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Codre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11</xdr:rowOff>
              </xdr:from>
              <xdr:to>
                <xdr:col>1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Matematica
sau
Tulcan/Groz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6</xdr:rowOff>
              </xdr:from>
              <xdr:to>
                <xdr:col>14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R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10</xdr:rowOff>
              </xdr:from>
              <xdr:to>
                <xdr:col>14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R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2</xdr:row>
                <xdr:rowOff>26</xdr:rowOff>
              </xdr:from>
              <xdr:to>
                <xdr:col>14</xdr:col>
                <xdr:colOff>14</xdr:colOff>
                <xdr:row>15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POPES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15</xdr:rowOff>
              </xdr:from>
              <xdr:to>
                <xdr:col>14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NICO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6</xdr:rowOff>
              </xdr:from>
              <xdr:to>
                <xdr:col>21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S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</xdr:row>
                <xdr:rowOff>6</xdr:rowOff>
              </xdr:from>
              <xdr:to>
                <xdr:col>21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NICOARA / NICO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15</xdr:rowOff>
              </xdr:from>
              <xdr:to>
                <xdr:col>21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NICO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</xdr:row>
                <xdr:rowOff>26</xdr:rowOff>
              </xdr:from>
              <xdr:to>
                <xdr:col>21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MIHA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</xdr:row>
                <xdr:rowOff>0</xdr:rowOff>
              </xdr:from>
              <xdr:to>
                <xdr:col>21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Locov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5</xdr:row>
                <xdr:rowOff>11</xdr:rowOff>
              </xdr:from>
              <xdr:to>
                <xdr:col>28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L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8</xdr:row>
                <xdr:rowOff>6</xdr:rowOff>
              </xdr:from>
              <xdr:to>
                <xdr:col>28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But/Tas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0</xdr:row>
                <xdr:rowOff>20</xdr:rowOff>
              </xdr:from>
              <xdr:to>
                <xdr:col>21</xdr:col>
                <xdr:colOff>47</xdr:colOff>
                <xdr:row>13</xdr:row>
                <xdr:rowOff>1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Tasc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2</xdr:row>
                <xdr:rowOff>26</xdr:rowOff>
              </xdr:from>
              <xdr:to>
                <xdr:col>28</xdr:col>
                <xdr:colOff>22</xdr:colOff>
                <xdr:row>15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 SMTT:
</t>
        </r>
        <r>
          <rPr>
            <sz val="8"/>
            <color rgb="FF000000"/>
            <rFont val="Tahoma"/>
            <family val="0"/>
          </rPr>
          <t xml:space="preserve">MIHA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5</xdr:row>
                <xdr:rowOff>0</xdr:rowOff>
              </xdr:from>
              <xdr:to>
                <xdr:col>2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3">
  <si>
    <t xml:space="preserve">Universitatea "Politehnica" din Timişoara</t>
  </si>
  <si>
    <t xml:space="preserve">Facultatea de Mecanică</t>
  </si>
  <si>
    <t xml:space="preserve">Domeniul: Ingineria materialelor/Master: ADVANCED MATERIALS AND TECHNOLOGIES</t>
  </si>
  <si>
    <t xml:space="preserve">PLAN DE ÎNVĂŢĂMÂNT</t>
  </si>
  <si>
    <t xml:space="preserve">anul I 2013-2014; anul II 2014-2015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.</t>
  </si>
  <si>
    <t xml:space="preserve">Amourphous and nanocrystalline materials </t>
  </si>
  <si>
    <t xml:space="preserve">Design and characterization of composites </t>
  </si>
  <si>
    <t xml:space="preserve">Advanced methods for microstructure investigation </t>
  </si>
  <si>
    <t xml:space="preserve">Scientific research activity</t>
  </si>
  <si>
    <t xml:space="preserve">E</t>
  </si>
  <si>
    <t xml:space="preserve">IMF</t>
  </si>
  <si>
    <t xml:space="preserve">2.</t>
  </si>
  <si>
    <t xml:space="preserve">DISCIPLINA OPTIONALA 1</t>
  </si>
  <si>
    <t xml:space="preserve">Advanced polymers and processing technologies </t>
  </si>
  <si>
    <t xml:space="preserve">Computer Aided Processing of Materials- </t>
  </si>
  <si>
    <t xml:space="preserve">Thesys Preparation</t>
  </si>
  <si>
    <t xml:space="preserve">MAT/IMF</t>
  </si>
  <si>
    <t xml:space="preserve">3.</t>
  </si>
  <si>
    <t xml:space="preserve">DISCIPLINA OPTIONALA 2</t>
  </si>
  <si>
    <t xml:space="preserve">DISCIPLINA OPTIONALA 3</t>
  </si>
  <si>
    <t xml:space="preserve">Rapid Prototyping and Toolin</t>
  </si>
  <si>
    <t xml:space="preserve">MR</t>
  </si>
  <si>
    <t xml:space="preserve">4.</t>
  </si>
  <si>
    <t xml:space="preserve">Numerical evaluation of continuous fields in advanced materials </t>
  </si>
  <si>
    <t xml:space="preserve">Design of fiber reinforced materials - </t>
  </si>
  <si>
    <t xml:space="preserve">Experimental techniques </t>
  </si>
  <si>
    <t xml:space="preserve">D</t>
  </si>
  <si>
    <t xml:space="preserve">5.</t>
  </si>
  <si>
    <t xml:space="preserve">6.</t>
  </si>
  <si>
    <t xml:space="preserve">7.</t>
  </si>
  <si>
    <t xml:space="preserve">8.</t>
  </si>
  <si>
    <t xml:space="preserve">total / semestru</t>
  </si>
  <si>
    <t xml:space="preserve">ore: </t>
  </si>
  <si>
    <t xml:space="preserve">evaluări:</t>
  </si>
  <si>
    <t xml:space="preserve">crDite: </t>
  </si>
  <si>
    <t xml:space="preserve">3E + 1D</t>
  </si>
  <si>
    <t xml:space="preserve">total / săptămână</t>
  </si>
  <si>
    <t xml:space="preserve">din care:</t>
  </si>
  <si>
    <t xml:space="preserve">(c, s, l, p)</t>
  </si>
  <si>
    <t xml:space="preserve">Legendă:  E = examen, D = evaluare distribuită, C = colocviu (formă de evaluare dedicată exclusiv disciplinei "Practică")</t>
  </si>
  <si>
    <t xml:space="preserve">                  c = curs, s = seminar, l = laborator, p = proiect</t>
  </si>
  <si>
    <t xml:space="preserve">RECTOR,</t>
  </si>
  <si>
    <t xml:space="preserve">DECAN,</t>
  </si>
  <si>
    <t xml:space="preserve">Prof.dr.ing. Viorel Aurel SERBAN</t>
  </si>
  <si>
    <t xml:space="preserve">Prof.dr.ing. Inocentiu MANIU</t>
  </si>
  <si>
    <t xml:space="preserve">c</t>
  </si>
  <si>
    <t xml:space="preserve">s</t>
  </si>
  <si>
    <t xml:space="preserve">l</t>
  </si>
  <si>
    <t xml:space="preserve">p</t>
  </si>
  <si>
    <t xml:space="preserve">Suma</t>
  </si>
  <si>
    <t xml:space="preserve">competetnta</t>
  </si>
  <si>
    <t xml:space="preserve">Procent</t>
  </si>
  <si>
    <t xml:space="preserve">Comp</t>
  </si>
  <si>
    <t xml:space="preserve">Ore</t>
  </si>
  <si>
    <t xml:space="preserve">%</t>
  </si>
  <si>
    <t xml:space="preserve">sem</t>
  </si>
  <si>
    <t xml:space="preserve">comp 1</t>
  </si>
  <si>
    <t xml:space="preserve">comp 2</t>
  </si>
  <si>
    <t xml:space="preserve">comp 3</t>
  </si>
  <si>
    <t xml:space="preserve">comp 4</t>
  </si>
  <si>
    <t xml:space="preserve">nanomateriale</t>
  </si>
  <si>
    <t xml:space="preserve">I</t>
  </si>
  <si>
    <t xml:space="preserve">metode statistice</t>
  </si>
  <si>
    <t xml:space="preserve">II</t>
  </si>
  <si>
    <t xml:space="preserve">simulare transfer masa/camp cuplat</t>
  </si>
  <si>
    <t xml:space="preserve">Evaluarea num a camp cont</t>
  </si>
  <si>
    <t xml:space="preserve">III</t>
  </si>
  <si>
    <t xml:space="preserve">proiectarea caract mat comp</t>
  </si>
  <si>
    <t xml:space="preserve">IV</t>
  </si>
  <si>
    <t xml:space="preserve">met procesare avansata</t>
  </si>
  <si>
    <t xml:space="preserve">mat granula ci celulare / ingineria mat avans asist</t>
  </si>
  <si>
    <t xml:space="preserve">proiectarea utilzând mateiale avansate</t>
  </si>
  <si>
    <t xml:space="preserve">expert tehn mat</t>
  </si>
  <si>
    <t xml:space="preserve">materiale cer si vitroase</t>
  </si>
  <si>
    <t xml:space="preserve">met modrn asig calit / mat cu gradienti de prop</t>
  </si>
  <si>
    <t xml:space="preserve">proiect expert tehnica</t>
  </si>
  <si>
    <t xml:space="preserve">activitate cercetare</t>
  </si>
  <si>
    <t xml:space="preserve">elaborarea lucrare dipl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3.42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4" min="13" style="0" width="3.14"/>
    <col collapsed="false" customWidth="true" hidden="false" outlineLevel="0" max="15" min="15" style="0" width="12.99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5.28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7" min="25" style="0" width="2.7"/>
    <col collapsed="false" customWidth="true" hidden="false" outlineLevel="0" max="28" min="28" style="0" width="3.28"/>
    <col collapsed="false" customWidth="true" hidden="false" outlineLevel="0" max="29" min="29" style="0" width="15.1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5" customFormat="tru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7" customFormat="tru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 t="s">
        <v>6</v>
      </c>
      <c r="J6" s="9"/>
      <c r="K6" s="9"/>
      <c r="L6" s="9"/>
      <c r="M6" s="9"/>
      <c r="N6" s="9"/>
      <c r="O6" s="9"/>
      <c r="P6" s="9" t="s">
        <v>7</v>
      </c>
      <c r="Q6" s="9"/>
      <c r="R6" s="9"/>
      <c r="S6" s="9"/>
      <c r="T6" s="9"/>
      <c r="U6" s="9"/>
      <c r="V6" s="9"/>
      <c r="W6" s="9" t="s">
        <v>8</v>
      </c>
      <c r="X6" s="9"/>
      <c r="Y6" s="9"/>
      <c r="Z6" s="9"/>
      <c r="AA6" s="9"/>
      <c r="AB6" s="9"/>
      <c r="AC6" s="9"/>
    </row>
    <row r="7" s="7" customFormat="true" ht="13.5" hidden="false" customHeight="tru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2" t="s">
        <v>11</v>
      </c>
      <c r="J7" s="12"/>
      <c r="K7" s="12"/>
      <c r="L7" s="12"/>
      <c r="M7" s="12"/>
      <c r="N7" s="12"/>
      <c r="O7" s="12"/>
      <c r="P7" s="12" t="s">
        <v>12</v>
      </c>
      <c r="Q7" s="12"/>
      <c r="R7" s="12"/>
      <c r="S7" s="12"/>
      <c r="T7" s="12"/>
      <c r="U7" s="12"/>
      <c r="V7" s="12"/>
      <c r="W7" s="13" t="s">
        <v>13</v>
      </c>
      <c r="X7" s="13"/>
      <c r="Y7" s="13"/>
      <c r="Z7" s="13"/>
      <c r="AA7" s="13"/>
      <c r="AB7" s="13"/>
      <c r="AC7" s="13"/>
    </row>
    <row r="8" s="7" customFormat="true" ht="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</row>
    <row r="9" s="7" customFormat="true" ht="13.5" hidden="false" customHeight="false" outlineLevel="0" collapsed="false">
      <c r="A9" s="10"/>
      <c r="B9" s="14" t="s">
        <v>14</v>
      </c>
      <c r="C9" s="15" t="n">
        <v>10</v>
      </c>
      <c r="D9" s="16" t="n">
        <v>28</v>
      </c>
      <c r="E9" s="17" t="n">
        <v>0</v>
      </c>
      <c r="F9" s="17" t="n">
        <v>28</v>
      </c>
      <c r="G9" s="15" t="n">
        <v>0</v>
      </c>
      <c r="H9" s="18" t="s">
        <v>15</v>
      </c>
      <c r="I9" s="14" t="s">
        <v>14</v>
      </c>
      <c r="J9" s="15" t="n">
        <v>7</v>
      </c>
      <c r="K9" s="16" t="n">
        <v>28</v>
      </c>
      <c r="L9" s="17" t="n">
        <v>0</v>
      </c>
      <c r="M9" s="17" t="n">
        <v>14</v>
      </c>
      <c r="N9" s="15" t="n">
        <v>0</v>
      </c>
      <c r="O9" s="18" t="s">
        <v>15</v>
      </c>
      <c r="P9" s="14" t="s">
        <v>14</v>
      </c>
      <c r="Q9" s="15" t="n">
        <v>7</v>
      </c>
      <c r="R9" s="16" t="n">
        <v>28</v>
      </c>
      <c r="S9" s="17" t="n">
        <v>0</v>
      </c>
      <c r="T9" s="17" t="n">
        <v>28</v>
      </c>
      <c r="U9" s="15" t="n">
        <v>0</v>
      </c>
      <c r="V9" s="18" t="s">
        <v>15</v>
      </c>
      <c r="W9" s="14"/>
      <c r="X9" s="15" t="n">
        <v>15</v>
      </c>
      <c r="Y9" s="16" t="n">
        <v>0</v>
      </c>
      <c r="Z9" s="17" t="n">
        <v>0</v>
      </c>
      <c r="AA9" s="17" t="n">
        <v>0</v>
      </c>
      <c r="AB9" s="15" t="n">
        <v>98</v>
      </c>
      <c r="AC9" s="18" t="s">
        <v>15</v>
      </c>
    </row>
    <row r="10" s="7" customFormat="true" ht="24" hidden="false" customHeight="true" outlineLevel="0" collapsed="false">
      <c r="A10" s="19" t="s">
        <v>16</v>
      </c>
      <c r="B10" s="12" t="s">
        <v>17</v>
      </c>
      <c r="C10" s="12"/>
      <c r="D10" s="12"/>
      <c r="E10" s="12"/>
      <c r="F10" s="12"/>
      <c r="G10" s="12"/>
      <c r="H10" s="12"/>
      <c r="I10" s="12" t="s">
        <v>18</v>
      </c>
      <c r="J10" s="12"/>
      <c r="K10" s="12"/>
      <c r="L10" s="12"/>
      <c r="M10" s="12"/>
      <c r="N10" s="12"/>
      <c r="O10" s="12"/>
      <c r="P10" s="12" t="s">
        <v>19</v>
      </c>
      <c r="Q10" s="12"/>
      <c r="R10" s="12"/>
      <c r="S10" s="12"/>
      <c r="T10" s="12"/>
      <c r="U10" s="12"/>
      <c r="V10" s="12"/>
      <c r="W10" s="13" t="s">
        <v>20</v>
      </c>
      <c r="X10" s="13"/>
      <c r="Y10" s="13"/>
      <c r="Z10" s="13"/>
      <c r="AA10" s="13"/>
      <c r="AB10" s="13"/>
      <c r="AC10" s="13"/>
    </row>
    <row r="11" s="7" customFormat="true" ht="18.75" hidden="false" customHeight="true" outlineLevel="0" collapsed="false">
      <c r="A11" s="1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</row>
    <row r="12" s="7" customFormat="true" ht="13.5" hidden="false" customHeight="true" outlineLevel="0" collapsed="false">
      <c r="A12" s="19"/>
      <c r="B12" s="14" t="s">
        <v>14</v>
      </c>
      <c r="C12" s="15" t="n">
        <v>10</v>
      </c>
      <c r="D12" s="16" t="n">
        <v>28</v>
      </c>
      <c r="E12" s="17" t="n">
        <v>0</v>
      </c>
      <c r="F12" s="17" t="n">
        <v>28</v>
      </c>
      <c r="G12" s="15" t="n">
        <v>0</v>
      </c>
      <c r="H12" s="18" t="s">
        <v>21</v>
      </c>
      <c r="I12" s="14" t="s">
        <v>14</v>
      </c>
      <c r="J12" s="15" t="n">
        <v>10</v>
      </c>
      <c r="K12" s="16" t="n">
        <v>28</v>
      </c>
      <c r="L12" s="17" t="n">
        <v>0</v>
      </c>
      <c r="M12" s="17" t="n">
        <v>28</v>
      </c>
      <c r="N12" s="15" t="n">
        <v>0</v>
      </c>
      <c r="O12" s="18" t="s">
        <v>15</v>
      </c>
      <c r="P12" s="14" t="s">
        <v>14</v>
      </c>
      <c r="Q12" s="15" t="n">
        <v>10</v>
      </c>
      <c r="R12" s="16" t="n">
        <v>28</v>
      </c>
      <c r="S12" s="17" t="n">
        <v>0</v>
      </c>
      <c r="T12" s="17" t="n">
        <v>28</v>
      </c>
      <c r="U12" s="15" t="n">
        <v>0</v>
      </c>
      <c r="V12" s="18" t="s">
        <v>15</v>
      </c>
      <c r="W12" s="14"/>
      <c r="X12" s="15" t="n">
        <v>15</v>
      </c>
      <c r="Y12" s="16" t="n">
        <v>0</v>
      </c>
      <c r="Z12" s="17" t="n">
        <v>0</v>
      </c>
      <c r="AA12" s="17" t="n">
        <v>0</v>
      </c>
      <c r="AB12" s="15" t="n">
        <v>98</v>
      </c>
      <c r="AC12" s="18" t="s">
        <v>15</v>
      </c>
    </row>
    <row r="13" s="7" customFormat="true" ht="24.75" hidden="false" customHeight="true" outlineLevel="0" collapsed="false">
      <c r="A13" s="19" t="s">
        <v>22</v>
      </c>
      <c r="B13" s="12" t="s">
        <v>23</v>
      </c>
      <c r="C13" s="12"/>
      <c r="D13" s="12"/>
      <c r="E13" s="12"/>
      <c r="F13" s="12"/>
      <c r="G13" s="12"/>
      <c r="H13" s="12"/>
      <c r="I13" s="12" t="s">
        <v>24</v>
      </c>
      <c r="J13" s="12"/>
      <c r="K13" s="12"/>
      <c r="L13" s="12"/>
      <c r="M13" s="12"/>
      <c r="N13" s="12"/>
      <c r="O13" s="12"/>
      <c r="P13" s="12" t="s">
        <v>25</v>
      </c>
      <c r="Q13" s="12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</row>
    <row r="14" s="7" customFormat="true" ht="19.5" hidden="false" customHeight="true" outlineLevel="0" collapsed="false">
      <c r="A14" s="1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</row>
    <row r="15" s="7" customFormat="true" ht="13.5" hidden="false" customHeight="false" outlineLevel="0" collapsed="false">
      <c r="A15" s="19"/>
      <c r="B15" s="14" t="s">
        <v>14</v>
      </c>
      <c r="C15" s="15" t="n">
        <v>7</v>
      </c>
      <c r="D15" s="16" t="n">
        <v>28</v>
      </c>
      <c r="E15" s="17" t="n">
        <v>0</v>
      </c>
      <c r="F15" s="17" t="n">
        <v>28</v>
      </c>
      <c r="G15" s="15" t="n">
        <v>0</v>
      </c>
      <c r="H15" s="18" t="s">
        <v>15</v>
      </c>
      <c r="I15" s="14" t="s">
        <v>14</v>
      </c>
      <c r="J15" s="15" t="n">
        <v>10</v>
      </c>
      <c r="K15" s="16" t="n">
        <v>42</v>
      </c>
      <c r="L15" s="17" t="n">
        <v>0</v>
      </c>
      <c r="M15" s="17" t="n">
        <v>28</v>
      </c>
      <c r="N15" s="15" t="n">
        <v>0</v>
      </c>
      <c r="O15" s="18" t="s">
        <v>15</v>
      </c>
      <c r="P15" s="14" t="s">
        <v>14</v>
      </c>
      <c r="Q15" s="15" t="n">
        <v>10</v>
      </c>
      <c r="R15" s="16" t="n">
        <v>28</v>
      </c>
      <c r="S15" s="17" t="n">
        <v>0</v>
      </c>
      <c r="T15" s="17" t="n">
        <v>28</v>
      </c>
      <c r="U15" s="15" t="n">
        <v>0</v>
      </c>
      <c r="V15" s="18" t="s">
        <v>26</v>
      </c>
      <c r="W15" s="14"/>
      <c r="X15" s="15"/>
      <c r="Y15" s="16"/>
      <c r="Z15" s="17"/>
      <c r="AA15" s="17"/>
      <c r="AB15" s="15"/>
      <c r="AC15" s="18"/>
    </row>
    <row r="16" s="7" customFormat="true" ht="13.5" hidden="false" customHeight="true" outlineLevel="0" collapsed="false">
      <c r="A16" s="19" t="s">
        <v>27</v>
      </c>
      <c r="B16" s="12" t="s">
        <v>2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 t="s">
        <v>30</v>
      </c>
      <c r="Q16" s="12"/>
      <c r="R16" s="12"/>
      <c r="S16" s="12"/>
      <c r="T16" s="12"/>
      <c r="U16" s="12"/>
      <c r="V16" s="12"/>
      <c r="W16" s="20"/>
      <c r="X16" s="20"/>
      <c r="Y16" s="20"/>
      <c r="Z16" s="20"/>
      <c r="AA16" s="20"/>
      <c r="AB16" s="20"/>
      <c r="AC16" s="20"/>
    </row>
    <row r="17" s="7" customFormat="true" ht="19.5" hidden="false" customHeight="true" outlineLevel="0" collapsed="false">
      <c r="A17" s="19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20"/>
      <c r="X17" s="20"/>
      <c r="Y17" s="20"/>
      <c r="Z17" s="20"/>
      <c r="AA17" s="20"/>
      <c r="AB17" s="20"/>
      <c r="AC17" s="20"/>
    </row>
    <row r="18" s="7" customFormat="true" ht="13.5" hidden="false" customHeight="false" outlineLevel="0" collapsed="false">
      <c r="A18" s="19"/>
      <c r="B18" s="14" t="s">
        <v>31</v>
      </c>
      <c r="C18" s="15" t="n">
        <v>3</v>
      </c>
      <c r="D18" s="16" t="n">
        <v>14</v>
      </c>
      <c r="E18" s="17" t="n">
        <v>0</v>
      </c>
      <c r="F18" s="17" t="n">
        <v>0</v>
      </c>
      <c r="G18" s="15" t="n">
        <v>14</v>
      </c>
      <c r="H18" s="18" t="s">
        <v>15</v>
      </c>
      <c r="I18" s="14" t="s">
        <v>31</v>
      </c>
      <c r="J18" s="15" t="n">
        <v>3</v>
      </c>
      <c r="K18" s="16" t="n">
        <v>0</v>
      </c>
      <c r="L18" s="17" t="n">
        <v>0</v>
      </c>
      <c r="M18" s="17" t="n">
        <v>0</v>
      </c>
      <c r="N18" s="15" t="n">
        <v>28</v>
      </c>
      <c r="O18" s="18" t="s">
        <v>15</v>
      </c>
      <c r="P18" s="14" t="s">
        <v>31</v>
      </c>
      <c r="Q18" s="15" t="n">
        <v>3</v>
      </c>
      <c r="R18" s="16" t="n">
        <v>14</v>
      </c>
      <c r="S18" s="17" t="n">
        <v>0</v>
      </c>
      <c r="T18" s="17" t="n">
        <v>0</v>
      </c>
      <c r="U18" s="15" t="n">
        <v>14</v>
      </c>
      <c r="V18" s="18" t="s">
        <v>26</v>
      </c>
      <c r="W18" s="14"/>
      <c r="X18" s="15"/>
      <c r="Y18" s="16"/>
      <c r="Z18" s="17"/>
      <c r="AA18" s="17"/>
      <c r="AB18" s="15"/>
      <c r="AC18" s="18"/>
    </row>
    <row r="19" s="7" customFormat="true" ht="13.5" hidden="false" customHeight="true" outlineLevel="0" collapsed="false">
      <c r="A19" s="19" t="s">
        <v>3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0"/>
      <c r="X19" s="20"/>
      <c r="Y19" s="20"/>
      <c r="Z19" s="20"/>
      <c r="AA19" s="20"/>
      <c r="AB19" s="20"/>
      <c r="AC19" s="20"/>
    </row>
    <row r="20" s="7" customFormat="true" ht="17.25" hidden="false" customHeight="tru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0"/>
      <c r="X20" s="20"/>
      <c r="Y20" s="20"/>
      <c r="Z20" s="20"/>
      <c r="AA20" s="20"/>
      <c r="AB20" s="20"/>
      <c r="AC20" s="20"/>
    </row>
    <row r="21" s="7" customFormat="true" ht="13.5" hidden="false" customHeight="false" outlineLevel="0" collapsed="false">
      <c r="A21" s="19"/>
      <c r="B21" s="14"/>
      <c r="C21" s="15"/>
      <c r="D21" s="16"/>
      <c r="E21" s="17"/>
      <c r="F21" s="17"/>
      <c r="G21" s="15"/>
      <c r="H21" s="18"/>
      <c r="I21" s="14"/>
      <c r="J21" s="15"/>
      <c r="K21" s="16"/>
      <c r="L21" s="17"/>
      <c r="M21" s="17"/>
      <c r="N21" s="15"/>
      <c r="O21" s="18"/>
      <c r="P21" s="14"/>
      <c r="Q21" s="15"/>
      <c r="R21" s="16"/>
      <c r="S21" s="17"/>
      <c r="T21" s="17"/>
      <c r="U21" s="15"/>
      <c r="V21" s="18"/>
      <c r="W21" s="14"/>
      <c r="X21" s="15"/>
      <c r="Y21" s="16"/>
      <c r="Z21" s="17"/>
      <c r="AA21" s="17"/>
      <c r="AB21" s="15"/>
      <c r="AC21" s="18"/>
    </row>
    <row r="22" s="7" customFormat="true" ht="21.75" hidden="false" customHeight="true" outlineLevel="0" collapsed="false">
      <c r="A22" s="19" t="s">
        <v>33</v>
      </c>
      <c r="B22" s="21"/>
      <c r="C22" s="21"/>
      <c r="D22" s="21"/>
      <c r="E22" s="21"/>
      <c r="F22" s="21"/>
      <c r="G22" s="21"/>
      <c r="H22" s="21"/>
      <c r="I22" s="13"/>
      <c r="J22" s="13"/>
      <c r="K22" s="13"/>
      <c r="L22" s="13"/>
      <c r="M22" s="13"/>
      <c r="N22" s="13"/>
      <c r="O22" s="13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s="7" customFormat="true" ht="20.25" hidden="false" customHeight="true" outlineLevel="0" collapsed="false">
      <c r="A23" s="19"/>
      <c r="B23" s="21"/>
      <c r="C23" s="21"/>
      <c r="D23" s="21"/>
      <c r="E23" s="21"/>
      <c r="F23" s="21"/>
      <c r="G23" s="21"/>
      <c r="H23" s="21"/>
      <c r="I23" s="13"/>
      <c r="J23" s="13"/>
      <c r="K23" s="13"/>
      <c r="L23" s="13"/>
      <c r="M23" s="13"/>
      <c r="N23" s="13"/>
      <c r="O23" s="13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s="7" customFormat="true" ht="13.5" hidden="false" customHeight="false" outlineLevel="0" collapsed="false">
      <c r="A24" s="19"/>
      <c r="B24" s="14"/>
      <c r="C24" s="15"/>
      <c r="D24" s="16"/>
      <c r="E24" s="17"/>
      <c r="F24" s="17"/>
      <c r="G24" s="15"/>
      <c r="H24" s="18"/>
      <c r="I24" s="14"/>
      <c r="J24" s="15"/>
      <c r="K24" s="16"/>
      <c r="L24" s="17"/>
      <c r="M24" s="17"/>
      <c r="N24" s="15"/>
      <c r="O24" s="18"/>
      <c r="P24" s="14"/>
      <c r="Q24" s="15"/>
      <c r="R24" s="16"/>
      <c r="S24" s="17"/>
      <c r="T24" s="17"/>
      <c r="U24" s="15"/>
      <c r="V24" s="18"/>
      <c r="W24" s="14"/>
      <c r="X24" s="15"/>
      <c r="Y24" s="16"/>
      <c r="Z24" s="17"/>
      <c r="AA24" s="17"/>
      <c r="AB24" s="15"/>
      <c r="AC24" s="18"/>
    </row>
    <row r="25" s="7" customFormat="true" ht="13.5" hidden="false" customHeight="false" outlineLevel="0" collapsed="false">
      <c r="A25" s="19" t="s">
        <v>34</v>
      </c>
      <c r="B25" s="21"/>
      <c r="C25" s="21"/>
      <c r="D25" s="21"/>
      <c r="E25" s="21"/>
      <c r="F25" s="21"/>
      <c r="G25" s="21"/>
      <c r="H25" s="21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21"/>
      <c r="X25" s="21"/>
      <c r="Y25" s="21"/>
      <c r="Z25" s="21"/>
      <c r="AA25" s="21"/>
      <c r="AB25" s="21"/>
      <c r="AC25" s="21"/>
    </row>
    <row r="26" s="7" customFormat="true" ht="8.25" hidden="false" customHeight="true" outlineLevel="0" collapsed="false">
      <c r="A26" s="19"/>
      <c r="B26" s="21"/>
      <c r="C26" s="21"/>
      <c r="D26" s="21"/>
      <c r="E26" s="21"/>
      <c r="F26" s="21"/>
      <c r="G26" s="21"/>
      <c r="H26" s="2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21"/>
      <c r="X26" s="21"/>
      <c r="Y26" s="21"/>
      <c r="Z26" s="21"/>
      <c r="AA26" s="21"/>
      <c r="AB26" s="21"/>
      <c r="AC26" s="21"/>
    </row>
    <row r="27" s="7" customFormat="true" ht="13.5" hidden="false" customHeight="false" outlineLevel="0" collapsed="false">
      <c r="A27" s="19"/>
      <c r="B27" s="14"/>
      <c r="C27" s="15"/>
      <c r="D27" s="16"/>
      <c r="E27" s="17"/>
      <c r="F27" s="17"/>
      <c r="G27" s="15"/>
      <c r="H27" s="18"/>
      <c r="I27" s="14"/>
      <c r="J27" s="15"/>
      <c r="K27" s="16"/>
      <c r="L27" s="17"/>
      <c r="M27" s="17"/>
      <c r="N27" s="15"/>
      <c r="O27" s="18"/>
      <c r="P27" s="14"/>
      <c r="Q27" s="15"/>
      <c r="R27" s="16"/>
      <c r="S27" s="17"/>
      <c r="T27" s="17"/>
      <c r="U27" s="15"/>
      <c r="V27" s="18"/>
      <c r="W27" s="14"/>
      <c r="X27" s="15"/>
      <c r="Y27" s="16"/>
      <c r="Z27" s="17"/>
      <c r="AA27" s="17"/>
      <c r="AB27" s="15"/>
      <c r="AC27" s="18"/>
    </row>
    <row r="28" s="7" customFormat="true" ht="13.5" hidden="false" customHeight="false" outlineLevel="0" collapsed="false">
      <c r="A28" s="19" t="s">
        <v>3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0"/>
      <c r="Q28" s="20"/>
      <c r="R28" s="20"/>
      <c r="S28" s="20"/>
      <c r="T28" s="20"/>
      <c r="U28" s="20"/>
      <c r="V28" s="20"/>
      <c r="W28" s="13"/>
      <c r="X28" s="13"/>
      <c r="Y28" s="13"/>
      <c r="Z28" s="13"/>
      <c r="AA28" s="13"/>
      <c r="AB28" s="13"/>
      <c r="AC28" s="13"/>
    </row>
    <row r="29" s="7" customFormat="true" ht="15" hidden="false" customHeight="true" outlineLevel="0" collapsed="false">
      <c r="A29" s="1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0"/>
      <c r="Q29" s="20"/>
      <c r="R29" s="20"/>
      <c r="S29" s="20"/>
      <c r="T29" s="20"/>
      <c r="U29" s="20"/>
      <c r="V29" s="20"/>
      <c r="W29" s="13"/>
      <c r="X29" s="13"/>
      <c r="Y29" s="13"/>
      <c r="Z29" s="13"/>
      <c r="AA29" s="13"/>
      <c r="AB29" s="13"/>
      <c r="AC29" s="13"/>
    </row>
    <row r="30" s="7" customFormat="true" ht="13.5" hidden="false" customHeight="false" outlineLevel="0" collapsed="false">
      <c r="A30" s="19"/>
      <c r="B30" s="14"/>
      <c r="C30" s="15"/>
      <c r="D30" s="16"/>
      <c r="E30" s="17"/>
      <c r="F30" s="17"/>
      <c r="G30" s="15"/>
      <c r="H30" s="18"/>
      <c r="I30" s="14"/>
      <c r="J30" s="15"/>
      <c r="K30" s="16"/>
      <c r="L30" s="17"/>
      <c r="M30" s="17"/>
      <c r="N30" s="15"/>
      <c r="O30" s="18"/>
      <c r="P30" s="14"/>
      <c r="Q30" s="15"/>
      <c r="R30" s="16"/>
      <c r="S30" s="17"/>
      <c r="T30" s="17"/>
      <c r="U30" s="15"/>
      <c r="V30" s="18"/>
      <c r="W30" s="14"/>
      <c r="X30" s="15"/>
      <c r="Y30" s="16"/>
      <c r="Z30" s="17"/>
      <c r="AA30" s="17"/>
      <c r="AB30" s="15"/>
      <c r="AC30" s="18"/>
    </row>
    <row r="31" s="7" customFormat="true" ht="13.5" hidden="false" customHeight="true" outlineLevel="0" collapsed="false">
      <c r="A31" s="22" t="s">
        <v>36</v>
      </c>
      <c r="B31" s="23" t="s">
        <v>37</v>
      </c>
      <c r="C31" s="23"/>
      <c r="D31" s="24" t="n">
        <f aca="false">D9+E9+F9+G9+D12+E12+F12+G12+D15+E15+F15+G15+D18+E18+F18+G18+D24+E24+F24+G24+D27+E27+F27+G27+D30+E30+F30+G30</f>
        <v>196</v>
      </c>
      <c r="E31" s="24"/>
      <c r="F31" s="24"/>
      <c r="G31" s="24"/>
      <c r="H31" s="25" t="s">
        <v>38</v>
      </c>
      <c r="I31" s="23" t="s">
        <v>37</v>
      </c>
      <c r="J31" s="23"/>
      <c r="K31" s="24" t="n">
        <f aca="false">K9+L9+M9+N9+K12+L12+M12+N12+K15+L15+M15+N15+K18+L18+M18+N18+K24+L24+M24+N24+K27+L27+M27+N27+K30+L30+M30+N30</f>
        <v>196</v>
      </c>
      <c r="L31" s="24"/>
      <c r="M31" s="24"/>
      <c r="N31" s="24"/>
      <c r="O31" s="25" t="s">
        <v>38</v>
      </c>
      <c r="P31" s="23" t="s">
        <v>37</v>
      </c>
      <c r="Q31" s="23"/>
      <c r="R31" s="24" t="n">
        <f aca="false">R9+S9+T9+U9+R12+S12+T12+U12+R15+S15+T15+U15+R18+S18+T18+U18+R24+S24+T24+U24+R27+S27+T27+U27+R30+S30+T30+U30</f>
        <v>196</v>
      </c>
      <c r="S31" s="24"/>
      <c r="T31" s="24"/>
      <c r="U31" s="24"/>
      <c r="V31" s="25" t="s">
        <v>38</v>
      </c>
      <c r="W31" s="23" t="s">
        <v>37</v>
      </c>
      <c r="X31" s="23"/>
      <c r="Y31" s="24" t="n">
        <f aca="false">Y9+Z9+AA9+AB9+Y12+Z12+AA12+AB12+Y15+Z15+AA15+AB15+Y18+Z18+AA18+AB18+Y21+Z21+AA21+AB21+Y24+Z24+AA24+AB24+Y27+Z27+AA27+AB27+Y30+Z30+AA30+AB30</f>
        <v>196</v>
      </c>
      <c r="Z31" s="24"/>
      <c r="AA31" s="24"/>
      <c r="AB31" s="24"/>
      <c r="AC31" s="25" t="s">
        <v>38</v>
      </c>
    </row>
    <row r="32" s="7" customFormat="true" ht="13.5" hidden="false" customHeight="false" outlineLevel="0" collapsed="false">
      <c r="A32" s="22"/>
      <c r="B32" s="26" t="s">
        <v>39</v>
      </c>
      <c r="C32" s="26"/>
      <c r="D32" s="27" t="n">
        <f aca="false">C9+C12+C15+C18+C24+C27+C30</f>
        <v>30</v>
      </c>
      <c r="E32" s="27"/>
      <c r="F32" s="27"/>
      <c r="G32" s="27"/>
      <c r="H32" s="28" t="s">
        <v>40</v>
      </c>
      <c r="I32" s="26" t="s">
        <v>39</v>
      </c>
      <c r="J32" s="26"/>
      <c r="K32" s="27" t="n">
        <f aca="false">J9+J12+J15+J18+J24+J27+J30</f>
        <v>30</v>
      </c>
      <c r="L32" s="27"/>
      <c r="M32" s="27"/>
      <c r="N32" s="27"/>
      <c r="O32" s="28" t="s">
        <v>40</v>
      </c>
      <c r="P32" s="26" t="s">
        <v>39</v>
      </c>
      <c r="Q32" s="26"/>
      <c r="R32" s="27" t="n">
        <f aca="false">Q9+Q12+Q15+Q18+Q24+Q27+Q30</f>
        <v>30</v>
      </c>
      <c r="S32" s="27"/>
      <c r="T32" s="27"/>
      <c r="U32" s="27"/>
      <c r="V32" s="28" t="s">
        <v>40</v>
      </c>
      <c r="W32" s="26" t="s">
        <v>39</v>
      </c>
      <c r="X32" s="26"/>
      <c r="Y32" s="27" t="n">
        <f aca="false">X9+X12+X15+X18+X21+X24+X27+X30</f>
        <v>30</v>
      </c>
      <c r="Z32" s="27"/>
      <c r="AA32" s="27"/>
      <c r="AB32" s="27"/>
      <c r="AC32" s="28"/>
    </row>
    <row r="33" s="7" customFormat="true" ht="13.5" hidden="false" customHeight="true" outlineLevel="0" collapsed="false">
      <c r="A33" s="22" t="s">
        <v>41</v>
      </c>
      <c r="B33" s="29" t="s">
        <v>37</v>
      </c>
      <c r="C33" s="29"/>
      <c r="D33" s="30" t="n">
        <f aca="false">D34+E34+F34+G34</f>
        <v>14</v>
      </c>
      <c r="E33" s="30"/>
      <c r="F33" s="30"/>
      <c r="G33" s="30"/>
      <c r="H33" s="30"/>
      <c r="I33" s="29" t="s">
        <v>37</v>
      </c>
      <c r="J33" s="29"/>
      <c r="K33" s="30" t="n">
        <f aca="false">K34+L34+M34+N34</f>
        <v>14</v>
      </c>
      <c r="L33" s="30"/>
      <c r="M33" s="30"/>
      <c r="N33" s="30"/>
      <c r="O33" s="30"/>
      <c r="P33" s="29" t="s">
        <v>37</v>
      </c>
      <c r="Q33" s="29"/>
      <c r="R33" s="30" t="n">
        <f aca="false">R34+S34+T34+U34</f>
        <v>14</v>
      </c>
      <c r="S33" s="30"/>
      <c r="T33" s="30"/>
      <c r="U33" s="30"/>
      <c r="V33" s="30"/>
      <c r="W33" s="29" t="s">
        <v>37</v>
      </c>
      <c r="X33" s="29"/>
      <c r="Y33" s="30" t="n">
        <f aca="false">Y34+Z34+AA34+AB34</f>
        <v>14</v>
      </c>
      <c r="Z33" s="30"/>
      <c r="AA33" s="30"/>
      <c r="AB33" s="30"/>
      <c r="AC33" s="30"/>
    </row>
    <row r="34" s="7" customFormat="true" ht="13.5" hidden="false" customHeight="false" outlineLevel="0" collapsed="false">
      <c r="A34" s="22"/>
      <c r="B34" s="6" t="s">
        <v>42</v>
      </c>
      <c r="C34" s="6"/>
      <c r="D34" s="17" t="n">
        <f aca="false">(D9+D12+D15+D18+D24+D27+D30)/14</f>
        <v>7</v>
      </c>
      <c r="E34" s="17" t="n">
        <f aca="false">(E9+E12+E15+E18+E24+E27+E30)/14</f>
        <v>0</v>
      </c>
      <c r="F34" s="17" t="n">
        <f aca="false">(F9+F12+F15+F18+F24+F27+F30)/14</f>
        <v>6</v>
      </c>
      <c r="G34" s="17" t="n">
        <f aca="false">(G9+G12+G15+G18+G24+G27+G30)/14</f>
        <v>1</v>
      </c>
      <c r="H34" s="28" t="s">
        <v>43</v>
      </c>
      <c r="I34" s="6" t="s">
        <v>42</v>
      </c>
      <c r="J34" s="6"/>
      <c r="K34" s="17" t="n">
        <f aca="false">(K9+K12+K15+K18+K24+K27+K30)/14</f>
        <v>7</v>
      </c>
      <c r="L34" s="17" t="n">
        <f aca="false">(L9+L12+L15+L18+L24+L27+L30)/14</f>
        <v>0</v>
      </c>
      <c r="M34" s="17" t="n">
        <f aca="false">(M9+M12+M15+M18+M24+M27+M30)/14</f>
        <v>5</v>
      </c>
      <c r="N34" s="17" t="n">
        <f aca="false">(N9+N12+N15+N18+N24+N27+N30)/14</f>
        <v>2</v>
      </c>
      <c r="O34" s="28" t="s">
        <v>43</v>
      </c>
      <c r="P34" s="6" t="s">
        <v>42</v>
      </c>
      <c r="Q34" s="6"/>
      <c r="R34" s="17" t="n">
        <f aca="false">(R9+R12+R15+R18+R24+R27+R30)/14</f>
        <v>7</v>
      </c>
      <c r="S34" s="17" t="n">
        <f aca="false">(S9+S12+S15+S18+S24+S27+S30)/14</f>
        <v>0</v>
      </c>
      <c r="T34" s="17" t="n">
        <f aca="false">(T9+T12+T15+T18+T24+T27+T30)/14</f>
        <v>6</v>
      </c>
      <c r="U34" s="17" t="n">
        <f aca="false">(U9+U12+U15+U18+U24+U27+U30)/14</f>
        <v>1</v>
      </c>
      <c r="V34" s="28" t="s">
        <v>43</v>
      </c>
      <c r="W34" s="6" t="s">
        <v>42</v>
      </c>
      <c r="X34" s="6"/>
      <c r="Y34" s="17" t="n">
        <f aca="false">(Y9+Y12+Y15+Y18+Y21+Y24+Y27+Y30)/14</f>
        <v>0</v>
      </c>
      <c r="Z34" s="17" t="n">
        <f aca="false">(Z9+Z12+Z15+Z18+Z21+Z24+Z27+Z30)/14</f>
        <v>0</v>
      </c>
      <c r="AA34" s="17" t="n">
        <f aca="false">(AA9+AA12+AA15+AA18+AA21+AA24+AA27+AA30)/14</f>
        <v>0</v>
      </c>
      <c r="AB34" s="17" t="n">
        <f aca="false">(AB9+AB12+AB15+AB18+AB21+AB24+AB27+AB30)/14</f>
        <v>14</v>
      </c>
      <c r="AC34" s="28" t="s">
        <v>43</v>
      </c>
      <c r="AD34" s="31"/>
    </row>
    <row r="35" s="7" customFormat="true" ht="8.25" hidden="false" customHeight="true" outlineLevel="0" collapsed="false">
      <c r="E35" s="32"/>
    </row>
    <row r="36" s="7" customFormat="true" ht="12.75" hidden="false" customHeight="false" outlineLevel="0" collapsed="false">
      <c r="A36" s="33" t="s">
        <v>4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s="7" customFormat="true" ht="12.75" hidden="false" customHeight="fals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s="36" customFormat="true" ht="12.75" hidden="false" customHeight="false" outlineLevel="0" collapsed="false">
      <c r="A38" s="35" t="s">
        <v>4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 t="s">
        <v>47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s="7" customFormat="true" ht="12.75" hidden="false" customHeight="fals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s">
        <v>49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</sheetData>
  <mergeCells count="85">
    <mergeCell ref="A1:AC1"/>
    <mergeCell ref="A2:AC2"/>
    <mergeCell ref="A3:AC3"/>
    <mergeCell ref="A4:AC4"/>
    <mergeCell ref="A5:AC5"/>
    <mergeCell ref="B6:H6"/>
    <mergeCell ref="I6:O6"/>
    <mergeCell ref="P6:V6"/>
    <mergeCell ref="W6:AC6"/>
    <mergeCell ref="A7:A9"/>
    <mergeCell ref="B7:H8"/>
    <mergeCell ref="I7:O8"/>
    <mergeCell ref="P7:V8"/>
    <mergeCell ref="W7:AC8"/>
    <mergeCell ref="A10:A12"/>
    <mergeCell ref="B10:H11"/>
    <mergeCell ref="I10:O11"/>
    <mergeCell ref="P10:V11"/>
    <mergeCell ref="W10:AC11"/>
    <mergeCell ref="A13:A15"/>
    <mergeCell ref="B13:H14"/>
    <mergeCell ref="I13:O14"/>
    <mergeCell ref="P13:V14"/>
    <mergeCell ref="W13:AC14"/>
    <mergeCell ref="A16:A18"/>
    <mergeCell ref="B16:H17"/>
    <mergeCell ref="I16:O17"/>
    <mergeCell ref="P16:V17"/>
    <mergeCell ref="W16:AC17"/>
    <mergeCell ref="A19:A21"/>
    <mergeCell ref="B19:H20"/>
    <mergeCell ref="I19:O20"/>
    <mergeCell ref="P19:V20"/>
    <mergeCell ref="W19:AC20"/>
    <mergeCell ref="A22:A24"/>
    <mergeCell ref="B22:H23"/>
    <mergeCell ref="I22:O23"/>
    <mergeCell ref="P22:V23"/>
    <mergeCell ref="W22:AC23"/>
    <mergeCell ref="A25:A27"/>
    <mergeCell ref="B25:H26"/>
    <mergeCell ref="I25:O26"/>
    <mergeCell ref="P25:V26"/>
    <mergeCell ref="W25:AC26"/>
    <mergeCell ref="A28:A30"/>
    <mergeCell ref="B28:H29"/>
    <mergeCell ref="I28:O29"/>
    <mergeCell ref="P28:V29"/>
    <mergeCell ref="W28:AC29"/>
    <mergeCell ref="A31:A32"/>
    <mergeCell ref="B31:C31"/>
    <mergeCell ref="D31:G31"/>
    <mergeCell ref="I31:J31"/>
    <mergeCell ref="K31:N31"/>
    <mergeCell ref="P31:Q31"/>
    <mergeCell ref="R31:U31"/>
    <mergeCell ref="W31:X31"/>
    <mergeCell ref="Y31:AB31"/>
    <mergeCell ref="B32:C32"/>
    <mergeCell ref="D32:G32"/>
    <mergeCell ref="I32:J32"/>
    <mergeCell ref="K32:N32"/>
    <mergeCell ref="P32:Q32"/>
    <mergeCell ref="R32:U32"/>
    <mergeCell ref="W32:X32"/>
    <mergeCell ref="Y32:AB32"/>
    <mergeCell ref="A33:A34"/>
    <mergeCell ref="B33:C33"/>
    <mergeCell ref="D33:H33"/>
    <mergeCell ref="I33:J33"/>
    <mergeCell ref="K33:O33"/>
    <mergeCell ref="P33:Q33"/>
    <mergeCell ref="R33:V33"/>
    <mergeCell ref="W33:X33"/>
    <mergeCell ref="Y33:AC33"/>
    <mergeCell ref="B34:C34"/>
    <mergeCell ref="I34:J34"/>
    <mergeCell ref="P34:Q34"/>
    <mergeCell ref="W34:X34"/>
    <mergeCell ref="A36:AC36"/>
    <mergeCell ref="A37:AC37"/>
    <mergeCell ref="A38:O38"/>
    <mergeCell ref="P38:AC38"/>
    <mergeCell ref="A39:O39"/>
    <mergeCell ref="P39:AC39"/>
  </mergeCells>
  <printOptions headings="false" gridLines="false" gridLinesSet="true" horizontalCentered="false" verticalCentered="false"/>
  <pageMargins left="0.354166666666667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.99"/>
    <col collapsed="false" customWidth="true" hidden="false" outlineLevel="0" max="5" min="4" style="0" width="2.99"/>
    <col collapsed="false" customWidth="true" hidden="false" outlineLevel="0" max="6" min="6" style="0" width="5.85"/>
    <col collapsed="false" customWidth="true" hidden="false" outlineLevel="0" max="9" min="9" style="0" width="2.28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2.42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8" min="17" style="0" width="7.28"/>
  </cols>
  <sheetData>
    <row r="1" customFormat="false" ht="12.75" hidden="false" customHeight="false" outlineLevel="0" collapsed="false">
      <c r="A1" s="38"/>
      <c r="B1" s="38" t="s">
        <v>50</v>
      </c>
      <c r="C1" s="38" t="s">
        <v>51</v>
      </c>
      <c r="D1" s="38" t="s">
        <v>52</v>
      </c>
      <c r="E1" s="38" t="s">
        <v>53</v>
      </c>
      <c r="F1" s="38" t="s">
        <v>54</v>
      </c>
      <c r="G1" s="38" t="s">
        <v>55</v>
      </c>
      <c r="H1" s="38" t="s">
        <v>56</v>
      </c>
      <c r="J1" s="38" t="s">
        <v>57</v>
      </c>
      <c r="K1" s="38" t="s">
        <v>58</v>
      </c>
      <c r="L1" s="38" t="s">
        <v>59</v>
      </c>
      <c r="N1" s="38" t="s">
        <v>60</v>
      </c>
      <c r="O1" s="38" t="s">
        <v>61</v>
      </c>
      <c r="P1" s="38" t="s">
        <v>62</v>
      </c>
      <c r="Q1" s="38" t="s">
        <v>63</v>
      </c>
      <c r="R1" s="38" t="s">
        <v>64</v>
      </c>
    </row>
    <row r="2" customFormat="false" ht="12.75" hidden="false" customHeight="false" outlineLevel="0" collapsed="false">
      <c r="A2" s="39" t="s">
        <v>65</v>
      </c>
      <c r="B2" s="38" t="n">
        <v>2</v>
      </c>
      <c r="C2" s="38" t="n">
        <v>0</v>
      </c>
      <c r="D2" s="38" t="n">
        <v>2</v>
      </c>
      <c r="E2" s="38" t="n">
        <v>0</v>
      </c>
      <c r="F2" s="38" t="n">
        <f aca="false">SUM(B2:E2)</f>
        <v>4</v>
      </c>
      <c r="G2" s="38" t="n">
        <v>1</v>
      </c>
      <c r="H2" s="40" t="n">
        <f aca="false">(F2)/$F$16</f>
        <v>0.0714285714285714</v>
      </c>
      <c r="J2" s="38" t="n">
        <v>1</v>
      </c>
      <c r="K2" s="41" t="n">
        <f aca="false">F2+F4+F5+F6+F8+F9+F11</f>
        <v>24</v>
      </c>
      <c r="L2" s="40" t="n">
        <f aca="false">H2+H4+H5+H6+H8+H9+H11</f>
        <v>0.428571428571429</v>
      </c>
      <c r="N2" s="38" t="s">
        <v>66</v>
      </c>
      <c r="O2" s="40" t="n">
        <f aca="false">H2+H4+H5</f>
        <v>0.178571428571429</v>
      </c>
      <c r="P2" s="38"/>
      <c r="Q2" s="38"/>
      <c r="R2" s="40" t="n">
        <f aca="false">H3</f>
        <v>0.0714285714285714</v>
      </c>
    </row>
    <row r="3" customFormat="false" ht="12.75" hidden="false" customHeight="false" outlineLevel="0" collapsed="false">
      <c r="A3" s="39" t="s">
        <v>67</v>
      </c>
      <c r="B3" s="38" t="n">
        <v>2</v>
      </c>
      <c r="C3" s="38" t="n">
        <v>0</v>
      </c>
      <c r="D3" s="38" t="n">
        <v>2</v>
      </c>
      <c r="E3" s="38" t="n">
        <v>0</v>
      </c>
      <c r="F3" s="38" t="n">
        <f aca="false">SUM(B3:E3)</f>
        <v>4</v>
      </c>
      <c r="G3" s="38" t="n">
        <v>4</v>
      </c>
      <c r="H3" s="40" t="n">
        <f aca="false">(F3)/$F$16</f>
        <v>0.0714285714285714</v>
      </c>
      <c r="J3" s="38" t="n">
        <v>2</v>
      </c>
      <c r="K3" s="41" t="n">
        <f aca="false">F7+F12</f>
        <v>9</v>
      </c>
      <c r="L3" s="40" t="n">
        <f aca="false">H7+H12</f>
        <v>0.160714285714286</v>
      </c>
      <c r="N3" s="38" t="s">
        <v>68</v>
      </c>
      <c r="O3" s="40" t="n">
        <f aca="false">H6+H8+H9</f>
        <v>0.178571428571429</v>
      </c>
      <c r="P3" s="40" t="n">
        <f aca="false">H7</f>
        <v>0.0714285714285714</v>
      </c>
      <c r="Q3" s="40"/>
      <c r="R3" s="38"/>
    </row>
    <row r="4" customFormat="false" ht="12.75" hidden="false" customHeight="false" outlineLevel="0" collapsed="false">
      <c r="A4" s="39" t="s">
        <v>69</v>
      </c>
      <c r="B4" s="38" t="n">
        <v>2</v>
      </c>
      <c r="C4" s="38" t="n">
        <v>0</v>
      </c>
      <c r="D4" s="38" t="n">
        <v>2</v>
      </c>
      <c r="E4" s="38" t="n">
        <v>0</v>
      </c>
      <c r="F4" s="38" t="n">
        <f aca="false">SUM(B4:E4)</f>
        <v>4</v>
      </c>
      <c r="G4" s="38" t="n">
        <v>1</v>
      </c>
      <c r="H4" s="40" t="n">
        <f aca="false">(F4)/$F$16</f>
        <v>0.0714285714285714</v>
      </c>
      <c r="J4" s="38" t="n">
        <v>3</v>
      </c>
      <c r="K4" s="41" t="n">
        <f aca="false">F10+F13</f>
        <v>5</v>
      </c>
      <c r="L4" s="40" t="n">
        <f aca="false">H10+H13</f>
        <v>0.0892857142857143</v>
      </c>
      <c r="O4" s="42" t="n">
        <f aca="false">SUM(O2:O3)</f>
        <v>0.357142857142857</v>
      </c>
      <c r="P4" s="42" t="n">
        <f aca="false">SUM(P2:P3)</f>
        <v>0.0714285714285714</v>
      </c>
      <c r="Q4" s="42" t="n">
        <f aca="false">SUM(Q2:Q3)</f>
        <v>0</v>
      </c>
      <c r="R4" s="42" t="n">
        <f aca="false">SUM(R2:R3)</f>
        <v>0.0714285714285714</v>
      </c>
    </row>
    <row r="5" customFormat="false" ht="12.75" hidden="false" customHeight="false" outlineLevel="0" collapsed="false">
      <c r="A5" s="39" t="s">
        <v>70</v>
      </c>
      <c r="B5" s="38" t="n">
        <v>1</v>
      </c>
      <c r="C5" s="38" t="n">
        <v>0</v>
      </c>
      <c r="D5" s="38" t="n">
        <v>0</v>
      </c>
      <c r="E5" s="38" t="n">
        <v>1</v>
      </c>
      <c r="F5" s="38" t="n">
        <f aca="false">SUM(B5:E5)</f>
        <v>2</v>
      </c>
      <c r="G5" s="38" t="n">
        <v>1</v>
      </c>
      <c r="H5" s="40" t="n">
        <f aca="false">(F5)/$F$16</f>
        <v>0.0357142857142857</v>
      </c>
      <c r="J5" s="38" t="n">
        <v>4</v>
      </c>
      <c r="K5" s="41" t="n">
        <f aca="false">F3+F14+F15</f>
        <v>18</v>
      </c>
      <c r="L5" s="40" t="n">
        <f aca="false">H3+H14+H15</f>
        <v>0.321428571428571</v>
      </c>
      <c r="N5" s="38" t="s">
        <v>71</v>
      </c>
      <c r="O5" s="40" t="n">
        <f aca="false">H11</f>
        <v>0.0714285714285714</v>
      </c>
      <c r="P5" s="40" t="n">
        <f aca="false">H12</f>
        <v>0.0892857142857143</v>
      </c>
      <c r="Q5" s="40" t="n">
        <f aca="false">H10+H13</f>
        <v>0.0892857142857143</v>
      </c>
      <c r="R5" s="38"/>
    </row>
    <row r="6" customFormat="false" ht="12.75" hidden="false" customHeight="false" outlineLevel="0" collapsed="false">
      <c r="A6" s="39" t="s">
        <v>72</v>
      </c>
      <c r="B6" s="38" t="n">
        <v>2</v>
      </c>
      <c r="C6" s="38" t="n">
        <v>0</v>
      </c>
      <c r="D6" s="38" t="n">
        <v>1</v>
      </c>
      <c r="E6" s="38" t="n">
        <v>0</v>
      </c>
      <c r="F6" s="38" t="n">
        <f aca="false">SUM(B6:E6)</f>
        <v>3</v>
      </c>
      <c r="G6" s="38" t="n">
        <v>1</v>
      </c>
      <c r="H6" s="40" t="n">
        <f aca="false">(F6)/$F$16</f>
        <v>0.0535714285714286</v>
      </c>
      <c r="K6" s="41" t="n">
        <f aca="false">SUM(K2:K5)</f>
        <v>56</v>
      </c>
      <c r="L6" s="42" t="n">
        <f aca="false">SUM(L2:L5)</f>
        <v>1</v>
      </c>
      <c r="N6" s="38" t="s">
        <v>73</v>
      </c>
      <c r="O6" s="38"/>
      <c r="P6" s="38"/>
      <c r="Q6" s="38"/>
      <c r="R6" s="40" t="n">
        <f aca="false">H14+H15</f>
        <v>0.25</v>
      </c>
    </row>
    <row r="7" customFormat="false" ht="12.75" hidden="false" customHeight="false" outlineLevel="0" collapsed="false">
      <c r="A7" s="39" t="s">
        <v>74</v>
      </c>
      <c r="B7" s="38" t="n">
        <v>2</v>
      </c>
      <c r="C7" s="38" t="n">
        <v>0</v>
      </c>
      <c r="D7" s="38" t="n">
        <v>2</v>
      </c>
      <c r="E7" s="38" t="n">
        <v>0</v>
      </c>
      <c r="F7" s="38" t="n">
        <f aca="false">SUM(B7:E7)</f>
        <v>4</v>
      </c>
      <c r="G7" s="38" t="n">
        <v>2</v>
      </c>
      <c r="H7" s="40" t="n">
        <f aca="false">(F7)/$F$16</f>
        <v>0.0714285714285714</v>
      </c>
      <c r="O7" s="42" t="n">
        <f aca="false">SUM(O5:O6)</f>
        <v>0.0714285714285714</v>
      </c>
      <c r="P7" s="42" t="n">
        <f aca="false">SUM(P5:P6)</f>
        <v>0.0892857142857143</v>
      </c>
      <c r="Q7" s="42" t="n">
        <f aca="false">SUM(Q5:Q6)</f>
        <v>0.0892857142857143</v>
      </c>
      <c r="R7" s="42" t="n">
        <f aca="false">SUM(R5:R6)</f>
        <v>0.25</v>
      </c>
    </row>
    <row r="8" customFormat="false" ht="12.75" hidden="false" customHeight="false" outlineLevel="0" collapsed="false">
      <c r="A8" s="39" t="s">
        <v>75</v>
      </c>
      <c r="B8" s="38" t="n">
        <v>3</v>
      </c>
      <c r="C8" s="38" t="n">
        <v>0</v>
      </c>
      <c r="D8" s="38" t="n">
        <v>2</v>
      </c>
      <c r="E8" s="38" t="n">
        <v>0</v>
      </c>
      <c r="F8" s="38" t="n">
        <f aca="false">SUM(B8:E8)</f>
        <v>5</v>
      </c>
      <c r="G8" s="38" t="n">
        <v>1</v>
      </c>
      <c r="H8" s="40" t="n">
        <f aca="false">(F8)/$F$16</f>
        <v>0.0892857142857143</v>
      </c>
      <c r="N8" s="42" t="n">
        <f aca="false">SUM(O8:R8)</f>
        <v>1</v>
      </c>
      <c r="O8" s="42" t="n">
        <f aca="false">O2+O3+O5+O6</f>
        <v>0.428571428571429</v>
      </c>
      <c r="P8" s="42" t="n">
        <f aca="false">P2+P3+P5+P6</f>
        <v>0.160714285714286</v>
      </c>
      <c r="Q8" s="42" t="n">
        <f aca="false">Q2+Q3+Q5+Q6</f>
        <v>0.0892857142857143</v>
      </c>
      <c r="R8" s="42" t="n">
        <f aca="false">R2+R3+R5+R6</f>
        <v>0.321428571428571</v>
      </c>
    </row>
    <row r="9" customFormat="false" ht="12.75" hidden="false" customHeight="false" outlineLevel="0" collapsed="false">
      <c r="A9" s="39" t="s">
        <v>76</v>
      </c>
      <c r="B9" s="38" t="n">
        <v>0</v>
      </c>
      <c r="C9" s="38" t="n">
        <v>0</v>
      </c>
      <c r="D9" s="38" t="n">
        <v>0</v>
      </c>
      <c r="E9" s="38" t="n">
        <v>2</v>
      </c>
      <c r="F9" s="38" t="n">
        <f aca="false">SUM(B9:E9)</f>
        <v>2</v>
      </c>
      <c r="G9" s="38" t="n">
        <v>1</v>
      </c>
      <c r="H9" s="40" t="n">
        <f aca="false">(F9)/$F$16</f>
        <v>0.0357142857142857</v>
      </c>
    </row>
    <row r="10" customFormat="false" ht="12.75" hidden="false" customHeight="false" outlineLevel="0" collapsed="false">
      <c r="A10" s="39" t="s">
        <v>77</v>
      </c>
      <c r="B10" s="38" t="n">
        <v>2</v>
      </c>
      <c r="C10" s="38" t="n">
        <v>0</v>
      </c>
      <c r="D10" s="38" t="n">
        <v>1</v>
      </c>
      <c r="E10" s="38" t="n">
        <v>0</v>
      </c>
      <c r="F10" s="38" t="n">
        <f aca="false">SUM(B10:E10)</f>
        <v>3</v>
      </c>
      <c r="G10" s="38" t="n">
        <v>3</v>
      </c>
      <c r="H10" s="40" t="n">
        <f aca="false">(F10)/$F$16</f>
        <v>0.0535714285714286</v>
      </c>
    </row>
    <row r="11" customFormat="false" ht="12.75" hidden="false" customHeight="false" outlineLevel="0" collapsed="false">
      <c r="A11" s="39" t="s">
        <v>78</v>
      </c>
      <c r="B11" s="38" t="n">
        <v>2</v>
      </c>
      <c r="C11" s="38" t="n">
        <v>0</v>
      </c>
      <c r="D11" s="38" t="n">
        <v>2</v>
      </c>
      <c r="E11" s="38" t="n">
        <v>0</v>
      </c>
      <c r="F11" s="38" t="n">
        <f aca="false">SUM(B11:E11)</f>
        <v>4</v>
      </c>
      <c r="G11" s="38" t="n">
        <v>1</v>
      </c>
      <c r="H11" s="40" t="n">
        <f aca="false">(F11)/$F$16</f>
        <v>0.0714285714285714</v>
      </c>
    </row>
    <row r="12" customFormat="false" ht="12.75" hidden="false" customHeight="false" outlineLevel="0" collapsed="false">
      <c r="A12" s="39" t="s">
        <v>79</v>
      </c>
      <c r="B12" s="38" t="n">
        <v>2</v>
      </c>
      <c r="C12" s="38" t="n">
        <v>0</v>
      </c>
      <c r="D12" s="38" t="n">
        <v>3</v>
      </c>
      <c r="E12" s="38" t="n">
        <v>0</v>
      </c>
      <c r="F12" s="38" t="n">
        <f aca="false">SUM(B12:E12)</f>
        <v>5</v>
      </c>
      <c r="G12" s="38" t="n">
        <v>2</v>
      </c>
      <c r="H12" s="40" t="n">
        <f aca="false">(F12)/$F$16</f>
        <v>0.0892857142857143</v>
      </c>
    </row>
    <row r="13" customFormat="false" ht="12.75" hidden="false" customHeight="false" outlineLevel="0" collapsed="false">
      <c r="A13" s="39" t="s">
        <v>80</v>
      </c>
      <c r="B13" s="38" t="n">
        <v>1</v>
      </c>
      <c r="C13" s="38" t="n">
        <v>0</v>
      </c>
      <c r="D13" s="38" t="n">
        <v>0</v>
      </c>
      <c r="E13" s="38" t="n">
        <v>1</v>
      </c>
      <c r="F13" s="38" t="n">
        <f aca="false">SUM(B13:E13)</f>
        <v>2</v>
      </c>
      <c r="G13" s="38" t="n">
        <v>3</v>
      </c>
      <c r="H13" s="40" t="n">
        <f aca="false">(F13)/$F$16</f>
        <v>0.0357142857142857</v>
      </c>
    </row>
    <row r="14" customFormat="false" ht="12.75" hidden="false" customHeight="false" outlineLevel="0" collapsed="false">
      <c r="A14" s="38" t="s">
        <v>81</v>
      </c>
      <c r="B14" s="38" t="n">
        <v>0</v>
      </c>
      <c r="C14" s="38" t="n">
        <v>0</v>
      </c>
      <c r="D14" s="38" t="n">
        <v>0</v>
      </c>
      <c r="E14" s="38" t="n">
        <v>7</v>
      </c>
      <c r="F14" s="38" t="n">
        <f aca="false">SUM(B14:E14)</f>
        <v>7</v>
      </c>
      <c r="G14" s="38" t="n">
        <v>4</v>
      </c>
      <c r="H14" s="40" t="n">
        <f aca="false">(F14)/$F$16</f>
        <v>0.125</v>
      </c>
    </row>
    <row r="15" customFormat="false" ht="12.75" hidden="false" customHeight="false" outlineLevel="0" collapsed="false">
      <c r="A15" s="38" t="s">
        <v>82</v>
      </c>
      <c r="B15" s="38" t="n">
        <v>0</v>
      </c>
      <c r="C15" s="38" t="n">
        <v>0</v>
      </c>
      <c r="D15" s="38" t="n">
        <v>0</v>
      </c>
      <c r="E15" s="38" t="n">
        <v>7</v>
      </c>
      <c r="F15" s="38" t="n">
        <f aca="false">SUM(B15:E15)</f>
        <v>7</v>
      </c>
      <c r="G15" s="38" t="n">
        <v>4</v>
      </c>
      <c r="H15" s="40" t="n">
        <f aca="false">(F15)/$F$16</f>
        <v>0.125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 t="n">
        <f aca="false">SUM(F2:F15)</f>
        <v>56</v>
      </c>
      <c r="G16" s="38"/>
      <c r="H16" s="40" t="n">
        <f aca="false">SUM(H2:H15)</f>
        <v>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40:53Z</dcterms:created>
  <dc:creator>n.robu</dc:creator>
  <dc:description/>
  <dc:language>en-US</dc:language>
  <cp:lastModifiedBy>Secretar Sef</cp:lastModifiedBy>
  <cp:lastPrinted>2013-01-25T10:17:36Z</cp:lastPrinted>
  <dcterms:modified xsi:type="dcterms:W3CDTF">2013-01-25T10:17:40Z</dcterms:modified>
  <cp:revision>0</cp:revision>
  <dc:subject/>
  <dc:title/>
</cp:coreProperties>
</file>