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atematica GO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4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SE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4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BU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4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POPE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4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A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4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TU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9</xdr:rowOff>
              </xdr:from>
              <xdr:to>
                <xdr:col>21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BU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2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POPE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21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BU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21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POPE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21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TU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POPE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7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TU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8</xdr:rowOff>
              </xdr:from>
              <xdr:to>
                <xdr:col>27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IHA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8</xdr:rowOff>
              </xdr:from>
              <xdr:to>
                <xdr:col>27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5">
  <si>
    <t xml:space="preserve">Universitatea "Politehnica" din Timişoara</t>
  </si>
  <si>
    <t xml:space="preserve">Facultatea de Mecanică</t>
  </si>
  <si>
    <r>
      <rPr>
        <sz val="11"/>
        <rFont val="Times New Roman"/>
        <family val="1"/>
        <charset val="238"/>
      </rPr>
      <t xml:space="preserve">Specializarea </t>
    </r>
    <r>
      <rPr>
        <b val="true"/>
        <sz val="11"/>
        <rFont val="Times New Roman"/>
        <family val="1"/>
      </rPr>
      <t xml:space="preserve">Procedee productive de sudare in mediu de gaze protectoare</t>
    </r>
  </si>
  <si>
    <t xml:space="preserve">PLAN DE ÎNVĂŢĂMÂNT</t>
  </si>
  <si>
    <t xml:space="preserve">anul I 2013-2014; anul II 2014-20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Simularea transferului de masa si caldura</t>
  </si>
  <si>
    <t xml:space="preserve">Materiale avansate în inginerie</t>
  </si>
  <si>
    <t xml:space="preserve">Disciplină opţională 3</t>
  </si>
  <si>
    <t xml:space="preserve">Activitate de cercetare ştiinţifică</t>
  </si>
  <si>
    <t xml:space="preserve">E</t>
  </si>
  <si>
    <t xml:space="preserve">SMS</t>
  </si>
  <si>
    <t xml:space="preserve">D</t>
  </si>
  <si>
    <t xml:space="preserve">2.</t>
  </si>
  <si>
    <t xml:space="preserve">Disciplină opţională 1</t>
  </si>
  <si>
    <t xml:space="preserve">Metode de procesare avansată a materialelor</t>
  </si>
  <si>
    <t xml:space="preserve">Comportarea la sudare a materialelor avansate</t>
  </si>
  <si>
    <t xml:space="preserve">Elaborare lucrare de disertaţie</t>
  </si>
  <si>
    <t xml:space="preserve">TCM</t>
  </si>
  <si>
    <t xml:space="preserve">3.</t>
  </si>
  <si>
    <t xml:space="preserve">Disciplină opţională 2</t>
  </si>
  <si>
    <t xml:space="preserve">Protectia ambientala si legislatie la sudarea in mediu de gaze protectoare</t>
  </si>
  <si>
    <t xml:space="preserve">Tehnologii de sudare de mare productivitate in mediu de gaze protectoare</t>
  </si>
  <si>
    <t xml:space="preserve">4.</t>
  </si>
  <si>
    <t xml:space="preserve">Prelucrarea materialelor cu energii concentrate</t>
  </si>
  <si>
    <t xml:space="preserve">Matematici avansate pentru ingineri</t>
  </si>
  <si>
    <t xml:space="preserve">Controlul îmbinărilor sudate în mediu de gaz protector</t>
  </si>
  <si>
    <t xml:space="preserve">5.</t>
  </si>
  <si>
    <t xml:space="preserve">Fabricatie flexibila prin procedee de sudare in mediu de gaze protectoare (facultativ)</t>
  </si>
  <si>
    <t xml:space="preserve">Ergonomia sudarii in mediu de gaze protectoare (facultativ)</t>
  </si>
  <si>
    <t xml:space="preserve">Metode moderne de îmbinare a materialelor avansate (facultativ)</t>
  </si>
  <si>
    <t xml:space="preserve">total / semestru</t>
  </si>
  <si>
    <t xml:space="preserve">ore: </t>
  </si>
  <si>
    <t xml:space="preserve">evaluări:</t>
  </si>
  <si>
    <t xml:space="preserve">ore</t>
  </si>
  <si>
    <t xml:space="preserve">credite: </t>
  </si>
  <si>
    <t xml:space="preserve">3E, 1D</t>
  </si>
  <si>
    <t xml:space="preserve">1E, 1D</t>
  </si>
  <si>
    <t xml:space="preserve">total / săptămână</t>
  </si>
  <si>
    <t xml:space="preserve">ore:</t>
  </si>
  <si>
    <t xml:space="preserve">din care:</t>
  </si>
  <si>
    <t xml:space="preserve">(c, s, l, p)</t>
  </si>
  <si>
    <t xml:space="preserve">din care: </t>
  </si>
  <si>
    <t xml:space="preserve">Legendă:  E = examen, c = curs, s = seminar, l = laborator, p = proiect</t>
  </si>
  <si>
    <t xml:space="preserve">                  </t>
  </si>
  <si>
    <t xml:space="preserve">RECTOR,</t>
  </si>
  <si>
    <t xml:space="preserve">DECAN,</t>
  </si>
  <si>
    <t xml:space="preserve">Prof.dr.ing. Viorel Aurel ŞERBAN</t>
  </si>
  <si>
    <t xml:space="preserve">Prof.dr.ing. Inocenţiu MANIU</t>
  </si>
  <si>
    <t xml:space="preserve">MTA+II+PPSMGP</t>
  </si>
  <si>
    <t xml:space="preserve">-2C</t>
  </si>
  <si>
    <t xml:space="preserve">II+MTA+PPSMGP</t>
  </si>
  <si>
    <t xml:space="preserve">MTA+PPSMGP</t>
  </si>
  <si>
    <t xml:space="preserve">II+PPSMGP</t>
  </si>
  <si>
    <t xml:space="preserve">-1C</t>
  </si>
  <si>
    <t xml:space="preserve">TOTAL </t>
  </si>
  <si>
    <t xml:space="preserve">II+MTA+PPSMG =</t>
  </si>
  <si>
    <t xml:space="preserve">-13C</t>
  </si>
  <si>
    <t xml:space="preserve">c</t>
  </si>
  <si>
    <t xml:space="preserve">s</t>
  </si>
  <si>
    <t xml:space="preserve">l</t>
  </si>
  <si>
    <t xml:space="preserve">p</t>
  </si>
  <si>
    <t xml:space="preserve">Suma</t>
  </si>
  <si>
    <t xml:space="preserve">competetnta</t>
  </si>
  <si>
    <t xml:space="preserve">Procent</t>
  </si>
  <si>
    <t xml:space="preserve">Comp</t>
  </si>
  <si>
    <t xml:space="preserve">Ore</t>
  </si>
  <si>
    <t xml:space="preserve">%</t>
  </si>
  <si>
    <t xml:space="preserve">sem</t>
  </si>
  <si>
    <t xml:space="preserve">comp 1</t>
  </si>
  <si>
    <t xml:space="preserve">comp 2</t>
  </si>
  <si>
    <t xml:space="preserve">comp 3</t>
  </si>
  <si>
    <t xml:space="preserve">comp 4</t>
  </si>
  <si>
    <t xml:space="preserve">metode statistice in analiza si prelucrarea datelor experimentale</t>
  </si>
  <si>
    <t xml:space="preserve">I</t>
  </si>
  <si>
    <t xml:space="preserve">materiale avansate in ingineria sudarii</t>
  </si>
  <si>
    <t xml:space="preserve">II</t>
  </si>
  <si>
    <t xml:space="preserve">dezvoltari constructive ale echipamentelor de sudare / echipamente specializate si sinergice in mediu de gaze protectoare</t>
  </si>
  <si>
    <t xml:space="preserve">prelucrarea materialelor cu energii concetrate</t>
  </si>
  <si>
    <t xml:space="preserve">III</t>
  </si>
  <si>
    <t xml:space="preserve">metode avansate in investigarea materialelor / defectoscopie industriala</t>
  </si>
  <si>
    <t xml:space="preserve">IV</t>
  </si>
  <si>
    <t xml:space="preserve">tehnologii de sudare de mare productivitate in medii de gaze</t>
  </si>
  <si>
    <t xml:space="preserve">protectia ambientala la sudarea ]n medii de gaze protectoare</t>
  </si>
  <si>
    <t xml:space="preserve">tehnologii de sudare in medii de gaze protectoare</t>
  </si>
  <si>
    <t xml:space="preserve">sisteme de calitate la sudarea in medii de gaze protectoare / managementul calitatii la sudarea in mediide gaze protectoare</t>
  </si>
  <si>
    <t xml:space="preserve">comportarea la sudare a materialelor avansate</t>
  </si>
  <si>
    <t xml:space="preserve">simularea transferuluide masa si caldura / simularea campurilor cuplate</t>
  </si>
  <si>
    <t xml:space="preserve">controlul imbinarilor sudate in mediu de gaze protectoare</t>
  </si>
  <si>
    <t xml:space="preserve">activitate cercetare</t>
  </si>
  <si>
    <t xml:space="preserve">elaborarea lucrare dipl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42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5.28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7" min="27" style="0" width="2.56"/>
    <col collapsed="false" customWidth="true" hidden="false" outlineLevel="0" max="28" min="28" style="0" width="3.7"/>
    <col collapsed="false" customWidth="true" hidden="false" outlineLevel="0" max="29" min="29" style="0" width="10.7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/>
      <c r="P6" s="9" t="s">
        <v>7</v>
      </c>
      <c r="Q6" s="9"/>
      <c r="R6" s="9"/>
      <c r="S6" s="9"/>
      <c r="T6" s="9"/>
      <c r="U6" s="9"/>
      <c r="V6" s="9"/>
      <c r="W6" s="10" t="s">
        <v>8</v>
      </c>
      <c r="X6" s="10"/>
      <c r="Y6" s="10"/>
      <c r="Z6" s="10"/>
      <c r="AA6" s="10"/>
      <c r="AB6" s="10"/>
      <c r="AC6" s="10"/>
    </row>
    <row r="7" s="7" customFormat="true" ht="13.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2"/>
      <c r="G7" s="12"/>
      <c r="H7" s="12"/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/>
      <c r="R7" s="14"/>
      <c r="S7" s="14"/>
      <c r="T7" s="14"/>
      <c r="U7" s="14"/>
      <c r="V7" s="14"/>
      <c r="W7" s="15" t="s">
        <v>13</v>
      </c>
      <c r="X7" s="15"/>
      <c r="Y7" s="15"/>
      <c r="Z7" s="15"/>
      <c r="AA7" s="15"/>
      <c r="AB7" s="15"/>
      <c r="AC7" s="15"/>
    </row>
    <row r="8" s="7" customFormat="tru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5"/>
      <c r="AB8" s="15"/>
      <c r="AC8" s="15"/>
    </row>
    <row r="9" s="7" customFormat="true" ht="13.5" hidden="false" customHeight="false" outlineLevel="0" collapsed="false">
      <c r="A9" s="11"/>
      <c r="B9" s="16" t="s">
        <v>14</v>
      </c>
      <c r="C9" s="17" t="n">
        <v>10</v>
      </c>
      <c r="D9" s="18" t="n">
        <v>28</v>
      </c>
      <c r="E9" s="19" t="n">
        <v>0</v>
      </c>
      <c r="F9" s="19" t="n">
        <v>42</v>
      </c>
      <c r="G9" s="17" t="n">
        <v>0</v>
      </c>
      <c r="H9" s="20" t="s">
        <v>15</v>
      </c>
      <c r="I9" s="21" t="s">
        <v>14</v>
      </c>
      <c r="J9" s="22" t="n">
        <v>8</v>
      </c>
      <c r="K9" s="23" t="n">
        <v>28</v>
      </c>
      <c r="L9" s="24" t="n">
        <v>0</v>
      </c>
      <c r="M9" s="24" t="n">
        <v>14</v>
      </c>
      <c r="N9" s="22" t="n">
        <v>0</v>
      </c>
      <c r="O9" s="25" t="s">
        <v>15</v>
      </c>
      <c r="P9" s="26" t="s">
        <v>14</v>
      </c>
      <c r="Q9" s="27" t="n">
        <v>7</v>
      </c>
      <c r="R9" s="28" t="n">
        <v>42</v>
      </c>
      <c r="S9" s="29" t="n">
        <v>14</v>
      </c>
      <c r="T9" s="29" t="n">
        <v>0</v>
      </c>
      <c r="U9" s="27" t="n">
        <v>0</v>
      </c>
      <c r="V9" s="30" t="s">
        <v>15</v>
      </c>
      <c r="W9" s="31" t="s">
        <v>16</v>
      </c>
      <c r="X9" s="32" t="n">
        <v>15</v>
      </c>
      <c r="Y9" s="31" t="n">
        <v>0</v>
      </c>
      <c r="Z9" s="33" t="n">
        <v>0</v>
      </c>
      <c r="AA9" s="33" t="n">
        <v>0</v>
      </c>
      <c r="AB9" s="32" t="n">
        <v>98</v>
      </c>
      <c r="AC9" s="34" t="s">
        <v>15</v>
      </c>
    </row>
    <row r="10" s="7" customFormat="true" ht="13.5" hidden="false" customHeight="true" outlineLevel="0" collapsed="false">
      <c r="A10" s="35" t="s">
        <v>17</v>
      </c>
      <c r="B10" s="36" t="s">
        <v>18</v>
      </c>
      <c r="C10" s="36"/>
      <c r="D10" s="36"/>
      <c r="E10" s="36"/>
      <c r="F10" s="36"/>
      <c r="G10" s="36"/>
      <c r="H10" s="36"/>
      <c r="I10" s="37" t="s">
        <v>19</v>
      </c>
      <c r="J10" s="37"/>
      <c r="K10" s="37"/>
      <c r="L10" s="37"/>
      <c r="M10" s="37"/>
      <c r="N10" s="37"/>
      <c r="O10" s="37"/>
      <c r="P10" s="14" t="s">
        <v>20</v>
      </c>
      <c r="Q10" s="14"/>
      <c r="R10" s="14"/>
      <c r="S10" s="14"/>
      <c r="T10" s="14"/>
      <c r="U10" s="14"/>
      <c r="V10" s="14"/>
      <c r="W10" s="15" t="s">
        <v>21</v>
      </c>
      <c r="X10" s="15"/>
      <c r="Y10" s="15"/>
      <c r="Z10" s="15"/>
      <c r="AA10" s="15"/>
      <c r="AB10" s="15"/>
      <c r="AC10" s="15"/>
    </row>
    <row r="11" s="7" customFormat="tru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14"/>
      <c r="Q11" s="14"/>
      <c r="R11" s="14"/>
      <c r="S11" s="14"/>
      <c r="T11" s="14"/>
      <c r="U11" s="14"/>
      <c r="V11" s="14"/>
      <c r="W11" s="15"/>
      <c r="X11" s="15"/>
      <c r="Y11" s="15"/>
      <c r="Z11" s="15"/>
      <c r="AA11" s="15"/>
      <c r="AB11" s="15"/>
      <c r="AC11" s="15"/>
    </row>
    <row r="12" s="7" customFormat="true" ht="13.5" hidden="false" customHeight="false" outlineLevel="0" collapsed="false">
      <c r="A12" s="35"/>
      <c r="B12" s="38" t="s">
        <v>14</v>
      </c>
      <c r="C12" s="39" t="n">
        <v>5</v>
      </c>
      <c r="D12" s="40" t="n">
        <v>14</v>
      </c>
      <c r="E12" s="41" t="n">
        <v>0</v>
      </c>
      <c r="F12" s="41" t="n">
        <v>14</v>
      </c>
      <c r="G12" s="39" t="n">
        <v>0</v>
      </c>
      <c r="H12" s="42" t="s">
        <v>22</v>
      </c>
      <c r="I12" s="43" t="s">
        <v>14</v>
      </c>
      <c r="J12" s="44" t="n">
        <v>10</v>
      </c>
      <c r="K12" s="45" t="n">
        <v>28</v>
      </c>
      <c r="L12" s="46" t="n">
        <v>0</v>
      </c>
      <c r="M12" s="46" t="n">
        <v>28</v>
      </c>
      <c r="N12" s="44" t="n">
        <v>0</v>
      </c>
      <c r="O12" s="47" t="s">
        <v>15</v>
      </c>
      <c r="P12" s="26" t="s">
        <v>14</v>
      </c>
      <c r="Q12" s="27" t="n">
        <v>9</v>
      </c>
      <c r="R12" s="28" t="n">
        <v>28</v>
      </c>
      <c r="S12" s="29" t="n">
        <v>0</v>
      </c>
      <c r="T12" s="29" t="n">
        <v>28</v>
      </c>
      <c r="U12" s="27" t="n">
        <v>0</v>
      </c>
      <c r="V12" s="30" t="s">
        <v>15</v>
      </c>
      <c r="W12" s="26" t="s">
        <v>14</v>
      </c>
      <c r="X12" s="27" t="n">
        <v>15</v>
      </c>
      <c r="Y12" s="28" t="n">
        <v>0</v>
      </c>
      <c r="Z12" s="29" t="n">
        <v>0</v>
      </c>
      <c r="AA12" s="29" t="n">
        <v>0</v>
      </c>
      <c r="AB12" s="27" t="n">
        <v>98</v>
      </c>
      <c r="AC12" s="30" t="s">
        <v>15</v>
      </c>
    </row>
    <row r="13" s="7" customFormat="true" ht="13.5" hidden="false" customHeight="true" outlineLevel="0" collapsed="false">
      <c r="A13" s="35" t="s">
        <v>23</v>
      </c>
      <c r="B13" s="48" t="s">
        <v>24</v>
      </c>
      <c r="C13" s="48"/>
      <c r="D13" s="48"/>
      <c r="E13" s="48"/>
      <c r="F13" s="48"/>
      <c r="G13" s="48"/>
      <c r="H13" s="48"/>
      <c r="I13" s="14" t="s">
        <v>25</v>
      </c>
      <c r="J13" s="14"/>
      <c r="K13" s="14"/>
      <c r="L13" s="14"/>
      <c r="M13" s="14"/>
      <c r="N13" s="14"/>
      <c r="O13" s="14"/>
      <c r="P13" s="14" t="s">
        <v>26</v>
      </c>
      <c r="Q13" s="14"/>
      <c r="R13" s="14"/>
      <c r="S13" s="14"/>
      <c r="T13" s="14"/>
      <c r="U13" s="14"/>
      <c r="V13" s="14"/>
      <c r="W13" s="15"/>
      <c r="X13" s="15"/>
      <c r="Y13" s="15"/>
      <c r="Z13" s="15"/>
      <c r="AA13" s="15"/>
      <c r="AB13" s="15"/>
      <c r="AC13" s="15"/>
    </row>
    <row r="14" s="7" customFormat="true" ht="15.75" hidden="false" customHeight="true" outlineLevel="0" collapsed="false">
      <c r="A14" s="35"/>
      <c r="B14" s="48"/>
      <c r="C14" s="48"/>
      <c r="D14" s="48"/>
      <c r="E14" s="48"/>
      <c r="F14" s="48"/>
      <c r="G14" s="48"/>
      <c r="H14" s="48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15"/>
      <c r="Y14" s="15"/>
      <c r="Z14" s="15"/>
      <c r="AA14" s="15"/>
      <c r="AB14" s="15"/>
      <c r="AC14" s="15"/>
    </row>
    <row r="15" s="7" customFormat="true" ht="13.5" hidden="false" customHeight="false" outlineLevel="0" collapsed="false">
      <c r="A15" s="35"/>
      <c r="B15" s="26" t="s">
        <v>14</v>
      </c>
      <c r="C15" s="27" t="n">
        <v>8</v>
      </c>
      <c r="D15" s="28" t="n">
        <v>28</v>
      </c>
      <c r="E15" s="29" t="n">
        <v>0</v>
      </c>
      <c r="F15" s="29" t="n">
        <v>14</v>
      </c>
      <c r="G15" s="27" t="n">
        <v>0</v>
      </c>
      <c r="H15" s="30" t="s">
        <v>15</v>
      </c>
      <c r="I15" s="26" t="s">
        <v>16</v>
      </c>
      <c r="J15" s="27" t="n">
        <v>7</v>
      </c>
      <c r="K15" s="28" t="n">
        <v>28</v>
      </c>
      <c r="L15" s="29" t="n">
        <v>0</v>
      </c>
      <c r="M15" s="29" t="n">
        <v>14</v>
      </c>
      <c r="N15" s="27" t="n">
        <v>0</v>
      </c>
      <c r="O15" s="30" t="s">
        <v>15</v>
      </c>
      <c r="P15" s="26" t="s">
        <v>14</v>
      </c>
      <c r="Q15" s="27" t="n">
        <v>8</v>
      </c>
      <c r="R15" s="28" t="n">
        <v>28</v>
      </c>
      <c r="S15" s="29" t="n">
        <v>0</v>
      </c>
      <c r="T15" s="29" t="n">
        <v>28</v>
      </c>
      <c r="U15" s="27" t="n">
        <v>0</v>
      </c>
      <c r="V15" s="30" t="s">
        <v>15</v>
      </c>
      <c r="W15" s="26"/>
      <c r="X15" s="27"/>
      <c r="Y15" s="28"/>
      <c r="Z15" s="29"/>
      <c r="AA15" s="29"/>
      <c r="AB15" s="27"/>
      <c r="AC15" s="30"/>
    </row>
    <row r="16" s="7" customFormat="true" ht="13.5" hidden="false" customHeight="true" outlineLevel="0" collapsed="false">
      <c r="A16" s="49" t="s">
        <v>27</v>
      </c>
      <c r="B16" s="14" t="s">
        <v>28</v>
      </c>
      <c r="C16" s="14"/>
      <c r="D16" s="14"/>
      <c r="E16" s="14"/>
      <c r="F16" s="14"/>
      <c r="G16" s="14"/>
      <c r="H16" s="14"/>
      <c r="I16" s="50" t="s">
        <v>29</v>
      </c>
      <c r="J16" s="50"/>
      <c r="K16" s="50"/>
      <c r="L16" s="50"/>
      <c r="M16" s="50"/>
      <c r="N16" s="50"/>
      <c r="O16" s="50"/>
      <c r="P16" s="51" t="s">
        <v>30</v>
      </c>
      <c r="Q16" s="51"/>
      <c r="R16" s="51"/>
      <c r="S16" s="51"/>
      <c r="T16" s="51"/>
      <c r="U16" s="51"/>
      <c r="V16" s="51"/>
      <c r="W16" s="52"/>
      <c r="X16" s="52"/>
      <c r="Y16" s="52"/>
      <c r="Z16" s="52"/>
      <c r="AA16" s="52"/>
      <c r="AB16" s="52"/>
      <c r="AC16" s="52"/>
    </row>
    <row r="17" s="7" customFormat="true" ht="20.25" hidden="false" customHeight="true" outlineLevel="0" collapsed="false">
      <c r="A17" s="49"/>
      <c r="B17" s="14"/>
      <c r="C17" s="14"/>
      <c r="D17" s="14"/>
      <c r="E17" s="14"/>
      <c r="F17" s="14"/>
      <c r="G17" s="14"/>
      <c r="H17" s="14"/>
      <c r="I17" s="50"/>
      <c r="J17" s="50"/>
      <c r="K17" s="50"/>
      <c r="L17" s="50"/>
      <c r="M17" s="50"/>
      <c r="N17" s="50"/>
      <c r="O17" s="50"/>
      <c r="P17" s="51"/>
      <c r="Q17" s="51"/>
      <c r="R17" s="51"/>
      <c r="S17" s="51"/>
      <c r="T17" s="51"/>
      <c r="U17" s="51"/>
      <c r="V17" s="51"/>
      <c r="W17" s="52"/>
      <c r="X17" s="52"/>
      <c r="Y17" s="52"/>
      <c r="Z17" s="52"/>
      <c r="AA17" s="52"/>
      <c r="AB17" s="52"/>
      <c r="AC17" s="52"/>
    </row>
    <row r="18" s="7" customFormat="true" ht="13.5" hidden="false" customHeight="false" outlineLevel="0" collapsed="false">
      <c r="A18" s="49"/>
      <c r="B18" s="53" t="s">
        <v>16</v>
      </c>
      <c r="C18" s="29" t="n">
        <v>7</v>
      </c>
      <c r="D18" s="29" t="n">
        <v>28</v>
      </c>
      <c r="E18" s="29" t="n">
        <v>0</v>
      </c>
      <c r="F18" s="29" t="n">
        <v>28</v>
      </c>
      <c r="G18" s="54" t="n">
        <v>0</v>
      </c>
      <c r="H18" s="55" t="s">
        <v>15</v>
      </c>
      <c r="I18" s="56" t="s">
        <v>14</v>
      </c>
      <c r="J18" s="57" t="n">
        <v>5</v>
      </c>
      <c r="K18" s="57" t="n">
        <v>28</v>
      </c>
      <c r="L18" s="57" t="n">
        <v>0</v>
      </c>
      <c r="M18" s="57" t="n">
        <v>28</v>
      </c>
      <c r="N18" s="58" t="n">
        <v>0</v>
      </c>
      <c r="O18" s="59" t="s">
        <v>22</v>
      </c>
      <c r="P18" s="53" t="s">
        <v>16</v>
      </c>
      <c r="Q18" s="29" t="n">
        <v>6</v>
      </c>
      <c r="R18" s="29" t="n">
        <v>0</v>
      </c>
      <c r="S18" s="29" t="n">
        <v>0</v>
      </c>
      <c r="T18" s="29" t="n">
        <v>0</v>
      </c>
      <c r="U18" s="54" t="n">
        <v>28</v>
      </c>
      <c r="V18" s="55" t="s">
        <v>15</v>
      </c>
      <c r="W18" s="53"/>
      <c r="X18" s="29"/>
      <c r="Y18" s="29"/>
      <c r="Z18" s="29"/>
      <c r="AA18" s="29"/>
      <c r="AB18" s="54"/>
      <c r="AC18" s="55"/>
    </row>
    <row r="19" s="7" customFormat="true" ht="13.5" hidden="false" customHeight="true" outlineLevel="0" collapsed="false">
      <c r="A19" s="49" t="s">
        <v>31</v>
      </c>
      <c r="B19" s="14" t="s">
        <v>32</v>
      </c>
      <c r="C19" s="14"/>
      <c r="D19" s="14"/>
      <c r="E19" s="14"/>
      <c r="F19" s="14"/>
      <c r="G19" s="14"/>
      <c r="H19" s="14"/>
      <c r="I19" s="51" t="s">
        <v>33</v>
      </c>
      <c r="J19" s="51"/>
      <c r="K19" s="51"/>
      <c r="L19" s="51"/>
      <c r="M19" s="51"/>
      <c r="N19" s="51"/>
      <c r="O19" s="51"/>
      <c r="P19" s="14" t="s">
        <v>34</v>
      </c>
      <c r="Q19" s="14"/>
      <c r="R19" s="14"/>
      <c r="S19" s="14"/>
      <c r="T19" s="14"/>
      <c r="U19" s="14"/>
      <c r="V19" s="14"/>
      <c r="W19" s="52"/>
      <c r="X19" s="52"/>
      <c r="Y19" s="52"/>
      <c r="Z19" s="52"/>
      <c r="AA19" s="52"/>
      <c r="AB19" s="52"/>
      <c r="AC19" s="52"/>
    </row>
    <row r="20" s="7" customFormat="true" ht="26.25" hidden="false" customHeight="true" outlineLevel="0" collapsed="false">
      <c r="A20" s="49"/>
      <c r="B20" s="14"/>
      <c r="C20" s="14"/>
      <c r="D20" s="14"/>
      <c r="E20" s="14"/>
      <c r="F20" s="14"/>
      <c r="G20" s="14"/>
      <c r="H20" s="14"/>
      <c r="I20" s="51"/>
      <c r="J20" s="51"/>
      <c r="K20" s="51"/>
      <c r="L20" s="51"/>
      <c r="M20" s="51"/>
      <c r="N20" s="51"/>
      <c r="O20" s="51"/>
      <c r="P20" s="14"/>
      <c r="Q20" s="14"/>
      <c r="R20" s="14"/>
      <c r="S20" s="14"/>
      <c r="T20" s="14"/>
      <c r="U20" s="14"/>
      <c r="V20" s="14"/>
      <c r="W20" s="52"/>
      <c r="X20" s="52"/>
      <c r="Y20" s="52"/>
      <c r="Z20" s="52"/>
      <c r="AA20" s="52"/>
      <c r="AB20" s="52"/>
      <c r="AC20" s="52"/>
    </row>
    <row r="21" s="7" customFormat="true" ht="12.75" hidden="false" customHeight="true" outlineLevel="0" collapsed="false">
      <c r="A21" s="49"/>
      <c r="B21" s="53" t="s">
        <v>16</v>
      </c>
      <c r="C21" s="29"/>
      <c r="D21" s="29" t="n">
        <v>28</v>
      </c>
      <c r="E21" s="29" t="n">
        <v>0</v>
      </c>
      <c r="F21" s="29" t="n">
        <v>28</v>
      </c>
      <c r="G21" s="54" t="n">
        <v>0</v>
      </c>
      <c r="H21" s="55" t="s">
        <v>15</v>
      </c>
      <c r="I21" s="53" t="s">
        <v>16</v>
      </c>
      <c r="J21" s="29"/>
      <c r="K21" s="29" t="n">
        <v>28</v>
      </c>
      <c r="L21" s="29" t="n">
        <v>0</v>
      </c>
      <c r="M21" s="29" t="n">
        <v>0</v>
      </c>
      <c r="N21" s="54" t="n">
        <v>14</v>
      </c>
      <c r="O21" s="55" t="s">
        <v>15</v>
      </c>
      <c r="P21" s="53" t="s">
        <v>16</v>
      </c>
      <c r="Q21" s="29"/>
      <c r="R21" s="29" t="n">
        <v>28</v>
      </c>
      <c r="S21" s="29" t="n">
        <v>0</v>
      </c>
      <c r="T21" s="29" t="n">
        <v>28</v>
      </c>
      <c r="U21" s="54" t="n">
        <v>0</v>
      </c>
      <c r="V21" s="55" t="s">
        <v>15</v>
      </c>
      <c r="W21" s="53"/>
      <c r="X21" s="29"/>
      <c r="Y21" s="29"/>
      <c r="Z21" s="29"/>
      <c r="AA21" s="29"/>
      <c r="AB21" s="54"/>
      <c r="AC21" s="55"/>
    </row>
    <row r="22" s="7" customFormat="true" ht="13.5" hidden="false" customHeight="true" outlineLevel="0" collapsed="false">
      <c r="A22" s="60" t="s">
        <v>35</v>
      </c>
      <c r="B22" s="61" t="s">
        <v>36</v>
      </c>
      <c r="C22" s="61"/>
      <c r="D22" s="62" t="n">
        <f aca="false">D9+E9+F9+G9+D12+E12+F12+G12+D15+E15+F15+G15+D18+E18+F18+G18</f>
        <v>196</v>
      </c>
      <c r="E22" s="62"/>
      <c r="F22" s="62"/>
      <c r="G22" s="62"/>
      <c r="H22" s="63" t="s">
        <v>37</v>
      </c>
      <c r="I22" s="61" t="s">
        <v>36</v>
      </c>
      <c r="J22" s="61"/>
      <c r="K22" s="62" t="n">
        <f aca="false">K9+L9+M9+N9+K12+L12+M12+N12+K15+L15+M15+N15+K18+L18+M18+N18</f>
        <v>196</v>
      </c>
      <c r="L22" s="62"/>
      <c r="M22" s="62"/>
      <c r="N22" s="62"/>
      <c r="O22" s="63" t="s">
        <v>37</v>
      </c>
      <c r="P22" s="61" t="s">
        <v>36</v>
      </c>
      <c r="Q22" s="61"/>
      <c r="R22" s="62" t="n">
        <f aca="false">R9+S9+T9+U9+R12+S12+T12+U12+R15+S15+T15+U15+R18+S18+T18+U18</f>
        <v>196</v>
      </c>
      <c r="S22" s="62"/>
      <c r="T22" s="62"/>
      <c r="U22" s="62"/>
      <c r="V22" s="63" t="s">
        <v>37</v>
      </c>
      <c r="W22" s="61" t="s">
        <v>38</v>
      </c>
      <c r="X22" s="61"/>
      <c r="Y22" s="62" t="n">
        <f aca="false">Y9+Z9+AA9+AB9+Y12+Z12+AA12+AB12</f>
        <v>196</v>
      </c>
      <c r="Z22" s="62"/>
      <c r="AA22" s="62"/>
      <c r="AB22" s="62"/>
      <c r="AC22" s="63" t="s">
        <v>37</v>
      </c>
    </row>
    <row r="23" s="7" customFormat="true" ht="12.75" hidden="false" customHeight="true" outlineLevel="0" collapsed="false">
      <c r="A23" s="60"/>
      <c r="B23" s="64" t="s">
        <v>39</v>
      </c>
      <c r="C23" s="64"/>
      <c r="D23" s="65" t="n">
        <f aca="false">C9+C12+C15+C18</f>
        <v>30</v>
      </c>
      <c r="E23" s="65"/>
      <c r="F23" s="65"/>
      <c r="G23" s="65"/>
      <c r="H23" s="66" t="s">
        <v>40</v>
      </c>
      <c r="I23" s="64" t="s">
        <v>39</v>
      </c>
      <c r="J23" s="64"/>
      <c r="K23" s="65" t="n">
        <f aca="false">J9+J12+J15+J18</f>
        <v>30</v>
      </c>
      <c r="L23" s="65"/>
      <c r="M23" s="65"/>
      <c r="N23" s="65"/>
      <c r="O23" s="66" t="s">
        <v>40</v>
      </c>
      <c r="P23" s="64" t="s">
        <v>39</v>
      </c>
      <c r="Q23" s="64"/>
      <c r="R23" s="65" t="n">
        <f aca="false">Q9+Q12+Q15+Q18</f>
        <v>30</v>
      </c>
      <c r="S23" s="65"/>
      <c r="T23" s="65"/>
      <c r="U23" s="65"/>
      <c r="V23" s="66" t="s">
        <v>40</v>
      </c>
      <c r="W23" s="64" t="s">
        <v>39</v>
      </c>
      <c r="X23" s="64"/>
      <c r="Y23" s="65" t="n">
        <f aca="false">X9+X12+X15</f>
        <v>30</v>
      </c>
      <c r="Z23" s="65"/>
      <c r="AA23" s="65"/>
      <c r="AB23" s="65"/>
      <c r="AC23" s="66" t="s">
        <v>41</v>
      </c>
    </row>
    <row r="24" s="7" customFormat="true" ht="13.5" hidden="false" customHeight="true" outlineLevel="0" collapsed="false">
      <c r="A24" s="60" t="s">
        <v>42</v>
      </c>
      <c r="B24" s="67" t="s">
        <v>36</v>
      </c>
      <c r="C24" s="67"/>
      <c r="D24" s="68" t="n">
        <f aca="false">D25+E25+F25+G25</f>
        <v>14</v>
      </c>
      <c r="E24" s="68"/>
      <c r="F24" s="68"/>
      <c r="G24" s="68"/>
      <c r="H24" s="68"/>
      <c r="I24" s="67" t="s">
        <v>36</v>
      </c>
      <c r="J24" s="67"/>
      <c r="K24" s="68" t="n">
        <f aca="false">K25+L25+M25+N25</f>
        <v>14</v>
      </c>
      <c r="L24" s="68"/>
      <c r="M24" s="68"/>
      <c r="N24" s="68"/>
      <c r="O24" s="68"/>
      <c r="P24" s="67" t="s">
        <v>36</v>
      </c>
      <c r="Q24" s="67"/>
      <c r="R24" s="68" t="n">
        <f aca="false">R25+S25+T25+U25</f>
        <v>14</v>
      </c>
      <c r="S24" s="68"/>
      <c r="T24" s="68"/>
      <c r="U24" s="68"/>
      <c r="V24" s="68"/>
      <c r="W24" s="67" t="s">
        <v>43</v>
      </c>
      <c r="X24" s="67"/>
      <c r="Y24" s="68" t="n">
        <f aca="false">Y25+Z25+AA25+AB25</f>
        <v>14</v>
      </c>
      <c r="Z24" s="68"/>
      <c r="AA24" s="68"/>
      <c r="AB24" s="68"/>
      <c r="AC24" s="68"/>
    </row>
    <row r="25" s="7" customFormat="true" ht="13.5" hidden="false" customHeight="true" outlineLevel="0" collapsed="false">
      <c r="A25" s="60"/>
      <c r="B25" s="69" t="s">
        <v>44</v>
      </c>
      <c r="C25" s="69"/>
      <c r="D25" s="29" t="n">
        <f aca="false">(D9+D12+D15+D18)/14</f>
        <v>7</v>
      </c>
      <c r="E25" s="29" t="n">
        <f aca="false">(E9+E12+E15+E18)/14</f>
        <v>0</v>
      </c>
      <c r="F25" s="29" t="n">
        <f aca="false">(F9+F12+F15+F18)/14</f>
        <v>7</v>
      </c>
      <c r="G25" s="29" t="n">
        <f aca="false">(G9+G12+G15+G18)/14</f>
        <v>0</v>
      </c>
      <c r="H25" s="66" t="s">
        <v>45</v>
      </c>
      <c r="I25" s="69" t="s">
        <v>44</v>
      </c>
      <c r="J25" s="69"/>
      <c r="K25" s="29" t="n">
        <f aca="false">(K9+K12+K15+K18)/14</f>
        <v>8</v>
      </c>
      <c r="L25" s="29" t="n">
        <f aca="false">(L9+L12+L15+L18)/14</f>
        <v>0</v>
      </c>
      <c r="M25" s="29" t="n">
        <f aca="false">(M9+M12+M15+M18)/14</f>
        <v>6</v>
      </c>
      <c r="N25" s="29" t="n">
        <f aca="false">(N9+N12+N15+N18)/14</f>
        <v>0</v>
      </c>
      <c r="O25" s="66" t="s">
        <v>45</v>
      </c>
      <c r="P25" s="69" t="s">
        <v>44</v>
      </c>
      <c r="Q25" s="69"/>
      <c r="R25" s="29" t="n">
        <f aca="false">(R9+R12+R15+R18)/14</f>
        <v>7</v>
      </c>
      <c r="S25" s="29" t="n">
        <f aca="false">(S9+S12+S15+S18)/14</f>
        <v>1</v>
      </c>
      <c r="T25" s="29" t="n">
        <f aca="false">(T9+T12+T15+T18)/14</f>
        <v>4</v>
      </c>
      <c r="U25" s="29" t="n">
        <f aca="false">(U9+U12+U15+U18)/14</f>
        <v>2</v>
      </c>
      <c r="V25" s="66" t="s">
        <v>45</v>
      </c>
      <c r="W25" s="69" t="s">
        <v>46</v>
      </c>
      <c r="X25" s="69"/>
      <c r="Y25" s="29" t="n">
        <f aca="false">(Y9+Y12)/14</f>
        <v>0</v>
      </c>
      <c r="Z25" s="29" t="n">
        <f aca="false">(Z9+Z12)/14</f>
        <v>0</v>
      </c>
      <c r="AA25" s="29" t="n">
        <f aca="false">(AA9+AA12)/14</f>
        <v>0</v>
      </c>
      <c r="AB25" s="29" t="n">
        <f aca="false">(AB9+AB12)/14</f>
        <v>14</v>
      </c>
      <c r="AC25" s="66" t="s">
        <v>45</v>
      </c>
    </row>
    <row r="26" s="7" customFormat="true" ht="12.75" hidden="false" customHeight="true" outlineLevel="0" collapsed="false">
      <c r="E26" s="70"/>
    </row>
    <row r="27" s="7" customFormat="true" ht="12.75" hidden="false" customHeight="fals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s="7" customFormat="true" ht="13.5" hidden="false" customHeight="true" outlineLevel="0" collapsed="false">
      <c r="A28" s="72" t="s">
        <v>4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s="7" customFormat="true" ht="12.7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s="7" customFormat="true" ht="12.75" hidden="false" customHeight="false" outlineLevel="0" collapsed="false">
      <c r="A30" s="74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 t="s">
        <v>50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</row>
    <row r="31" s="7" customFormat="true" ht="13.5" hidden="false" customHeight="true" outlineLevel="0" collapsed="false">
      <c r="A31" s="75" t="s">
        <v>5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 t="s">
        <v>52</v>
      </c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</row>
    <row r="32" s="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7" customFormat="true" ht="12.75" hidden="false" customHeight="false" outlineLevel="0" collapsed="false">
      <c r="A33" s="76"/>
      <c r="B33" s="0"/>
      <c r="C33" s="0" t="s">
        <v>53</v>
      </c>
      <c r="D33" s="0"/>
      <c r="E33" s="0"/>
      <c r="F33" s="0"/>
      <c r="G33" s="0"/>
      <c r="H33" s="0" t="s">
        <v>5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7" customFormat="true" ht="13.5" hidden="false" customHeight="true" outlineLevel="0" collapsed="false">
      <c r="A34" s="77"/>
      <c r="B34" s="0"/>
      <c r="C34" s="0" t="s">
        <v>55</v>
      </c>
      <c r="D34" s="0"/>
      <c r="E34" s="0"/>
      <c r="F34" s="0"/>
      <c r="G34" s="0"/>
      <c r="H34" s="0" t="s">
        <v>5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7" customFormat="true" ht="12.75" hidden="false" customHeight="true" outlineLevel="0" collapsed="false">
      <c r="A35" s="78"/>
      <c r="B35" s="0"/>
      <c r="C35" s="0" t="s">
        <v>56</v>
      </c>
      <c r="D35" s="0"/>
      <c r="E35" s="0"/>
      <c r="F35" s="0"/>
      <c r="G35" s="0"/>
      <c r="H35" s="0" t="s">
        <v>5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7" customFormat="true" ht="12.75" hidden="false" customHeight="false" outlineLevel="0" collapsed="false">
      <c r="A36" s="79"/>
      <c r="B36" s="0"/>
      <c r="C36" s="0" t="s">
        <v>56</v>
      </c>
      <c r="D36" s="0"/>
      <c r="E36" s="0"/>
      <c r="F36" s="0"/>
      <c r="G36" s="0"/>
      <c r="H36" s="0" t="s">
        <v>5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7" customFormat="true" ht="13.5" hidden="false" customHeight="true" outlineLevel="0" collapsed="false">
      <c r="A37" s="80"/>
      <c r="B37" s="0"/>
      <c r="C37" s="0" t="s">
        <v>57</v>
      </c>
      <c r="D37" s="0"/>
      <c r="E37" s="0"/>
      <c r="F37" s="0"/>
      <c r="G37" s="0"/>
      <c r="H37" s="0" t="s">
        <v>58</v>
      </c>
      <c r="I37" s="0" t="s">
        <v>59</v>
      </c>
      <c r="J37" s="0"/>
      <c r="K37" s="0"/>
      <c r="L37" s="0" t="s">
        <v>60</v>
      </c>
      <c r="M37" s="0"/>
      <c r="N37" s="0"/>
      <c r="O37" s="0"/>
      <c r="P37" s="0" t="s">
        <v>6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7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7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7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81"/>
    </row>
    <row r="44" s="7" customFormat="tru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7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7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7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8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7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</sheetData>
  <mergeCells count="70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3"/>
    <mergeCell ref="B22:C22"/>
    <mergeCell ref="D22:G22"/>
    <mergeCell ref="I22:J22"/>
    <mergeCell ref="K22:N22"/>
    <mergeCell ref="P22:Q22"/>
    <mergeCell ref="R22:U22"/>
    <mergeCell ref="W22:X22"/>
    <mergeCell ref="Y22:AB22"/>
    <mergeCell ref="B23:C23"/>
    <mergeCell ref="D23:G23"/>
    <mergeCell ref="I23:J23"/>
    <mergeCell ref="K23:N23"/>
    <mergeCell ref="P23:Q23"/>
    <mergeCell ref="R23:U23"/>
    <mergeCell ref="W23:X23"/>
    <mergeCell ref="Y23:AB23"/>
    <mergeCell ref="A24:A25"/>
    <mergeCell ref="B24:C24"/>
    <mergeCell ref="D24:H24"/>
    <mergeCell ref="I24:J24"/>
    <mergeCell ref="K24:O24"/>
    <mergeCell ref="P24:Q24"/>
    <mergeCell ref="R24:V24"/>
    <mergeCell ref="W24:X24"/>
    <mergeCell ref="Y24:AC24"/>
    <mergeCell ref="B25:C25"/>
    <mergeCell ref="I25:J25"/>
    <mergeCell ref="P25:Q25"/>
    <mergeCell ref="W25:X25"/>
    <mergeCell ref="A27:AC27"/>
    <mergeCell ref="A28:AC28"/>
    <mergeCell ref="A30:O30"/>
    <mergeCell ref="P30:AC30"/>
    <mergeCell ref="A31:O31"/>
    <mergeCell ref="P31:AC31"/>
  </mergeCells>
  <printOptions headings="false" gridLines="false" gridLinesSet="true" horizontalCentered="false" verticalCentered="false"/>
  <pageMargins left="0.354166666666667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.99"/>
    <col collapsed="false" customWidth="true" hidden="false" outlineLevel="0" max="5" min="4" style="0" width="2.99"/>
    <col collapsed="false" customWidth="true" hidden="false" outlineLevel="0" max="6" min="6" style="0" width="5.85"/>
    <col collapsed="false" customWidth="true" hidden="false" outlineLevel="0" max="9" min="9" style="0" width="2.28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2.42"/>
    <col collapsed="false" customWidth="true" hidden="false" outlineLevel="0" max="14" min="14" style="0" width="8.28"/>
    <col collapsed="false" customWidth="true" hidden="false" outlineLevel="0" max="18" min="15" style="0" width="7.28"/>
  </cols>
  <sheetData>
    <row r="1" customFormat="false" ht="12.7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J1" s="83" t="s">
        <v>69</v>
      </c>
      <c r="K1" s="83" t="s">
        <v>70</v>
      </c>
      <c r="L1" s="83" t="s">
        <v>71</v>
      </c>
      <c r="N1" s="83" t="s">
        <v>72</v>
      </c>
      <c r="O1" s="83" t="s">
        <v>73</v>
      </c>
      <c r="P1" s="83" t="s">
        <v>74</v>
      </c>
      <c r="Q1" s="83" t="s">
        <v>75</v>
      </c>
      <c r="R1" s="83" t="s">
        <v>76</v>
      </c>
    </row>
    <row r="2" customFormat="false" ht="12.75" hidden="false" customHeight="false" outlineLevel="0" collapsed="false">
      <c r="A2" s="84" t="s">
        <v>77</v>
      </c>
      <c r="B2" s="85" t="n">
        <v>2</v>
      </c>
      <c r="C2" s="85" t="n">
        <v>0</v>
      </c>
      <c r="D2" s="85" t="n">
        <v>2</v>
      </c>
      <c r="E2" s="85" t="n">
        <v>0</v>
      </c>
      <c r="F2" s="85" t="n">
        <f aca="false">SUM(B2:E2)</f>
        <v>4</v>
      </c>
      <c r="G2" s="85" t="n">
        <v>4</v>
      </c>
      <c r="H2" s="86" t="n">
        <f aca="false">(F2)/$F$16</f>
        <v>0.0714285714285714</v>
      </c>
      <c r="J2" s="83" t="n">
        <v>1</v>
      </c>
      <c r="K2" s="87" t="n">
        <f aca="false">F3+F5+F7+F9+F11</f>
        <v>17</v>
      </c>
      <c r="L2" s="88" t="n">
        <f aca="false">H3+H5+H7+H9+H11</f>
        <v>0.303571428571429</v>
      </c>
      <c r="N2" s="83" t="s">
        <v>78</v>
      </c>
      <c r="O2" s="88" t="n">
        <f aca="false">H3+H5</f>
        <v>0.107142857142857</v>
      </c>
      <c r="P2" s="83"/>
      <c r="Q2" s="88" t="n">
        <f aca="false">H4</f>
        <v>0.0714285714285714</v>
      </c>
      <c r="R2" s="88" t="n">
        <f aca="false">H2</f>
        <v>0.0714285714285714</v>
      </c>
    </row>
    <row r="3" customFormat="false" ht="12.75" hidden="false" customHeight="false" outlineLevel="0" collapsed="false">
      <c r="A3" s="89" t="s">
        <v>79</v>
      </c>
      <c r="B3" s="85" t="n">
        <v>2</v>
      </c>
      <c r="C3" s="85" t="n">
        <v>0</v>
      </c>
      <c r="D3" s="85" t="n">
        <v>1</v>
      </c>
      <c r="E3" s="85" t="n">
        <v>0</v>
      </c>
      <c r="F3" s="85" t="n">
        <f aca="false">SUM(B3:E3)</f>
        <v>3</v>
      </c>
      <c r="G3" s="85" t="n">
        <v>1</v>
      </c>
      <c r="H3" s="86" t="n">
        <f aca="false">(F3)/$F$16</f>
        <v>0.0535714285714286</v>
      </c>
      <c r="J3" s="83" t="n">
        <v>2</v>
      </c>
      <c r="K3" s="87" t="n">
        <f aca="false">F6+F10+F13</f>
        <v>10</v>
      </c>
      <c r="L3" s="88" t="n">
        <f aca="false">H6+H10+H13</f>
        <v>0.178571428571429</v>
      </c>
      <c r="N3" s="83" t="s">
        <v>80</v>
      </c>
      <c r="O3" s="88" t="n">
        <f aca="false">H7+H9</f>
        <v>0.125</v>
      </c>
      <c r="P3" s="88" t="n">
        <f aca="false">H6</f>
        <v>0.0714285714285714</v>
      </c>
      <c r="Q3" s="88" t="n">
        <f aca="false">H8</f>
        <v>0.0535714285714286</v>
      </c>
      <c r="R3" s="83"/>
    </row>
    <row r="4" customFormat="false" ht="12.75" hidden="false" customHeight="false" outlineLevel="0" collapsed="false">
      <c r="A4" s="89" t="s">
        <v>81</v>
      </c>
      <c r="B4" s="85" t="n">
        <v>2</v>
      </c>
      <c r="C4" s="85" t="n">
        <v>0</v>
      </c>
      <c r="D4" s="85" t="n">
        <v>2</v>
      </c>
      <c r="E4" s="85" t="n">
        <v>0</v>
      </c>
      <c r="F4" s="85" t="n">
        <f aca="false">SUM(B4:E4)</f>
        <v>4</v>
      </c>
      <c r="G4" s="85" t="n">
        <v>3</v>
      </c>
      <c r="H4" s="86" t="n">
        <f aca="false">(F4)/$F$16</f>
        <v>0.0714285714285714</v>
      </c>
      <c r="J4" s="83" t="n">
        <v>3</v>
      </c>
      <c r="K4" s="87" t="n">
        <f aca="false">F4+F8</f>
        <v>7</v>
      </c>
      <c r="L4" s="88" t="n">
        <f aca="false">H4+H8</f>
        <v>0.125</v>
      </c>
      <c r="O4" s="90" t="n">
        <f aca="false">SUM(O2:O3)</f>
        <v>0.232142857142857</v>
      </c>
      <c r="P4" s="90" t="n">
        <f aca="false">SUM(P2:P3)</f>
        <v>0.0714285714285714</v>
      </c>
      <c r="Q4" s="90" t="n">
        <f aca="false">SUM(Q2:Q3)</f>
        <v>0.125</v>
      </c>
      <c r="R4" s="90" t="n">
        <f aca="false">SUM(R2:R3)</f>
        <v>0.0714285714285714</v>
      </c>
    </row>
    <row r="5" customFormat="false" ht="13.5" hidden="false" customHeight="false" outlineLevel="0" collapsed="false">
      <c r="A5" s="91" t="s">
        <v>82</v>
      </c>
      <c r="B5" s="92" t="n">
        <v>1</v>
      </c>
      <c r="C5" s="92" t="n">
        <v>0</v>
      </c>
      <c r="D5" s="92" t="n">
        <v>2</v>
      </c>
      <c r="E5" s="92" t="n">
        <v>0</v>
      </c>
      <c r="F5" s="92" t="n">
        <f aca="false">SUM(B5:E5)</f>
        <v>3</v>
      </c>
      <c r="G5" s="92" t="n">
        <v>1</v>
      </c>
      <c r="H5" s="93" t="n">
        <f aca="false">(F5)/$F$16</f>
        <v>0.0535714285714286</v>
      </c>
      <c r="J5" s="83" t="n">
        <v>4</v>
      </c>
      <c r="K5" s="87" t="n">
        <f aca="false">F2+F12+F14+F15</f>
        <v>22</v>
      </c>
      <c r="L5" s="88" t="n">
        <f aca="false">H2+H12+H14+H15</f>
        <v>0.392857142857143</v>
      </c>
      <c r="N5" s="83" t="s">
        <v>83</v>
      </c>
      <c r="O5" s="88" t="n">
        <f aca="false">H11</f>
        <v>0.0714285714285714</v>
      </c>
      <c r="P5" s="88" t="n">
        <f aca="false">H10+H13</f>
        <v>0.107142857142857</v>
      </c>
      <c r="Q5" s="88"/>
      <c r="R5" s="88" t="n">
        <f aca="false">H12</f>
        <v>0.0714285714285714</v>
      </c>
    </row>
    <row r="6" customFormat="false" ht="13.5" hidden="false" customHeight="false" outlineLevel="0" collapsed="false">
      <c r="A6" s="94" t="s">
        <v>84</v>
      </c>
      <c r="B6" s="95" t="n">
        <v>2</v>
      </c>
      <c r="C6" s="95" t="n">
        <v>0</v>
      </c>
      <c r="D6" s="95" t="n">
        <v>2</v>
      </c>
      <c r="E6" s="95" t="n">
        <v>0</v>
      </c>
      <c r="F6" s="95" t="n">
        <f aca="false">SUM(B6:E6)</f>
        <v>4</v>
      </c>
      <c r="G6" s="95" t="n">
        <v>2</v>
      </c>
      <c r="H6" s="96" t="n">
        <f aca="false">(F6)/$F$16</f>
        <v>0.0714285714285714</v>
      </c>
      <c r="K6" s="87" t="n">
        <f aca="false">SUM(K2:K5)</f>
        <v>56</v>
      </c>
      <c r="L6" s="90" t="n">
        <f aca="false">SUM(L2:L5)</f>
        <v>1</v>
      </c>
      <c r="N6" s="83" t="s">
        <v>85</v>
      </c>
      <c r="O6" s="83"/>
      <c r="P6" s="83"/>
      <c r="Q6" s="83"/>
      <c r="R6" s="88" t="n">
        <f aca="false">H14+H15</f>
        <v>0.25</v>
      </c>
    </row>
    <row r="7" customFormat="false" ht="12.75" hidden="false" customHeight="false" outlineLevel="0" collapsed="false">
      <c r="A7" s="89" t="s">
        <v>86</v>
      </c>
      <c r="B7" s="85" t="n">
        <v>3</v>
      </c>
      <c r="C7" s="85" t="n">
        <v>0</v>
      </c>
      <c r="D7" s="85" t="n">
        <v>2</v>
      </c>
      <c r="E7" s="85" t="n">
        <v>0</v>
      </c>
      <c r="F7" s="85" t="n">
        <f aca="false">SUM(B7:E7)</f>
        <v>5</v>
      </c>
      <c r="G7" s="85" t="n">
        <v>1</v>
      </c>
      <c r="H7" s="86" t="n">
        <f aca="false">(F7)/$F$16</f>
        <v>0.0892857142857143</v>
      </c>
      <c r="O7" s="90" t="n">
        <f aca="false">SUM(O5:O6)</f>
        <v>0.0714285714285714</v>
      </c>
      <c r="P7" s="90" t="n">
        <f aca="false">SUM(P5:P6)</f>
        <v>0.107142857142857</v>
      </c>
      <c r="Q7" s="90" t="n">
        <f aca="false">SUM(Q5:Q6)</f>
        <v>0</v>
      </c>
      <c r="R7" s="90" t="n">
        <f aca="false">SUM(R5:R6)</f>
        <v>0.321428571428571</v>
      </c>
    </row>
    <row r="8" customFormat="false" ht="12.75" hidden="false" customHeight="false" outlineLevel="0" collapsed="false">
      <c r="A8" s="89" t="s">
        <v>87</v>
      </c>
      <c r="B8" s="85" t="n">
        <v>2</v>
      </c>
      <c r="C8" s="85" t="n">
        <v>0</v>
      </c>
      <c r="D8" s="85" t="n">
        <v>1</v>
      </c>
      <c r="E8" s="85" t="n">
        <v>0</v>
      </c>
      <c r="F8" s="85" t="n">
        <f aca="false">SUM(B8:E8)</f>
        <v>3</v>
      </c>
      <c r="G8" s="85" t="n">
        <v>3</v>
      </c>
      <c r="H8" s="86" t="n">
        <f aca="false">(F8)/$F$16</f>
        <v>0.0535714285714286</v>
      </c>
      <c r="N8" s="90" t="n">
        <f aca="false">SUM(O8:R8)</f>
        <v>1</v>
      </c>
      <c r="O8" s="90" t="n">
        <f aca="false">O2+O3+O5+O6</f>
        <v>0.303571428571429</v>
      </c>
      <c r="P8" s="90" t="n">
        <f aca="false">P2+P3+P5+P6</f>
        <v>0.178571428571429</v>
      </c>
      <c r="Q8" s="90" t="n">
        <f aca="false">Q2+Q3+Q5+Q6</f>
        <v>0.125</v>
      </c>
      <c r="R8" s="90" t="n">
        <f aca="false">R2+R3+R5+R6</f>
        <v>0.392857142857143</v>
      </c>
    </row>
    <row r="9" customFormat="false" ht="13.5" hidden="false" customHeight="false" outlineLevel="0" collapsed="false">
      <c r="A9" s="91" t="s">
        <v>88</v>
      </c>
      <c r="B9" s="92" t="n">
        <v>0</v>
      </c>
      <c r="C9" s="92" t="n">
        <v>0</v>
      </c>
      <c r="D9" s="92" t="n">
        <v>0</v>
      </c>
      <c r="E9" s="92" t="n">
        <v>2</v>
      </c>
      <c r="F9" s="92" t="n">
        <f aca="false">SUM(B9:E9)</f>
        <v>2</v>
      </c>
      <c r="G9" s="92" t="n">
        <v>1</v>
      </c>
      <c r="H9" s="93" t="n">
        <f aca="false">(F9)/$F$16</f>
        <v>0.0357142857142857</v>
      </c>
    </row>
    <row r="10" customFormat="false" ht="13.5" hidden="false" customHeight="false" outlineLevel="0" collapsed="false">
      <c r="A10" s="94" t="s">
        <v>89</v>
      </c>
      <c r="B10" s="95" t="n">
        <v>3</v>
      </c>
      <c r="C10" s="95" t="n">
        <v>1</v>
      </c>
      <c r="D10" s="95" t="n">
        <v>0</v>
      </c>
      <c r="E10" s="95" t="n">
        <v>0</v>
      </c>
      <c r="F10" s="95" t="n">
        <f aca="false">SUM(B10:E10)</f>
        <v>4</v>
      </c>
      <c r="G10" s="95" t="n">
        <v>2</v>
      </c>
      <c r="H10" s="96" t="n">
        <f aca="false">(F10)/$F$16</f>
        <v>0.0714285714285714</v>
      </c>
    </row>
    <row r="11" customFormat="false" ht="12.75" hidden="false" customHeight="false" outlineLevel="0" collapsed="false">
      <c r="A11" s="89" t="s">
        <v>90</v>
      </c>
      <c r="B11" s="85" t="n">
        <v>2</v>
      </c>
      <c r="C11" s="85" t="n">
        <v>0</v>
      </c>
      <c r="D11" s="85" t="n">
        <v>2</v>
      </c>
      <c r="E11" s="85" t="n">
        <v>0</v>
      </c>
      <c r="F11" s="85" t="n">
        <f aca="false">SUM(B11:E11)</f>
        <v>4</v>
      </c>
      <c r="G11" s="85" t="n">
        <v>1</v>
      </c>
      <c r="H11" s="86" t="n">
        <f aca="false">(F11)/$F$16</f>
        <v>0.0714285714285714</v>
      </c>
    </row>
    <row r="12" customFormat="false" ht="12.75" hidden="false" customHeight="false" outlineLevel="0" collapsed="false">
      <c r="A12" s="89" t="s">
        <v>91</v>
      </c>
      <c r="B12" s="85" t="n">
        <v>2</v>
      </c>
      <c r="C12" s="85" t="n">
        <v>0</v>
      </c>
      <c r="D12" s="85" t="n">
        <v>2</v>
      </c>
      <c r="E12" s="85" t="n">
        <v>0</v>
      </c>
      <c r="F12" s="85" t="n">
        <f aca="false">SUM(B12:E12)</f>
        <v>4</v>
      </c>
      <c r="G12" s="85" t="n">
        <v>4</v>
      </c>
      <c r="H12" s="86" t="n">
        <f aca="false">(F12)/$F$16</f>
        <v>0.0714285714285714</v>
      </c>
    </row>
    <row r="13" customFormat="false" ht="13.5" hidden="false" customHeight="false" outlineLevel="0" collapsed="false">
      <c r="A13" s="91" t="s">
        <v>92</v>
      </c>
      <c r="B13" s="92" t="n">
        <v>0</v>
      </c>
      <c r="C13" s="92" t="n">
        <v>0</v>
      </c>
      <c r="D13" s="92" t="n">
        <v>0</v>
      </c>
      <c r="E13" s="92" t="n">
        <v>2</v>
      </c>
      <c r="F13" s="92" t="n">
        <f aca="false">SUM(B13:E13)</f>
        <v>2</v>
      </c>
      <c r="G13" s="92" t="n">
        <v>2</v>
      </c>
      <c r="H13" s="93" t="n">
        <f aca="false">(F13)/$F$16</f>
        <v>0.0357142857142857</v>
      </c>
    </row>
    <row r="14" customFormat="false" ht="13.5" hidden="false" customHeight="false" outlineLevel="0" collapsed="false">
      <c r="A14" s="0" t="s">
        <v>93</v>
      </c>
      <c r="B14" s="0" t="n">
        <v>0</v>
      </c>
      <c r="C14" s="0" t="n">
        <v>0</v>
      </c>
      <c r="D14" s="0" t="n">
        <v>0</v>
      </c>
      <c r="E14" s="0" t="n">
        <v>7</v>
      </c>
      <c r="F14" s="0" t="n">
        <f aca="false">SUM(B14:E14)</f>
        <v>7</v>
      </c>
      <c r="G14" s="0" t="n">
        <v>4</v>
      </c>
      <c r="H14" s="90" t="n">
        <f aca="false">(F14)/$F$16</f>
        <v>0.125</v>
      </c>
    </row>
    <row r="15" customFormat="false" ht="12.75" hidden="false" customHeight="false" outlineLevel="0" collapsed="false">
      <c r="A15" s="0" t="s">
        <v>94</v>
      </c>
      <c r="B15" s="0" t="n">
        <v>0</v>
      </c>
      <c r="C15" s="0" t="n">
        <v>0</v>
      </c>
      <c r="D15" s="0" t="n">
        <v>0</v>
      </c>
      <c r="E15" s="0" t="n">
        <v>7</v>
      </c>
      <c r="F15" s="0" t="n">
        <f aca="false">SUM(B15:E15)</f>
        <v>7</v>
      </c>
      <c r="G15" s="0" t="n">
        <v>4</v>
      </c>
      <c r="H15" s="90" t="n">
        <f aca="false">(F15)/$F$16</f>
        <v>0.125</v>
      </c>
    </row>
    <row r="16" customFormat="false" ht="12.75" hidden="false" customHeight="false" outlineLevel="0" collapsed="false">
      <c r="F16" s="0" t="n">
        <f aca="false">SUM(F2:F15)</f>
        <v>56</v>
      </c>
      <c r="H16" s="90" t="n">
        <f aca="false">SUM(H2:H15)</f>
        <v>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2-09-25T10:41:35Z</cp:lastPrinted>
  <dcterms:modified xsi:type="dcterms:W3CDTF">2013-09-11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122843</vt:r8>
  </property>
  <property fmtid="{D5CDD505-2E9C-101B-9397-08002B2CF9AE}" pid="3" name="_AuthorEmail">
    <vt:lpwstr>faur@mec.utt.ro</vt:lpwstr>
  </property>
  <property fmtid="{D5CDD505-2E9C-101B-9397-08002B2CF9AE}" pid="4" name="_AuthorEmailDisplayName">
    <vt:lpwstr>fau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