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_IS" sheetId="1" state="visible" r:id="rId2"/>
  </sheets>
  <definedNames>
    <definedName function="false" hidden="false" localSheetId="0" name="_xlnm.Print_Area" vbProcedure="false">'Anii_I-IV_IS'!$A$1:$A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7">
  <si>
    <t xml:space="preserve">Universitatea Politehnica Timişoara</t>
  </si>
  <si>
    <t xml:space="preserve">Facultatea de MECANICA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STIINTE INGINERESTI</t>
    </r>
  </si>
  <si>
    <r>
      <rPr>
        <sz val="14"/>
        <color rgb="FF000080"/>
        <rFont val="Arial"/>
        <family val="2"/>
      </rPr>
      <t xml:space="preserve">Ramura de stiinta (RSI): </t>
    </r>
    <r>
      <rPr>
        <b val="true"/>
        <sz val="14"/>
        <color rgb="FF000080"/>
        <rFont val="Arial"/>
        <family val="2"/>
      </rPr>
      <t xml:space="preserve">Ing.Mec., Mecatronica,Ing.Ind. si Management</t>
    </r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E INDUSTRIALA</t>
    </r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E INDUSTRIALA</t>
    </r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ă matematică</t>
  </si>
  <si>
    <t xml:space="preserve">Matematici speciale</t>
  </si>
  <si>
    <t xml:space="preserve">Fundamente de ing.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2.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.</t>
  </si>
  <si>
    <t xml:space="preserve">Fizică</t>
  </si>
  <si>
    <t xml:space="preserve">Fundamente de inginerie mecanică</t>
  </si>
  <si>
    <t xml:space="preserve">Rezistenţa materialelor I</t>
  </si>
  <si>
    <t xml:space="preserve">Măsurări</t>
  </si>
  <si>
    <t xml:space="preserve">4.</t>
  </si>
  <si>
    <t xml:space="preserve">Utilizarea şi programarea calculatoarelor I</t>
  </si>
  <si>
    <t xml:space="preserve">Grafică tehnică asistată de calculator</t>
  </si>
  <si>
    <t xml:space="preserve">Utilizarea şi program. calculatoarelor II</t>
  </si>
  <si>
    <t xml:space="preserve">Rezistenţa materialelor II</t>
  </si>
  <si>
    <t xml:space="preserve">DS</t>
  </si>
  <si>
    <t xml:space="preserve">5.</t>
  </si>
  <si>
    <t xml:space="preserve">Geometrie descriptivă şi desen tehnic</t>
  </si>
  <si>
    <t xml:space="preserve">Tehnologia materialelor</t>
  </si>
  <si>
    <t xml:space="preserve">Introducere in metode numerice</t>
  </si>
  <si>
    <t xml:space="preserve">Mecanisme</t>
  </si>
  <si>
    <t xml:space="preserve">6.</t>
  </si>
  <si>
    <t xml:space="preserve">Chimie generală</t>
  </si>
  <si>
    <t xml:space="preserve">Cultură şi civilizaţie</t>
  </si>
  <si>
    <t xml:space="preserve">Ştiinţa materialelor II</t>
  </si>
  <si>
    <t xml:space="preserve">Bazele proceselor de asamblare</t>
  </si>
  <si>
    <t xml:space="preserve">7.</t>
  </si>
  <si>
    <t xml:space="preserve">Limbi de circulaţie internaţională</t>
  </si>
  <si>
    <t xml:space="preserve">Termotehnică</t>
  </si>
  <si>
    <t xml:space="preserve">Bazele procesării materialelor polimerice</t>
  </si>
  <si>
    <t xml:space="preserve">8.</t>
  </si>
  <si>
    <t xml:space="preserve">Educaţie fizică</t>
  </si>
  <si>
    <t xml:space="preserve">9.</t>
  </si>
  <si>
    <t xml:space="preserve">Practica 40 ore/sem.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4D</t>
  </si>
  <si>
    <t xml:space="preserve">4E,4D,1C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 Ing.Mec., Mecatronica,Ing.Ind. si Management</t>
    </r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 INGINERIE INDUSTRIALA</t>
    </r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A SUDARII</t>
    </r>
  </si>
  <si>
    <t xml:space="preserve">CodDL.</t>
  </si>
  <si>
    <t xml:space="preserve">CodS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Management</t>
  </si>
  <si>
    <t xml:space="preserve">Marketing</t>
  </si>
  <si>
    <t xml:space="preserve">Optional independent 7</t>
  </si>
  <si>
    <t xml:space="preserve">Optional impachetat 3</t>
  </si>
  <si>
    <t xml:space="preserve">Organe de maşini I</t>
  </si>
  <si>
    <t xml:space="preserve">Organe de maşini II</t>
  </si>
  <si>
    <t xml:space="preserve">Optional independent 8</t>
  </si>
  <si>
    <t xml:space="preserve">Optional impachetat 4</t>
  </si>
  <si>
    <t xml:space="preserve">Acţionări şi comenzi pneumatice  şi hidraulice</t>
  </si>
  <si>
    <t xml:space="preserve">Proiectarea asistată de calculator</t>
  </si>
  <si>
    <t xml:space="preserve">Optional independent 9</t>
  </si>
  <si>
    <t xml:space="preserve">Optional impachetat 5</t>
  </si>
  <si>
    <t xml:space="preserve">Optional independent 1</t>
  </si>
  <si>
    <t xml:space="preserve">Optional independent 3</t>
  </si>
  <si>
    <t xml:space="preserve">Optional independent 10</t>
  </si>
  <si>
    <t xml:space="preserve">Optional impachetat 6</t>
  </si>
  <si>
    <t xml:space="preserve">Tratamente termice</t>
  </si>
  <si>
    <t xml:space="preserve">Optional independent 4</t>
  </si>
  <si>
    <t xml:space="preserve">Optional impachetat 1</t>
  </si>
  <si>
    <t xml:space="preserve">Elaborare proiect de diplomă*</t>
  </si>
  <si>
    <t xml:space="preserve">Bazele proceselor de fabricatie</t>
  </si>
  <si>
    <t xml:space="preserve">Optional independent 5</t>
  </si>
  <si>
    <t xml:space="preserve">Optional impachetat 2</t>
  </si>
  <si>
    <t xml:space="preserve">Examen de diplomă**</t>
  </si>
  <si>
    <t xml:space="preserve">Optional independent 2</t>
  </si>
  <si>
    <t xml:space="preserve">Optional independent 6</t>
  </si>
  <si>
    <t xml:space="preserve">Comunicare</t>
  </si>
  <si>
    <t xml:space="preserve">Practică 45 ore/sem.</t>
  </si>
  <si>
    <t xml:space="preserve">4E,3D,1C</t>
  </si>
  <si>
    <t xml:space="preserve">4E,3D</t>
  </si>
  <si>
    <t xml:space="preserve">5E, 1D</t>
  </si>
  <si>
    <t xml:space="preserve">* cu durata de 7 săptămâni x 26 ore din care stagiu de practică 2 săptămâni x 26 ore;  **constă din: a. verificarea cunoştinţelor fundamentale şi de specialitate; b. susţinerea lucrării de licenţă/diplomă.</t>
  </si>
  <si>
    <t xml:space="preserve">DISCIPLINE OPTIONALE</t>
  </si>
  <si>
    <t xml:space="preserve">Opt.Ind.1.1-Logistica fabricatiei (*)</t>
  </si>
  <si>
    <t xml:space="preserve">Opt.Ind.3.1-Selecţia materialelor (*)</t>
  </si>
  <si>
    <t xml:space="preserve">Opt.Ind.7.1-Tehnologia fabricarii produselor (*)</t>
  </si>
  <si>
    <t xml:space="preserve">Opt.Imp.3.1-Proiectarea asistată de calculator a structurilor sudate (*)</t>
  </si>
  <si>
    <t xml:space="preserve">Opt.Ind.1.2-Prototipare si fabricatie rapida</t>
  </si>
  <si>
    <t xml:space="preserve">Opt.Ind.3.2-Controlul materialelor</t>
  </si>
  <si>
    <t xml:space="preserve">Opt.Ind.7.2-Tehnologia constructiei de masini</t>
  </si>
  <si>
    <t xml:space="preserve">Opt.Imp.3.2-Echipamente pentru sudare prin topire</t>
  </si>
  <si>
    <t xml:space="preserve">Opt.Ind.2.1-Ingineria calităţii (*)</t>
  </si>
  <si>
    <t xml:space="preserve">Opt.Ind.4.1-Maşini unelte  (*)</t>
  </si>
  <si>
    <t xml:space="preserve">Opt.Ind.8.1-Servomecanisme, traductori si senzori  (*)</t>
  </si>
  <si>
    <t xml:space="preserve">Opt.Imp.4.1-Tehnologii şi echipamente de sudare prin presiune (*)</t>
  </si>
  <si>
    <t xml:space="preserve">Opt.Ind.2.2-Managementul calităţii</t>
  </si>
  <si>
    <t xml:space="preserve">Opt.Ind.4.2-Sisteme de prelucrare</t>
  </si>
  <si>
    <t xml:space="preserve">Opt.Ind.8.2-Actionarea utilajelor de prelucrare</t>
  </si>
  <si>
    <t xml:space="preserve">Opt.Imp.4.2-Echipamente si tehnologii de sudare prin presiune</t>
  </si>
  <si>
    <t xml:space="preserve">Opt.Ind.5.1-Tehnologii de deformare plastică (*)</t>
  </si>
  <si>
    <t xml:space="preserve">Opt.Ind.9.1-Inovare si comunicare profesionala (*)</t>
  </si>
  <si>
    <t xml:space="preserve">Opt.Imp.5.1-Procedee productive de sudare prin topire (*)</t>
  </si>
  <si>
    <t xml:space="preserve">Opt.Ind.5.2-Sisteme de prelucrare prin deformări plastice</t>
  </si>
  <si>
    <t xml:space="preserve">Opt.Ind.9.2-Creativitate tehnica si analiza valorii</t>
  </si>
  <si>
    <t xml:space="preserve">Opt.Imp.5.2-Tehnologii de sudare prin topire</t>
  </si>
  <si>
    <t xml:space="preserve">Opt.Ind.6.1-Acoperiri termice şi recondiţonări (*)</t>
  </si>
  <si>
    <t xml:space="preserve">Opt.Ind.10.1-Deformarea şi ruperea materialelor</t>
  </si>
  <si>
    <t xml:space="preserve">Opt.Imp.6.1-Proiectarea construcţiilor sudate (*)</t>
  </si>
  <si>
    <t xml:space="preserve">Opt.Ind.6.2-Protecţii anticorozive</t>
  </si>
  <si>
    <t xml:space="preserve">Opt.Ind.10.2-Procedee de sudare industriala (*)</t>
  </si>
  <si>
    <t xml:space="preserve">Opt.Imp.6.2-Fabricatia structurilor sudate</t>
  </si>
  <si>
    <t xml:space="preserve">Opt.Imp.1.1-Îmbinarea materialelor avansate (*)</t>
  </si>
  <si>
    <t xml:space="preserve">10.</t>
  </si>
  <si>
    <t xml:space="preserve">Opt.Imp.1.2-Îmbinarea noilor materiale inginereşti</t>
  </si>
  <si>
    <t xml:space="preserve">11.</t>
  </si>
  <si>
    <t xml:space="preserve">Opt.Imp.2.1-Managementul calităţii îmbinărilor sudate (*)</t>
  </si>
  <si>
    <t xml:space="preserve">12.</t>
  </si>
  <si>
    <t xml:space="preserve">Opt.Imp.2.2-Controlul sudurilor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Psihologia educaţiei</t>
  </si>
  <si>
    <t xml:space="preserve">Pedagogie 1</t>
  </si>
  <si>
    <t xml:space="preserve">Pedagogie 2</t>
  </si>
  <si>
    <t xml:space="preserve">Didactica specialităţii</t>
  </si>
  <si>
    <t xml:space="preserve">Voluntariat</t>
  </si>
  <si>
    <t xml:space="preserve">Responsabilitate sociala si activism civic</t>
  </si>
  <si>
    <t xml:space="preserve">1E</t>
  </si>
  <si>
    <t xml:space="preserve">Tehnici de informare şi comunicare educaţională</t>
  </si>
  <si>
    <t xml:space="preserve">Practică pedagogică 42 ore /sem.</t>
  </si>
  <si>
    <t xml:space="preserve">Proiectarea dispozitivelor de sudare</t>
  </si>
  <si>
    <t xml:space="preserve">Practică pedagogică 42 ore/sem.</t>
  </si>
  <si>
    <t xml:space="preserve">Evaluare finală . Portofoliu  didactic.</t>
  </si>
  <si>
    <t xml:space="preserve">1E,1C</t>
  </si>
  <si>
    <t xml:space="preserve">1D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4 /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4</xdr:col>
      <xdr:colOff>3322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94440" y="0"/>
          <a:ext cx="3016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4"/>
  <sheetViews>
    <sheetView showFormulas="false" showGridLines="true" showRowColHeaders="true" showZeros="true" rightToLeft="false" tabSelected="true" showOutlineSymbols="true" defaultGridColor="true" view="pageBreakPreview" topLeftCell="I49" colorId="64" zoomScale="70" zoomScaleNormal="100" zoomScalePageLayoutView="70" workbookViewId="0">
      <selection pane="topLeft" activeCell="AL198" activeCellId="0" sqref="AL198:AS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1" min="18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2" min="29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7.42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3" min="40" style="0" width="4.28"/>
    <col collapsed="false" customWidth="true" hidden="false" outlineLevel="0" max="44" min="44" style="0" width="4.99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8" hidden="false" customHeight="false" outlineLevel="0" collapsed="false">
      <c r="A5" s="4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3" customFormat="true" ht="18" hidden="false" customHeight="false" outlineLevel="0" collapsed="false">
      <c r="A6" s="4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18" hidden="false" customHeight="false" outlineLevel="0" collapsed="false">
      <c r="A7" s="4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8" customFormat="true" ht="1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5"/>
      <c r="G9" s="15"/>
      <c r="H9" s="16"/>
      <c r="I9" s="17"/>
    </row>
    <row r="10" s="18" customFormat="true" ht="15" hidden="false" customHeight="false" outlineLevel="0" collapsed="false">
      <c r="A10" s="19" t="n">
        <v>20</v>
      </c>
      <c r="B10" s="20" t="n">
        <v>70</v>
      </c>
      <c r="C10" s="20" t="n">
        <v>20</v>
      </c>
      <c r="D10" s="20" t="n">
        <v>130</v>
      </c>
      <c r="E10" s="21"/>
      <c r="F10" s="16"/>
      <c r="G10" s="16"/>
      <c r="H10" s="16"/>
      <c r="I10" s="1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3" customFormat="true" ht="18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8.75" hidden="false" customHeight="fals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4" customFormat="true" ht="19.5" hidden="false" customHeight="false" outlineLevel="0" collapsed="false">
      <c r="B13" s="25" t="s">
        <v>1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s">
        <v>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18" customFormat="true" ht="27.75" hidden="false" customHeight="true" outlineLevel="0" collapsed="false">
      <c r="A14" s="26"/>
      <c r="B14" s="25" t="s">
        <v>1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16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5" t="s">
        <v>17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 t="s">
        <v>18</v>
      </c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18" customFormat="true" ht="20.1" hidden="false" customHeight="true" outlineLevel="0" collapsed="false">
      <c r="A15" s="28" t="s">
        <v>19</v>
      </c>
      <c r="B15" s="29" t="s">
        <v>2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s">
        <v>21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 t="s">
        <v>22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 t="s">
        <v>23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18" customFormat="true" ht="20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24" customFormat="true" ht="20.1" hidden="false" customHeight="true" outlineLevel="0" collapsed="false">
      <c r="A17" s="28"/>
      <c r="B17" s="31"/>
      <c r="C17" s="31"/>
      <c r="D17" s="31"/>
      <c r="E17" s="32" t="n">
        <v>4</v>
      </c>
      <c r="F17" s="31" t="s">
        <v>24</v>
      </c>
      <c r="G17" s="33" t="n">
        <v>28</v>
      </c>
      <c r="H17" s="34" t="n">
        <v>28</v>
      </c>
      <c r="I17" s="34" t="n">
        <v>0</v>
      </c>
      <c r="J17" s="35" t="n">
        <v>0</v>
      </c>
      <c r="K17" s="31" t="s">
        <v>25</v>
      </c>
      <c r="L17" s="36" t="n">
        <f aca="false">IF(SUM(G17:J17)=0,"",SUM(G17:J17))</f>
        <v>56</v>
      </c>
      <c r="M17" s="31"/>
      <c r="N17" s="31"/>
      <c r="O17" s="31"/>
      <c r="P17" s="32" t="n">
        <v>4</v>
      </c>
      <c r="Q17" s="31" t="s">
        <v>26</v>
      </c>
      <c r="R17" s="33" t="n">
        <v>28</v>
      </c>
      <c r="S17" s="34" t="n">
        <v>14</v>
      </c>
      <c r="T17" s="34" t="n">
        <v>14</v>
      </c>
      <c r="U17" s="35" t="n">
        <v>0</v>
      </c>
      <c r="V17" s="31" t="s">
        <v>25</v>
      </c>
      <c r="W17" s="36" t="n">
        <f aca="false">IF(SUM(R17:U17)=0,"",SUM(R17:U17))</f>
        <v>56</v>
      </c>
      <c r="X17" s="31"/>
      <c r="Y17" s="31"/>
      <c r="Z17" s="31"/>
      <c r="AA17" s="32" t="n">
        <v>5</v>
      </c>
      <c r="AB17" s="31" t="s">
        <v>24</v>
      </c>
      <c r="AC17" s="33" t="n">
        <v>42</v>
      </c>
      <c r="AD17" s="34" t="n">
        <v>0</v>
      </c>
      <c r="AE17" s="34" t="n">
        <v>28</v>
      </c>
      <c r="AF17" s="35" t="n">
        <v>0</v>
      </c>
      <c r="AG17" s="31" t="s">
        <v>27</v>
      </c>
      <c r="AH17" s="36" t="n">
        <f aca="false">IF(SUM(AC17:AF17)=0,"",SUM(AC17:AF17))</f>
        <v>70</v>
      </c>
      <c r="AI17" s="31"/>
      <c r="AJ17" s="31"/>
      <c r="AK17" s="31"/>
      <c r="AL17" s="32" t="n">
        <v>2</v>
      </c>
      <c r="AM17" s="31" t="s">
        <v>26</v>
      </c>
      <c r="AN17" s="33" t="n">
        <v>14</v>
      </c>
      <c r="AO17" s="34" t="n">
        <v>0</v>
      </c>
      <c r="AP17" s="34" t="n">
        <v>14</v>
      </c>
      <c r="AQ17" s="35" t="n">
        <v>0</v>
      </c>
      <c r="AR17" s="31" t="s">
        <v>25</v>
      </c>
      <c r="AS17" s="36" t="n">
        <f aca="false">IF(SUM(AN17:AQ17)=0,"",SUM(AN17:AQ17))</f>
        <v>28</v>
      </c>
    </row>
    <row r="18" s="18" customFormat="true" ht="20.1" hidden="false" customHeight="true" outlineLevel="0" collapsed="false">
      <c r="A18" s="37" t="s">
        <v>28</v>
      </c>
      <c r="B18" s="38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0" t="s">
        <v>30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8" t="s">
        <v>31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0" t="s">
        <v>32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18" customFormat="true" ht="20.1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18" customFormat="true" ht="20.1" hidden="false" customHeight="true" outlineLevel="0" collapsed="false">
      <c r="A20" s="37"/>
      <c r="B20" s="31"/>
      <c r="C20" s="31"/>
      <c r="D20" s="31"/>
      <c r="E20" s="32" t="n">
        <v>4</v>
      </c>
      <c r="F20" s="31" t="s">
        <v>24</v>
      </c>
      <c r="G20" s="33" t="n">
        <v>28</v>
      </c>
      <c r="H20" s="34" t="n">
        <v>28</v>
      </c>
      <c r="I20" s="34" t="n">
        <v>0</v>
      </c>
      <c r="J20" s="35" t="n">
        <v>0</v>
      </c>
      <c r="K20" s="31" t="s">
        <v>25</v>
      </c>
      <c r="L20" s="36" t="n">
        <f aca="false">IF(SUM(G20:J20)=0,"",SUM(G20:J20))</f>
        <v>56</v>
      </c>
      <c r="M20" s="31"/>
      <c r="N20" s="31"/>
      <c r="O20" s="31"/>
      <c r="P20" s="32" t="n">
        <v>5</v>
      </c>
      <c r="Q20" s="31" t="s">
        <v>24</v>
      </c>
      <c r="R20" s="33" t="n">
        <v>28</v>
      </c>
      <c r="S20" s="34" t="n">
        <v>0</v>
      </c>
      <c r="T20" s="34" t="n">
        <v>28</v>
      </c>
      <c r="U20" s="35" t="n">
        <v>0</v>
      </c>
      <c r="V20" s="31" t="s">
        <v>27</v>
      </c>
      <c r="W20" s="36" t="n">
        <f aca="false">IF(SUM(R20:U20)=0,"",SUM(R20:U20))</f>
        <v>56</v>
      </c>
      <c r="X20" s="31"/>
      <c r="Y20" s="31"/>
      <c r="Z20" s="31"/>
      <c r="AA20" s="32" t="n">
        <v>5</v>
      </c>
      <c r="AB20" s="31" t="s">
        <v>26</v>
      </c>
      <c r="AC20" s="33" t="n">
        <v>28</v>
      </c>
      <c r="AD20" s="34" t="n">
        <v>14</v>
      </c>
      <c r="AE20" s="34" t="n">
        <v>14</v>
      </c>
      <c r="AF20" s="35" t="n">
        <v>0</v>
      </c>
      <c r="AG20" s="31" t="s">
        <v>25</v>
      </c>
      <c r="AH20" s="36" t="n">
        <f aca="false">IF(SUM(AC20:AF20)=0,"",SUM(AC20:AF20))</f>
        <v>56</v>
      </c>
      <c r="AI20" s="31"/>
      <c r="AJ20" s="31"/>
      <c r="AK20" s="31"/>
      <c r="AL20" s="32" t="n">
        <v>4</v>
      </c>
      <c r="AM20" s="31" t="s">
        <v>26</v>
      </c>
      <c r="AN20" s="33" t="n">
        <v>28</v>
      </c>
      <c r="AO20" s="34" t="n">
        <v>28</v>
      </c>
      <c r="AP20" s="34" t="n">
        <v>0</v>
      </c>
      <c r="AQ20" s="35" t="n">
        <v>0</v>
      </c>
      <c r="AR20" s="31" t="s">
        <v>33</v>
      </c>
      <c r="AS20" s="36" t="n">
        <f aca="false">IF(SUM(AN20:AQ20)=0,"",SUM(AN20:AQ20))</f>
        <v>56</v>
      </c>
    </row>
    <row r="21" s="18" customFormat="true" ht="20.1" hidden="false" customHeight="true" outlineLevel="0" collapsed="false">
      <c r="A21" s="37" t="s">
        <v>34</v>
      </c>
      <c r="B21" s="38" t="s">
        <v>35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0" t="s">
        <v>36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8" t="s">
        <v>37</v>
      </c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0" t="s">
        <v>38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18" customFormat="true" ht="20.1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18" customFormat="true" ht="20.1" hidden="false" customHeight="true" outlineLevel="0" collapsed="false">
      <c r="A23" s="37"/>
      <c r="B23" s="31"/>
      <c r="C23" s="31"/>
      <c r="D23" s="31"/>
      <c r="E23" s="32" t="n">
        <v>5</v>
      </c>
      <c r="F23" s="31" t="s">
        <v>24</v>
      </c>
      <c r="G23" s="33" t="n">
        <v>42</v>
      </c>
      <c r="H23" s="34" t="n">
        <v>14</v>
      </c>
      <c r="I23" s="34" t="n">
        <v>14</v>
      </c>
      <c r="J23" s="35" t="n">
        <v>0</v>
      </c>
      <c r="K23" s="31" t="s">
        <v>25</v>
      </c>
      <c r="L23" s="36" t="n">
        <f aca="false">IF(SUM(G23:J23)=0,"",SUM(G23:J23))</f>
        <v>70</v>
      </c>
      <c r="M23" s="31"/>
      <c r="N23" s="31"/>
      <c r="O23" s="31"/>
      <c r="P23" s="32" t="n">
        <v>5</v>
      </c>
      <c r="Q23" s="31" t="s">
        <v>24</v>
      </c>
      <c r="R23" s="33" t="n">
        <v>42</v>
      </c>
      <c r="S23" s="34" t="n">
        <v>28</v>
      </c>
      <c r="T23" s="34" t="n">
        <v>0</v>
      </c>
      <c r="U23" s="35" t="n">
        <v>0</v>
      </c>
      <c r="V23" s="31" t="s">
        <v>27</v>
      </c>
      <c r="W23" s="36" t="n">
        <f aca="false">IF(SUM(R23:U23)=0,"",SUM(R23:U23))</f>
        <v>70</v>
      </c>
      <c r="X23" s="31"/>
      <c r="Y23" s="31"/>
      <c r="Z23" s="31"/>
      <c r="AA23" s="32" t="n">
        <v>4</v>
      </c>
      <c r="AB23" s="31" t="s">
        <v>24</v>
      </c>
      <c r="AC23" s="33" t="n">
        <v>28</v>
      </c>
      <c r="AD23" s="34" t="n">
        <v>14</v>
      </c>
      <c r="AE23" s="34" t="n">
        <v>14</v>
      </c>
      <c r="AF23" s="35" t="n">
        <v>0</v>
      </c>
      <c r="AG23" s="31" t="s">
        <v>27</v>
      </c>
      <c r="AH23" s="36" t="n">
        <f aca="false">IF(SUM(AC23:AF23)=0,"",SUM(AC23:AF23))</f>
        <v>56</v>
      </c>
      <c r="AI23" s="31"/>
      <c r="AJ23" s="31"/>
      <c r="AK23" s="31"/>
      <c r="AL23" s="32" t="n">
        <v>3</v>
      </c>
      <c r="AM23" s="31" t="s">
        <v>26</v>
      </c>
      <c r="AN23" s="33" t="n">
        <v>28</v>
      </c>
      <c r="AO23" s="34" t="n">
        <v>0</v>
      </c>
      <c r="AP23" s="34" t="n">
        <v>14</v>
      </c>
      <c r="AQ23" s="35" t="n">
        <v>0</v>
      </c>
      <c r="AR23" s="31" t="s">
        <v>27</v>
      </c>
      <c r="AS23" s="36" t="n">
        <f aca="false">IF(SUM(AN23:AQ23)=0,"",SUM(AN23:AQ23))</f>
        <v>42</v>
      </c>
    </row>
    <row r="24" s="18" customFormat="true" ht="20.1" hidden="false" customHeight="true" outlineLevel="0" collapsed="false">
      <c r="A24" s="37" t="s">
        <v>39</v>
      </c>
      <c r="B24" s="38" t="s">
        <v>4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0" t="s">
        <v>41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8" t="s">
        <v>42</v>
      </c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0" t="s">
        <v>43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s="18" customFormat="true" ht="20.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s="18" customFormat="true" ht="20.1" hidden="false" customHeight="true" outlineLevel="0" collapsed="false">
      <c r="A26" s="37"/>
      <c r="B26" s="31"/>
      <c r="C26" s="31"/>
      <c r="D26" s="31"/>
      <c r="E26" s="32" t="n">
        <v>5</v>
      </c>
      <c r="F26" s="31" t="s">
        <v>26</v>
      </c>
      <c r="G26" s="33" t="n">
        <v>28</v>
      </c>
      <c r="H26" s="34" t="n">
        <v>0</v>
      </c>
      <c r="I26" s="34" t="n">
        <v>35</v>
      </c>
      <c r="J26" s="35" t="n">
        <v>0</v>
      </c>
      <c r="K26" s="31" t="s">
        <v>25</v>
      </c>
      <c r="L26" s="36" t="n">
        <f aca="false">IF(SUM(G26:J26)=0,"",SUM(G26:J26))</f>
        <v>63</v>
      </c>
      <c r="M26" s="31"/>
      <c r="N26" s="31"/>
      <c r="O26" s="31"/>
      <c r="P26" s="32" t="n">
        <v>5</v>
      </c>
      <c r="Q26" s="31" t="s">
        <v>24</v>
      </c>
      <c r="R26" s="33" t="n">
        <v>28</v>
      </c>
      <c r="S26" s="34" t="n">
        <v>0</v>
      </c>
      <c r="T26" s="34" t="n">
        <v>35</v>
      </c>
      <c r="U26" s="35" t="n">
        <v>0</v>
      </c>
      <c r="V26" s="31" t="s">
        <v>25</v>
      </c>
      <c r="W26" s="36" t="n">
        <f aca="false">IF(SUM(R26:U26)=0,"",SUM(R26:U26))</f>
        <v>63</v>
      </c>
      <c r="X26" s="31"/>
      <c r="Y26" s="31"/>
      <c r="Z26" s="31"/>
      <c r="AA26" s="32" t="n">
        <v>4</v>
      </c>
      <c r="AB26" s="31" t="s">
        <v>26</v>
      </c>
      <c r="AC26" s="33" t="n">
        <v>14</v>
      </c>
      <c r="AD26" s="34" t="n">
        <v>0</v>
      </c>
      <c r="AE26" s="34" t="n">
        <v>28</v>
      </c>
      <c r="AF26" s="35" t="n">
        <v>0</v>
      </c>
      <c r="AG26" s="31" t="s">
        <v>44</v>
      </c>
      <c r="AH26" s="36" t="n">
        <f aca="false">IF(SUM(AC26:AF26)=0,"",SUM(AC26:AF26))</f>
        <v>42</v>
      </c>
      <c r="AI26" s="31"/>
      <c r="AJ26" s="31"/>
      <c r="AK26" s="31"/>
      <c r="AL26" s="32" t="n">
        <v>5</v>
      </c>
      <c r="AM26" s="31" t="s">
        <v>24</v>
      </c>
      <c r="AN26" s="33" t="n">
        <v>28</v>
      </c>
      <c r="AO26" s="34" t="n">
        <v>28</v>
      </c>
      <c r="AP26" s="34" t="n">
        <v>14</v>
      </c>
      <c r="AQ26" s="35" t="n">
        <v>0</v>
      </c>
      <c r="AR26" s="31" t="s">
        <v>27</v>
      </c>
      <c r="AS26" s="36" t="n">
        <f aca="false">IF(SUM(AN26:AQ26)=0,"",SUM(AN26:AQ26))</f>
        <v>70</v>
      </c>
    </row>
    <row r="27" s="18" customFormat="true" ht="20.1" hidden="false" customHeight="true" outlineLevel="0" collapsed="false">
      <c r="A27" s="37" t="s">
        <v>45</v>
      </c>
      <c r="B27" s="38" t="s">
        <v>4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0" t="s">
        <v>47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 t="s">
        <v>48</v>
      </c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0" t="s">
        <v>49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8" customFormat="true" ht="20.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18" customFormat="true" ht="20.1" hidden="false" customHeight="true" outlineLevel="0" collapsed="false">
      <c r="A29" s="37"/>
      <c r="B29" s="31"/>
      <c r="C29" s="31"/>
      <c r="D29" s="31"/>
      <c r="E29" s="32" t="n">
        <v>5</v>
      </c>
      <c r="F29" s="31" t="s">
        <v>26</v>
      </c>
      <c r="G29" s="33" t="n">
        <v>28</v>
      </c>
      <c r="H29" s="34" t="n">
        <v>0</v>
      </c>
      <c r="I29" s="34" t="n">
        <v>35</v>
      </c>
      <c r="J29" s="35" t="n">
        <v>0</v>
      </c>
      <c r="K29" s="31" t="s">
        <v>25</v>
      </c>
      <c r="L29" s="36" t="n">
        <f aca="false">IF(SUM(G29:J29)=0,"",SUM(G29:J29))</f>
        <v>63</v>
      </c>
      <c r="M29" s="31"/>
      <c r="N29" s="31"/>
      <c r="O29" s="31"/>
      <c r="P29" s="32" t="n">
        <v>5</v>
      </c>
      <c r="Q29" s="31" t="s">
        <v>24</v>
      </c>
      <c r="R29" s="33" t="n">
        <v>35</v>
      </c>
      <c r="S29" s="34" t="n">
        <v>0</v>
      </c>
      <c r="T29" s="34" t="n">
        <v>28</v>
      </c>
      <c r="U29" s="35" t="n">
        <v>0</v>
      </c>
      <c r="V29" s="31" t="s">
        <v>27</v>
      </c>
      <c r="W29" s="36" t="n">
        <f aca="false">IF(SUM(R29:U29)=0,"",SUM(R29:U29))</f>
        <v>63</v>
      </c>
      <c r="X29" s="31"/>
      <c r="Y29" s="31"/>
      <c r="Z29" s="31"/>
      <c r="AA29" s="32" t="n">
        <v>3</v>
      </c>
      <c r="AB29" s="31" t="s">
        <v>26</v>
      </c>
      <c r="AC29" s="33" t="n">
        <v>14</v>
      </c>
      <c r="AD29" s="34" t="n">
        <v>0</v>
      </c>
      <c r="AE29" s="34" t="n">
        <v>28</v>
      </c>
      <c r="AF29" s="35" t="n">
        <v>0</v>
      </c>
      <c r="AG29" s="31" t="s">
        <v>25</v>
      </c>
      <c r="AH29" s="36" t="n">
        <f aca="false">IF(SUM(AC29:AF29)=0,"",SUM(AC29:AF29))</f>
        <v>42</v>
      </c>
      <c r="AI29" s="31"/>
      <c r="AJ29" s="31"/>
      <c r="AK29" s="31"/>
      <c r="AL29" s="32" t="n">
        <v>3</v>
      </c>
      <c r="AM29" s="31" t="s">
        <v>24</v>
      </c>
      <c r="AN29" s="33" t="n">
        <v>28</v>
      </c>
      <c r="AO29" s="34" t="n">
        <v>14</v>
      </c>
      <c r="AP29" s="34" t="n">
        <v>14</v>
      </c>
      <c r="AQ29" s="35" t="n">
        <v>0</v>
      </c>
      <c r="AR29" s="31" t="s">
        <v>27</v>
      </c>
      <c r="AS29" s="36" t="n">
        <f aca="false">IF(SUM(AN29:AQ29)=0,"",SUM(AN29:AQ29))</f>
        <v>56</v>
      </c>
    </row>
    <row r="30" s="18" customFormat="true" ht="20.1" hidden="false" customHeight="true" outlineLevel="0" collapsed="false">
      <c r="A30" s="37" t="s">
        <v>50</v>
      </c>
      <c r="B30" s="38" t="s">
        <v>5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 t="s">
        <v>52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8" t="s">
        <v>53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0" t="s">
        <v>54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s="18" customFormat="true" ht="20.1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s="18" customFormat="true" ht="20.1" hidden="false" customHeight="true" outlineLevel="0" collapsed="false">
      <c r="A32" s="37"/>
      <c r="B32" s="31"/>
      <c r="C32" s="31"/>
      <c r="D32" s="31"/>
      <c r="E32" s="32" t="n">
        <v>3</v>
      </c>
      <c r="F32" s="31" t="s">
        <v>24</v>
      </c>
      <c r="G32" s="33" t="n">
        <v>28</v>
      </c>
      <c r="H32" s="34" t="n">
        <v>0</v>
      </c>
      <c r="I32" s="34" t="n">
        <v>14</v>
      </c>
      <c r="J32" s="35" t="n">
        <v>0</v>
      </c>
      <c r="K32" s="31" t="s">
        <v>25</v>
      </c>
      <c r="L32" s="36" t="n">
        <f aca="false">IF(SUM(G32:J32)=0,"",SUM(G32:J32))</f>
        <v>42</v>
      </c>
      <c r="M32" s="31"/>
      <c r="N32" s="31"/>
      <c r="O32" s="31"/>
      <c r="P32" s="32" t="n">
        <v>2</v>
      </c>
      <c r="Q32" s="31" t="s">
        <v>26</v>
      </c>
      <c r="R32" s="33" t="n">
        <v>14</v>
      </c>
      <c r="S32" s="34" t="n">
        <v>14</v>
      </c>
      <c r="T32" s="34" t="n">
        <v>0</v>
      </c>
      <c r="U32" s="35" t="n">
        <v>0</v>
      </c>
      <c r="V32" s="31" t="s">
        <v>33</v>
      </c>
      <c r="W32" s="36" t="n">
        <f aca="false">IF(SUM(R32:U32)=0,"",SUM(R32:U32))</f>
        <v>28</v>
      </c>
      <c r="X32" s="31"/>
      <c r="Y32" s="31"/>
      <c r="Z32" s="31"/>
      <c r="AA32" s="32" t="n">
        <v>3</v>
      </c>
      <c r="AB32" s="31" t="s">
        <v>24</v>
      </c>
      <c r="AC32" s="33" t="n">
        <v>28</v>
      </c>
      <c r="AD32" s="34" t="n">
        <v>0</v>
      </c>
      <c r="AE32" s="34" t="n">
        <v>14</v>
      </c>
      <c r="AF32" s="35" t="n">
        <v>0</v>
      </c>
      <c r="AG32" s="31" t="s">
        <v>27</v>
      </c>
      <c r="AH32" s="36" t="n">
        <f aca="false">IF(SUM(AC32:AF32)=0,"",SUM(AC32:AF32))</f>
        <v>42</v>
      </c>
      <c r="AI32" s="31"/>
      <c r="AJ32" s="31"/>
      <c r="AK32" s="31"/>
      <c r="AL32" s="32" t="n">
        <v>5</v>
      </c>
      <c r="AM32" s="31" t="s">
        <v>24</v>
      </c>
      <c r="AN32" s="33" t="n">
        <v>35</v>
      </c>
      <c r="AO32" s="34" t="n">
        <v>0</v>
      </c>
      <c r="AP32" s="34" t="n">
        <v>28</v>
      </c>
      <c r="AQ32" s="35" t="n">
        <v>0</v>
      </c>
      <c r="AR32" s="31" t="s">
        <v>27</v>
      </c>
      <c r="AS32" s="36" t="n">
        <f aca="false">IF(SUM(AN32:AQ32)=0,"",SUM(AN32:AQ32))</f>
        <v>63</v>
      </c>
    </row>
    <row r="33" s="18" customFormat="true" ht="20.1" hidden="false" customHeight="true" outlineLevel="0" collapsed="false">
      <c r="A33" s="37" t="s">
        <v>55</v>
      </c>
      <c r="B33" s="38" t="s">
        <v>5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0" t="s">
        <v>56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8" t="s">
        <v>57</v>
      </c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0" t="s">
        <v>5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s="18" customFormat="true" ht="20.1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s="18" customFormat="true" ht="20.1" hidden="false" customHeight="true" outlineLevel="0" collapsed="false">
      <c r="A35" s="37"/>
      <c r="B35" s="31"/>
      <c r="C35" s="31"/>
      <c r="D35" s="31"/>
      <c r="E35" s="32" t="n">
        <v>2</v>
      </c>
      <c r="F35" s="31" t="s">
        <v>26</v>
      </c>
      <c r="G35" s="33" t="n">
        <v>0</v>
      </c>
      <c r="H35" s="34" t="n">
        <v>28</v>
      </c>
      <c r="I35" s="34" t="n">
        <v>0</v>
      </c>
      <c r="J35" s="35" t="n">
        <v>0</v>
      </c>
      <c r="K35" s="31" t="s">
        <v>33</v>
      </c>
      <c r="L35" s="36" t="n">
        <f aca="false">IF(SUM(G35:J35)=0,"",SUM(G35:J35))</f>
        <v>28</v>
      </c>
      <c r="M35" s="31"/>
      <c r="N35" s="31"/>
      <c r="O35" s="31"/>
      <c r="P35" s="32" t="n">
        <v>2</v>
      </c>
      <c r="Q35" s="31" t="s">
        <v>26</v>
      </c>
      <c r="R35" s="33" t="n">
        <v>0</v>
      </c>
      <c r="S35" s="34" t="n">
        <v>28</v>
      </c>
      <c r="T35" s="34" t="n">
        <v>0</v>
      </c>
      <c r="U35" s="35" t="n">
        <v>0</v>
      </c>
      <c r="V35" s="31" t="s">
        <v>33</v>
      </c>
      <c r="W35" s="36" t="n">
        <f aca="false">IF(SUM(R35:U35)=0,"",SUM(R35:U35))</f>
        <v>28</v>
      </c>
      <c r="X35" s="31"/>
      <c r="Y35" s="31"/>
      <c r="Z35" s="31"/>
      <c r="AA35" s="32" t="n">
        <v>4</v>
      </c>
      <c r="AB35" s="31" t="s">
        <v>24</v>
      </c>
      <c r="AC35" s="33" t="n">
        <v>28</v>
      </c>
      <c r="AD35" s="34" t="n">
        <v>14</v>
      </c>
      <c r="AE35" s="34" t="n">
        <v>14</v>
      </c>
      <c r="AF35" s="35" t="n">
        <v>0</v>
      </c>
      <c r="AG35" s="31" t="s">
        <v>27</v>
      </c>
      <c r="AH35" s="36" t="n">
        <f aca="false">IF(SUM(AC35:AF35)=0,"",SUM(AC35:AF35))</f>
        <v>56</v>
      </c>
      <c r="AI35" s="31"/>
      <c r="AJ35" s="31"/>
      <c r="AK35" s="31"/>
      <c r="AL35" s="32" t="n">
        <v>5</v>
      </c>
      <c r="AM35" s="31" t="s">
        <v>24</v>
      </c>
      <c r="AN35" s="33" t="n">
        <v>35</v>
      </c>
      <c r="AO35" s="34" t="n">
        <v>0</v>
      </c>
      <c r="AP35" s="34" t="n">
        <v>14</v>
      </c>
      <c r="AQ35" s="35" t="n">
        <v>0</v>
      </c>
      <c r="AR35" s="31" t="s">
        <v>27</v>
      </c>
      <c r="AS35" s="36" t="n">
        <f aca="false">IF(SUM(AN35:AQ35)=0,"",SUM(AN35:AQ35))</f>
        <v>49</v>
      </c>
    </row>
    <row r="36" s="18" customFormat="true" ht="20.1" hidden="false" customHeight="true" outlineLevel="0" collapsed="false">
      <c r="A36" s="37" t="s">
        <v>59</v>
      </c>
      <c r="B36" s="38" t="s">
        <v>6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0" t="s">
        <v>60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8" t="s">
        <v>60</v>
      </c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0" t="s">
        <v>60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s="18" customFormat="true" ht="20.1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s="18" customFormat="true" ht="20.1" hidden="false" customHeight="true" outlineLevel="0" collapsed="false">
      <c r="A38" s="37"/>
      <c r="B38" s="31"/>
      <c r="C38" s="31"/>
      <c r="D38" s="31"/>
      <c r="E38" s="32" t="n">
        <v>2</v>
      </c>
      <c r="F38" s="31" t="s">
        <v>26</v>
      </c>
      <c r="G38" s="33" t="n">
        <v>0</v>
      </c>
      <c r="H38" s="34" t="n">
        <v>14</v>
      </c>
      <c r="I38" s="34" t="n">
        <v>0</v>
      </c>
      <c r="J38" s="35" t="n">
        <v>0</v>
      </c>
      <c r="K38" s="31" t="s">
        <v>33</v>
      </c>
      <c r="L38" s="36" t="n">
        <f aca="false">IF(SUM(G38:J38)=0,"",SUM(G38:J38))</f>
        <v>14</v>
      </c>
      <c r="M38" s="31"/>
      <c r="N38" s="31"/>
      <c r="O38" s="31"/>
      <c r="P38" s="32" t="n">
        <v>2</v>
      </c>
      <c r="Q38" s="31" t="s">
        <v>26</v>
      </c>
      <c r="R38" s="33" t="n">
        <v>0</v>
      </c>
      <c r="S38" s="34" t="n">
        <v>14</v>
      </c>
      <c r="T38" s="34" t="n">
        <v>0</v>
      </c>
      <c r="U38" s="35" t="n">
        <v>0</v>
      </c>
      <c r="V38" s="31" t="s">
        <v>33</v>
      </c>
      <c r="W38" s="36" t="n">
        <f aca="false">IF(SUM(R38:U38)=0,"",SUM(R38:U38))</f>
        <v>14</v>
      </c>
      <c r="X38" s="31"/>
      <c r="Y38" s="31"/>
      <c r="Z38" s="31"/>
      <c r="AA38" s="32" t="n">
        <v>2</v>
      </c>
      <c r="AB38" s="31" t="s">
        <v>26</v>
      </c>
      <c r="AC38" s="33" t="n">
        <v>0</v>
      </c>
      <c r="AD38" s="34" t="n">
        <v>14</v>
      </c>
      <c r="AE38" s="34" t="n">
        <v>0</v>
      </c>
      <c r="AF38" s="35" t="n">
        <v>0</v>
      </c>
      <c r="AG38" s="31" t="s">
        <v>33</v>
      </c>
      <c r="AH38" s="36" t="n">
        <f aca="false">IF(SUM(AC38:AF38)=0,"",SUM(AC38:AF38))</f>
        <v>14</v>
      </c>
      <c r="AI38" s="31"/>
      <c r="AJ38" s="31"/>
      <c r="AK38" s="31"/>
      <c r="AL38" s="32" t="n">
        <v>1</v>
      </c>
      <c r="AM38" s="31" t="s">
        <v>26</v>
      </c>
      <c r="AN38" s="33" t="n">
        <v>0</v>
      </c>
      <c r="AO38" s="34" t="n">
        <v>14</v>
      </c>
      <c r="AP38" s="34" t="n">
        <v>0</v>
      </c>
      <c r="AQ38" s="35" t="n">
        <v>0</v>
      </c>
      <c r="AR38" s="31" t="s">
        <v>33</v>
      </c>
      <c r="AS38" s="36" t="n">
        <f aca="false">IF(SUM(AN38:AQ38)=0,"",SUM(AN38:AQ38))</f>
        <v>14</v>
      </c>
    </row>
    <row r="39" s="18" customFormat="true" ht="20.1" hidden="false" customHeight="true" outlineLevel="0" collapsed="false">
      <c r="A39" s="37" t="s">
        <v>6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0" t="s">
        <v>62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s="18" customFormat="true" ht="20.1" hidden="false" customHeight="tru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s="18" customFormat="true" ht="20.1" hidden="false" customHeight="true" outlineLevel="0" collapsed="false">
      <c r="A41" s="37"/>
      <c r="B41" s="31"/>
      <c r="C41" s="31"/>
      <c r="D41" s="31"/>
      <c r="E41" s="32"/>
      <c r="F41" s="31"/>
      <c r="G41" s="33"/>
      <c r="H41" s="34"/>
      <c r="I41" s="34"/>
      <c r="J41" s="35"/>
      <c r="K41" s="31"/>
      <c r="L41" s="36" t="str">
        <f aca="false">IF(SUM(G41:J41)=0,"",SUM(G41:J41))</f>
        <v/>
      </c>
      <c r="M41" s="31"/>
      <c r="N41" s="31"/>
      <c r="O41" s="31"/>
      <c r="P41" s="32"/>
      <c r="Q41" s="31"/>
      <c r="R41" s="33"/>
      <c r="S41" s="34"/>
      <c r="T41" s="34"/>
      <c r="U41" s="35"/>
      <c r="V41" s="31"/>
      <c r="W41" s="36" t="str">
        <f aca="false">IF(SUM(R41:U41)=0,"",SUM(R41:U41))</f>
        <v/>
      </c>
      <c r="X41" s="31"/>
      <c r="Y41" s="31"/>
      <c r="Z41" s="31"/>
      <c r="AA41" s="32"/>
      <c r="AB41" s="31"/>
      <c r="AC41" s="33"/>
      <c r="AD41" s="34"/>
      <c r="AE41" s="34"/>
      <c r="AF41" s="35"/>
      <c r="AG41" s="31"/>
      <c r="AH41" s="36" t="str">
        <f aca="false">IF(SUM(AC41:AF41)=0,"",SUM(AC41:AF41))</f>
        <v/>
      </c>
      <c r="AI41" s="31"/>
      <c r="AJ41" s="31"/>
      <c r="AK41" s="31"/>
      <c r="AL41" s="32" t="n">
        <v>2</v>
      </c>
      <c r="AM41" s="31" t="s">
        <v>63</v>
      </c>
      <c r="AN41" s="33"/>
      <c r="AO41" s="34"/>
      <c r="AP41" s="34"/>
      <c r="AQ41" s="35"/>
      <c r="AR41" s="31" t="s">
        <v>27</v>
      </c>
      <c r="AS41" s="36" t="str">
        <f aca="false">IF(SUM(AN41:AQ41)=0,"",SUM(AN41:AQ41))</f>
        <v/>
      </c>
    </row>
    <row r="42" s="18" customFormat="true" ht="20.1" hidden="false" customHeight="true" outlineLevel="0" collapsed="false">
      <c r="A42" s="41" t="s">
        <v>64</v>
      </c>
      <c r="B42" s="42" t="s">
        <v>65</v>
      </c>
      <c r="C42" s="42"/>
      <c r="D42" s="43"/>
      <c r="E42" s="44" t="n">
        <f aca="false">SUM(G17:J17,G20:J20,G23:J23,G26:J26,G29:J29,G32:J32,G35:J35,G38:J38,G41:J41)</f>
        <v>392</v>
      </c>
      <c r="F42" s="44"/>
      <c r="G42" s="45" t="s">
        <v>66</v>
      </c>
      <c r="H42" s="45"/>
      <c r="I42" s="45"/>
      <c r="J42" s="45"/>
      <c r="K42" s="46" t="n">
        <f aca="false">SUM(L17,L20,L23,L26,L29,L32,L35,L38,L41)</f>
        <v>392</v>
      </c>
      <c r="L42" s="46"/>
      <c r="M42" s="42" t="s">
        <v>65</v>
      </c>
      <c r="N42" s="42"/>
      <c r="O42" s="43"/>
      <c r="P42" s="44" t="n">
        <f aca="false">SUM(R17:U17,R20:U20,R23:U23,R26:U26,R29:U29,R32:U32,R35:U35,R38:U38,R41:U41)</f>
        <v>378</v>
      </c>
      <c r="Q42" s="44"/>
      <c r="R42" s="45" t="s">
        <v>66</v>
      </c>
      <c r="S42" s="45"/>
      <c r="T42" s="45"/>
      <c r="U42" s="45"/>
      <c r="V42" s="46" t="n">
        <f aca="false">SUM(W17,W20,W23,W26,W29,W32,W35,W38,W41)</f>
        <v>378</v>
      </c>
      <c r="W42" s="46"/>
      <c r="X42" s="42" t="s">
        <v>65</v>
      </c>
      <c r="Y42" s="42"/>
      <c r="Z42" s="43"/>
      <c r="AA42" s="44" t="n">
        <f aca="false">SUM(AC17:AF17,AC20:AF20,AC23:AF23,AC26:AF26,AC29:AF29,AC32:AF32,AC35:AF35,AC38:AF38,AC41:AF41)</f>
        <v>378</v>
      </c>
      <c r="AB42" s="44"/>
      <c r="AC42" s="45" t="s">
        <v>66</v>
      </c>
      <c r="AD42" s="45"/>
      <c r="AE42" s="45"/>
      <c r="AF42" s="45"/>
      <c r="AG42" s="46" t="n">
        <f aca="false">SUM(AH17,AH20,AH23,AH26,AH29,AH32,AH35,AH38,AH41)</f>
        <v>378</v>
      </c>
      <c r="AH42" s="46"/>
      <c r="AI42" s="42" t="s">
        <v>65</v>
      </c>
      <c r="AJ42" s="42"/>
      <c r="AK42" s="43"/>
      <c r="AL42" s="44" t="n">
        <f aca="false">SUM(AN17:AQ17,AN20:AQ20,AN23:AQ23,AN26:AQ26,AN29:AQ29,AN32:AQ32,AN35:AQ35,AN38:AQ38,AN41:AQ41)</f>
        <v>378</v>
      </c>
      <c r="AM42" s="44"/>
      <c r="AN42" s="45" t="s">
        <v>66</v>
      </c>
      <c r="AO42" s="45"/>
      <c r="AP42" s="45"/>
      <c r="AQ42" s="45"/>
      <c r="AR42" s="46" t="n">
        <f aca="false">SUM(AS17,AS20,AS23,AS26,AS29,AS32,AS35,AS38,AS41)</f>
        <v>378</v>
      </c>
      <c r="AS42" s="46"/>
    </row>
    <row r="43" s="18" customFormat="true" ht="36" hidden="false" customHeight="true" outlineLevel="0" collapsed="false">
      <c r="A43" s="41"/>
      <c r="B43" s="47" t="s">
        <v>67</v>
      </c>
      <c r="C43" s="47"/>
      <c r="D43" s="48"/>
      <c r="E43" s="49" t="n">
        <f aca="false">SUM(E17,E20,E23,E26,E29,E32,E35,E38,E41)</f>
        <v>30</v>
      </c>
      <c r="F43" s="49"/>
      <c r="G43" s="50" t="s">
        <v>68</v>
      </c>
      <c r="H43" s="50"/>
      <c r="I43" s="50"/>
      <c r="J43" s="50"/>
      <c r="K43" s="50" t="s">
        <v>69</v>
      </c>
      <c r="L43" s="50"/>
      <c r="M43" s="47" t="s">
        <v>67</v>
      </c>
      <c r="N43" s="47"/>
      <c r="O43" s="48"/>
      <c r="P43" s="49" t="n">
        <f aca="false">SUM(P17,P20,P23,P26,P29,P32,P35,P38,P41)</f>
        <v>30</v>
      </c>
      <c r="Q43" s="49"/>
      <c r="R43" s="50" t="s">
        <v>68</v>
      </c>
      <c r="S43" s="50"/>
      <c r="T43" s="50"/>
      <c r="U43" s="50"/>
      <c r="V43" s="50" t="s">
        <v>69</v>
      </c>
      <c r="W43" s="50"/>
      <c r="X43" s="47" t="s">
        <v>67</v>
      </c>
      <c r="Y43" s="47"/>
      <c r="Z43" s="48"/>
      <c r="AA43" s="49" t="n">
        <f aca="false">SUM(AA17,AA20,AA23,AA26,AA29,AA32,AA35,AA38,AA41)</f>
        <v>30</v>
      </c>
      <c r="AB43" s="49"/>
      <c r="AC43" s="50" t="s">
        <v>68</v>
      </c>
      <c r="AD43" s="50"/>
      <c r="AE43" s="50"/>
      <c r="AF43" s="50"/>
      <c r="AG43" s="50" t="s">
        <v>69</v>
      </c>
      <c r="AH43" s="50"/>
      <c r="AI43" s="47" t="s">
        <v>67</v>
      </c>
      <c r="AJ43" s="47"/>
      <c r="AK43" s="48"/>
      <c r="AL43" s="49" t="n">
        <f aca="false">SUM(AL17,AL20,AL23,AL26,AL29,AL32,AL35,AL38,AL41)</f>
        <v>30</v>
      </c>
      <c r="AM43" s="49"/>
      <c r="AN43" s="50" t="s">
        <v>68</v>
      </c>
      <c r="AO43" s="50"/>
      <c r="AP43" s="50"/>
      <c r="AQ43" s="50"/>
      <c r="AR43" s="50" t="s">
        <v>70</v>
      </c>
      <c r="AS43" s="50"/>
    </row>
    <row r="44" s="18" customFormat="true" ht="20.1" hidden="false" customHeight="true" outlineLevel="0" collapsed="false">
      <c r="A44" s="41" t="s">
        <v>71</v>
      </c>
      <c r="B44" s="42" t="s">
        <v>65</v>
      </c>
      <c r="C44" s="42"/>
      <c r="D44" s="51"/>
      <c r="E44" s="44" t="n">
        <f aca="false">SUM(G45:J45)</f>
        <v>28</v>
      </c>
      <c r="F44" s="44"/>
      <c r="G44" s="52"/>
      <c r="H44" s="53"/>
      <c r="I44" s="53"/>
      <c r="J44" s="53"/>
      <c r="K44" s="53"/>
      <c r="L44" s="54"/>
      <c r="M44" s="42" t="s">
        <v>65</v>
      </c>
      <c r="N44" s="42"/>
      <c r="O44" s="51"/>
      <c r="P44" s="55" t="n">
        <f aca="false">SUM(R45:U45)</f>
        <v>27</v>
      </c>
      <c r="Q44" s="55"/>
      <c r="R44" s="52"/>
      <c r="S44" s="53"/>
      <c r="T44" s="53"/>
      <c r="U44" s="53"/>
      <c r="V44" s="53"/>
      <c r="W44" s="54"/>
      <c r="X44" s="42" t="s">
        <v>65</v>
      </c>
      <c r="Y44" s="42"/>
      <c r="Z44" s="51"/>
      <c r="AA44" s="44" t="n">
        <f aca="false">SUM(AC45:AF45)</f>
        <v>27</v>
      </c>
      <c r="AB44" s="44"/>
      <c r="AC44" s="52"/>
      <c r="AD44" s="53"/>
      <c r="AE44" s="53"/>
      <c r="AF44" s="53"/>
      <c r="AG44" s="53"/>
      <c r="AH44" s="54"/>
      <c r="AI44" s="42" t="s">
        <v>65</v>
      </c>
      <c r="AJ44" s="42"/>
      <c r="AK44" s="51"/>
      <c r="AL44" s="55" t="n">
        <f aca="false">SUM(AN45:AQ45)</f>
        <v>27</v>
      </c>
      <c r="AM44" s="55"/>
      <c r="AN44" s="52"/>
      <c r="AO44" s="53"/>
      <c r="AP44" s="53"/>
      <c r="AQ44" s="53"/>
      <c r="AR44" s="53"/>
      <c r="AS44" s="54"/>
    </row>
    <row r="45" s="18" customFormat="true" ht="36.75" hidden="false" customHeight="true" outlineLevel="0" collapsed="false">
      <c r="A45" s="41"/>
      <c r="B45" s="47" t="s">
        <v>72</v>
      </c>
      <c r="C45" s="47"/>
      <c r="D45" s="56"/>
      <c r="E45" s="56"/>
      <c r="F45" s="57"/>
      <c r="G45" s="58" t="n">
        <f aca="false">(G17+G20+G23+G26+G29+G32+G35+G38+G41)/14</f>
        <v>13</v>
      </c>
      <c r="H45" s="59" t="n">
        <f aca="false">(H17+H20+H23+H26+H29+H32+H35+H38+H41)/14</f>
        <v>8</v>
      </c>
      <c r="I45" s="59" t="n">
        <f aca="false">(I17+I20+I23+I26+I29+I32+I35+I38+I41)/14</f>
        <v>7</v>
      </c>
      <c r="J45" s="59" t="n">
        <f aca="false">(J17+J20+J23+J26+J29+J32+J35+J38+J41)/14</f>
        <v>0</v>
      </c>
      <c r="K45" s="60" t="s">
        <v>73</v>
      </c>
      <c r="L45" s="61"/>
      <c r="M45" s="47" t="s">
        <v>72</v>
      </c>
      <c r="N45" s="47"/>
      <c r="O45" s="56"/>
      <c r="P45" s="56"/>
      <c r="Q45" s="57"/>
      <c r="R45" s="62" t="n">
        <f aca="false">(R17+R20+R23+R26+R29+R32+R35+R38+R41)/14</f>
        <v>12.5</v>
      </c>
      <c r="S45" s="63" t="n">
        <f aca="false">(S17+S20+S23+S26+S29+S32+S35+S38+S41)/14</f>
        <v>7</v>
      </c>
      <c r="T45" s="63" t="n">
        <f aca="false">(T17+T20+T23+T26+T29+T32+T35+T38+T41)/14</f>
        <v>7.5</v>
      </c>
      <c r="U45" s="63" t="n">
        <f aca="false">(U17+U20+U23+U26+U29+U32+U35+U38+U41)/14</f>
        <v>0</v>
      </c>
      <c r="V45" s="60" t="s">
        <v>73</v>
      </c>
      <c r="W45" s="61"/>
      <c r="X45" s="47" t="s">
        <v>72</v>
      </c>
      <c r="Y45" s="47"/>
      <c r="Z45" s="56"/>
      <c r="AA45" s="56"/>
      <c r="AB45" s="57"/>
      <c r="AC45" s="62" t="n">
        <f aca="false">(AC17+AC20+AC23+AC26+AC29+AC32+AC35+AC38+AC41)/14</f>
        <v>13</v>
      </c>
      <c r="AD45" s="63" t="n">
        <f aca="false">(AD17+AD20+AD23+AD26+AD29+AD32+AD35+AD38+AD41)/14</f>
        <v>4</v>
      </c>
      <c r="AE45" s="63" t="n">
        <f aca="false">(AE17+AE20+AE23+AE26+AE29+AE32+AE35+AE38+AE41)/14</f>
        <v>10</v>
      </c>
      <c r="AF45" s="63" t="n">
        <f aca="false">(AF17+AF20+AF23+AF26+AF29+AF32+AF35+AF38+AF41)/14</f>
        <v>0</v>
      </c>
      <c r="AG45" s="60" t="s">
        <v>73</v>
      </c>
      <c r="AH45" s="61"/>
      <c r="AI45" s="47" t="s">
        <v>72</v>
      </c>
      <c r="AJ45" s="47"/>
      <c r="AK45" s="56"/>
      <c r="AL45" s="56"/>
      <c r="AM45" s="57"/>
      <c r="AN45" s="62" t="n">
        <f aca="false">(AN17+AN20+AN23+AN26+AN29+AN32+AN35+AN38+AN41)/14</f>
        <v>14</v>
      </c>
      <c r="AO45" s="63" t="n">
        <f aca="false">(AO17+AO20+AO23+AO26+AO29+AO32+AO35+AO38+AO41)/14</f>
        <v>6</v>
      </c>
      <c r="AP45" s="63" t="n">
        <f aca="false">(AP17+AP20+AP23+AP26+AP29+AP32+AP35+AP38+AP41)/14</f>
        <v>7</v>
      </c>
      <c r="AQ45" s="63" t="n">
        <f aca="false">(AQ17+AQ20+AQ23+AQ26+AQ29+AQ32+AQ35+AQ38+AQ41)/14</f>
        <v>0</v>
      </c>
      <c r="AR45" s="60" t="s">
        <v>73</v>
      </c>
      <c r="AS45" s="61"/>
      <c r="AT45" s="64"/>
    </row>
    <row r="46" s="18" customFormat="true" ht="15.75" hidden="false" customHeight="false" outlineLevel="0" collapsed="false">
      <c r="A46" s="65"/>
    </row>
    <row r="47" s="18" customFormat="true" ht="15.75" hidden="false" customHeight="false" outlineLevel="0" collapsed="false">
      <c r="A47" s="66" t="s">
        <v>74</v>
      </c>
      <c r="AN47" s="67" t="s">
        <v>75</v>
      </c>
    </row>
    <row r="48" s="18" customFormat="true" ht="15.75" hidden="false" customHeight="false" outlineLevel="0" collapsed="false">
      <c r="A48" s="66" t="s">
        <v>76</v>
      </c>
      <c r="AK48" s="68" t="s">
        <v>77</v>
      </c>
      <c r="AL48" s="68"/>
      <c r="AM48" s="68"/>
      <c r="AN48" s="68"/>
      <c r="AO48" s="68"/>
      <c r="AP48" s="68"/>
      <c r="AQ48" s="68"/>
      <c r="AR48" s="68"/>
    </row>
    <row r="49" s="18" customFormat="true" ht="15.75" hidden="false" customHeight="false" outlineLevel="0" collapsed="false">
      <c r="A49" s="66"/>
    </row>
    <row r="50" s="18" customFormat="true" ht="15.75" hidden="false" customHeight="false" outlineLevel="0" collapsed="false">
      <c r="A50" s="66"/>
    </row>
    <row r="51" s="70" customFormat="true" ht="18" hidden="false" customHeight="false" outlineLevel="0" collapsed="false">
      <c r="A51" s="4" t="s">
        <v>2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</row>
    <row r="52" s="70" customFormat="true" ht="18" hidden="false" customHeight="false" outlineLevel="0" collapsed="false">
      <c r="A52" s="4" t="s">
        <v>7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</row>
    <row r="53" s="70" customFormat="true" ht="18" hidden="false" customHeight="false" outlineLevel="0" collapsed="false">
      <c r="A53" s="4" t="s">
        <v>4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</row>
    <row r="54" s="72" customFormat="true" ht="18" hidden="false" customHeight="false" outlineLevel="0" collapsed="false">
      <c r="A54" s="4" t="s">
        <v>7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</row>
    <row r="55" s="72" customFormat="true" ht="18" hidden="false" customHeight="false" outlineLevel="0" collapsed="false">
      <c r="A55" s="4" t="s">
        <v>8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</row>
    <row r="56" s="18" customFormat="true" ht="15.75" hidden="false" customHeight="false" outlineLevel="0" collapsed="false">
      <c r="A56" s="66"/>
    </row>
    <row r="57" s="18" customFormat="true" ht="15" hidden="false" customHeight="false" outlineLevel="0" collapsed="false">
      <c r="A57" s="12" t="s">
        <v>6</v>
      </c>
      <c r="B57" s="13" t="s">
        <v>7</v>
      </c>
      <c r="C57" s="13" t="s">
        <v>8</v>
      </c>
      <c r="D57" s="13" t="s">
        <v>81</v>
      </c>
      <c r="E57" s="14" t="s">
        <v>82</v>
      </c>
    </row>
    <row r="58" s="18" customFormat="true" ht="15" hidden="false" customHeight="false" outlineLevel="0" collapsed="false">
      <c r="A58" s="74" t="n">
        <f aca="false">A10</f>
        <v>20</v>
      </c>
      <c r="B58" s="74" t="n">
        <f aca="false">B10</f>
        <v>70</v>
      </c>
      <c r="C58" s="74" t="n">
        <f aca="false">C10</f>
        <v>20</v>
      </c>
      <c r="D58" s="74" t="n">
        <f aca="false">D10</f>
        <v>130</v>
      </c>
      <c r="E58" s="75" t="n">
        <v>30</v>
      </c>
    </row>
    <row r="59" s="18" customFormat="true" ht="15.75" hidden="false" customHeight="false" outlineLevel="0" collapsed="false">
      <c r="A59" s="66"/>
    </row>
    <row r="60" s="76" customFormat="true" ht="18" hidden="false" customHeight="false" outlineLevel="0" collapsed="false">
      <c r="A60" s="22" t="s">
        <v>1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s="18" customFormat="true" ht="18.75" hidden="false" customHeight="false" outlineLevel="0" collapsed="false">
      <c r="A61" s="22" t="s">
        <v>1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s="24" customFormat="true" ht="19.5" hidden="false" customHeight="false" outlineLevel="0" collapsed="false">
      <c r="B62" s="25" t="s">
        <v>83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 t="s">
        <v>84</v>
      </c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</row>
    <row r="63" s="24" customFormat="true" ht="19.5" hidden="false" customHeight="false" outlineLevel="0" collapsed="false">
      <c r="A63" s="26"/>
      <c r="B63" s="25" t="s">
        <v>85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7" t="s">
        <v>86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5" t="s">
        <v>87</v>
      </c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7" t="s">
        <v>88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s="77" customFormat="true" ht="20.1" hidden="false" customHeight="true" outlineLevel="0" collapsed="false">
      <c r="A64" s="28" t="s">
        <v>19</v>
      </c>
      <c r="B64" s="29" t="s">
        <v>89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0" t="s">
        <v>90</v>
      </c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29" t="s">
        <v>91</v>
      </c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30" t="s">
        <v>92</v>
      </c>
      <c r="AJ64" s="30"/>
      <c r="AK64" s="30"/>
      <c r="AL64" s="30"/>
      <c r="AM64" s="30"/>
      <c r="AN64" s="30"/>
      <c r="AO64" s="30"/>
      <c r="AP64" s="30"/>
      <c r="AQ64" s="30"/>
      <c r="AR64" s="30"/>
      <c r="AS64" s="30"/>
    </row>
    <row r="65" s="77" customFormat="true" ht="20.1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</row>
    <row r="66" s="70" customFormat="true" ht="20.1" hidden="false" customHeight="true" outlineLevel="0" collapsed="false">
      <c r="A66" s="28"/>
      <c r="B66" s="31"/>
      <c r="C66" s="31"/>
      <c r="D66" s="31"/>
      <c r="E66" s="32" t="n">
        <v>2</v>
      </c>
      <c r="F66" s="31" t="s">
        <v>26</v>
      </c>
      <c r="G66" s="33" t="n">
        <v>14</v>
      </c>
      <c r="H66" s="34" t="n">
        <v>14</v>
      </c>
      <c r="I66" s="34" t="n">
        <v>0</v>
      </c>
      <c r="J66" s="35" t="n">
        <v>0</v>
      </c>
      <c r="K66" s="31" t="s">
        <v>27</v>
      </c>
      <c r="L66" s="36" t="n">
        <f aca="false">IF(SUM(G66:J66)=0,"",SUM(G66:J66))</f>
        <v>28</v>
      </c>
      <c r="M66" s="31"/>
      <c r="N66" s="31"/>
      <c r="O66" s="31"/>
      <c r="P66" s="32" t="n">
        <v>2</v>
      </c>
      <c r="Q66" s="31" t="s">
        <v>26</v>
      </c>
      <c r="R66" s="33" t="n">
        <v>14</v>
      </c>
      <c r="S66" s="34" t="n">
        <v>14</v>
      </c>
      <c r="T66" s="34" t="n">
        <v>0</v>
      </c>
      <c r="U66" s="35" t="n">
        <v>0</v>
      </c>
      <c r="V66" s="31" t="s">
        <v>33</v>
      </c>
      <c r="W66" s="36" t="n">
        <f aca="false">IF(SUM(R66:U66)=0,"",SUM(R66:U66))</f>
        <v>28</v>
      </c>
      <c r="X66" s="31"/>
      <c r="Y66" s="31"/>
      <c r="Z66" s="31"/>
      <c r="AA66" s="32" t="n">
        <v>5</v>
      </c>
      <c r="AB66" s="31" t="s">
        <v>24</v>
      </c>
      <c r="AC66" s="33" t="n">
        <v>28</v>
      </c>
      <c r="AD66" s="34" t="n">
        <v>0</v>
      </c>
      <c r="AE66" s="34" t="n">
        <v>14</v>
      </c>
      <c r="AF66" s="35" t="n">
        <v>14</v>
      </c>
      <c r="AG66" s="31" t="s">
        <v>44</v>
      </c>
      <c r="AH66" s="36" t="n">
        <f aca="false">IF(SUM(AC66:AF66)=0,"",SUM(AC66:AF66))</f>
        <v>56</v>
      </c>
      <c r="AI66" s="31"/>
      <c r="AJ66" s="31"/>
      <c r="AK66" s="31"/>
      <c r="AL66" s="32" t="n">
        <v>4</v>
      </c>
      <c r="AM66" s="31" t="s">
        <v>24</v>
      </c>
      <c r="AN66" s="33" t="n">
        <v>28</v>
      </c>
      <c r="AO66" s="34" t="n">
        <v>0</v>
      </c>
      <c r="AP66" s="34" t="n">
        <v>14</v>
      </c>
      <c r="AQ66" s="35" t="n">
        <v>0</v>
      </c>
      <c r="AR66" s="31" t="s">
        <v>44</v>
      </c>
      <c r="AS66" s="36" t="n">
        <f aca="false">IF(SUM(AN66:AQ66)=0,"",SUM(AN66:AQ66))</f>
        <v>42</v>
      </c>
    </row>
    <row r="67" s="70" customFormat="true" ht="20.1" hidden="false" customHeight="true" outlineLevel="0" collapsed="false">
      <c r="A67" s="37" t="s">
        <v>28</v>
      </c>
      <c r="B67" s="38" t="s">
        <v>93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0" t="s">
        <v>94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8" t="s">
        <v>95</v>
      </c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0" t="s">
        <v>96</v>
      </c>
      <c r="AJ67" s="30"/>
      <c r="AK67" s="30"/>
      <c r="AL67" s="30"/>
      <c r="AM67" s="30"/>
      <c r="AN67" s="30"/>
      <c r="AO67" s="30"/>
      <c r="AP67" s="30"/>
      <c r="AQ67" s="30"/>
      <c r="AR67" s="30"/>
      <c r="AS67" s="30"/>
    </row>
    <row r="68" s="70" customFormat="true" ht="20.1" hidden="false" customHeight="tru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</row>
    <row r="69" s="70" customFormat="true" ht="20.1" hidden="false" customHeight="true" outlineLevel="0" collapsed="false">
      <c r="A69" s="37"/>
      <c r="B69" s="31"/>
      <c r="C69" s="31"/>
      <c r="D69" s="31"/>
      <c r="E69" s="32" t="n">
        <v>3</v>
      </c>
      <c r="F69" s="31" t="s">
        <v>26</v>
      </c>
      <c r="G69" s="33" t="n">
        <v>28</v>
      </c>
      <c r="H69" s="34" t="n">
        <v>0</v>
      </c>
      <c r="I69" s="34" t="n">
        <v>14</v>
      </c>
      <c r="J69" s="35" t="n">
        <v>0</v>
      </c>
      <c r="K69" s="31" t="s">
        <v>27</v>
      </c>
      <c r="L69" s="36" t="n">
        <f aca="false">IF(SUM(G69:J69)=0,"",SUM(G69:J69))</f>
        <v>42</v>
      </c>
      <c r="M69" s="31"/>
      <c r="N69" s="31"/>
      <c r="O69" s="31"/>
      <c r="P69" s="32" t="n">
        <v>5</v>
      </c>
      <c r="Q69" s="31" t="s">
        <v>24</v>
      </c>
      <c r="R69" s="33" t="n">
        <v>28</v>
      </c>
      <c r="S69" s="34" t="n">
        <v>0</v>
      </c>
      <c r="T69" s="34" t="n">
        <v>14</v>
      </c>
      <c r="U69" s="35" t="n">
        <v>14</v>
      </c>
      <c r="V69" s="31" t="s">
        <v>27</v>
      </c>
      <c r="W69" s="36" t="n">
        <f aca="false">IF(SUM(R69:U69)=0,"",SUM(R69:U69))</f>
        <v>56</v>
      </c>
      <c r="X69" s="31"/>
      <c r="Y69" s="31"/>
      <c r="Z69" s="31"/>
      <c r="AA69" s="32" t="n">
        <v>5</v>
      </c>
      <c r="AB69" s="31" t="s">
        <v>24</v>
      </c>
      <c r="AC69" s="33" t="n">
        <v>28</v>
      </c>
      <c r="AD69" s="34" t="n">
        <v>0</v>
      </c>
      <c r="AE69" s="34" t="n">
        <v>28</v>
      </c>
      <c r="AF69" s="35" t="n">
        <v>0</v>
      </c>
      <c r="AG69" s="31" t="s">
        <v>44</v>
      </c>
      <c r="AH69" s="36" t="n">
        <f aca="false">IF(SUM(AC69:AF69)=0,"",SUM(AC69:AF69))</f>
        <v>56</v>
      </c>
      <c r="AI69" s="31"/>
      <c r="AJ69" s="31"/>
      <c r="AK69" s="31"/>
      <c r="AL69" s="32" t="n">
        <v>4</v>
      </c>
      <c r="AM69" s="31" t="s">
        <v>24</v>
      </c>
      <c r="AN69" s="33" t="n">
        <v>28</v>
      </c>
      <c r="AO69" s="34" t="n">
        <v>0</v>
      </c>
      <c r="AP69" s="34" t="n">
        <v>28</v>
      </c>
      <c r="AQ69" s="35" t="n">
        <v>0</v>
      </c>
      <c r="AR69" s="31" t="s">
        <v>44</v>
      </c>
      <c r="AS69" s="36" t="n">
        <f aca="false">IF(SUM(AN69:AQ69)=0,"",SUM(AN69:AQ69))</f>
        <v>56</v>
      </c>
    </row>
    <row r="70" s="70" customFormat="true" ht="20.1" hidden="false" customHeight="true" outlineLevel="0" collapsed="false">
      <c r="A70" s="37" t="s">
        <v>34</v>
      </c>
      <c r="B70" s="38" t="s">
        <v>97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0" t="s">
        <v>98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8" t="s">
        <v>99</v>
      </c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0" t="s">
        <v>100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</row>
    <row r="71" s="70" customFormat="true" ht="20.1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</row>
    <row r="72" s="70" customFormat="true" ht="20.1" hidden="false" customHeight="true" outlineLevel="0" collapsed="false">
      <c r="A72" s="37"/>
      <c r="B72" s="31"/>
      <c r="C72" s="31"/>
      <c r="D72" s="31"/>
      <c r="E72" s="32" t="n">
        <v>6</v>
      </c>
      <c r="F72" s="31" t="s">
        <v>24</v>
      </c>
      <c r="G72" s="33" t="n">
        <v>42</v>
      </c>
      <c r="H72" s="34" t="n">
        <v>0</v>
      </c>
      <c r="I72" s="34" t="n">
        <v>42</v>
      </c>
      <c r="J72" s="35" t="n">
        <v>0</v>
      </c>
      <c r="K72" s="31" t="s">
        <v>27</v>
      </c>
      <c r="L72" s="36" t="n">
        <f aca="false">IF(SUM(G72:J72)=0,"",SUM(G72:J72))</f>
        <v>84</v>
      </c>
      <c r="M72" s="31"/>
      <c r="N72" s="31"/>
      <c r="O72" s="31"/>
      <c r="P72" s="32" t="n">
        <v>5</v>
      </c>
      <c r="Q72" s="31" t="s">
        <v>26</v>
      </c>
      <c r="R72" s="33" t="n">
        <v>28</v>
      </c>
      <c r="S72" s="34" t="n">
        <v>0</v>
      </c>
      <c r="T72" s="34" t="n">
        <v>28</v>
      </c>
      <c r="U72" s="35" t="n">
        <v>0</v>
      </c>
      <c r="V72" s="31" t="s">
        <v>27</v>
      </c>
      <c r="W72" s="36" t="n">
        <f aca="false">IF(SUM(R72:U72)=0,"",SUM(R72:U72))</f>
        <v>56</v>
      </c>
      <c r="X72" s="31"/>
      <c r="Y72" s="31"/>
      <c r="Z72" s="31"/>
      <c r="AA72" s="32" t="n">
        <v>5</v>
      </c>
      <c r="AB72" s="31" t="s">
        <v>26</v>
      </c>
      <c r="AC72" s="33" t="n">
        <v>35</v>
      </c>
      <c r="AD72" s="34" t="n">
        <v>0</v>
      </c>
      <c r="AE72" s="34" t="n">
        <v>7</v>
      </c>
      <c r="AF72" s="35" t="n">
        <v>21</v>
      </c>
      <c r="AG72" s="31" t="s">
        <v>44</v>
      </c>
      <c r="AH72" s="36" t="n">
        <f aca="false">IF(SUM(AC72:AF72)=0,"",SUM(AC72:AF72))</f>
        <v>63</v>
      </c>
      <c r="AI72" s="31"/>
      <c r="AJ72" s="31"/>
      <c r="AK72" s="31"/>
      <c r="AL72" s="32" t="n">
        <v>3</v>
      </c>
      <c r="AM72" s="31" t="s">
        <v>24</v>
      </c>
      <c r="AN72" s="33" t="n">
        <v>21</v>
      </c>
      <c r="AO72" s="34" t="n">
        <v>0</v>
      </c>
      <c r="AP72" s="34" t="n">
        <v>14</v>
      </c>
      <c r="AQ72" s="35" t="n">
        <v>0</v>
      </c>
      <c r="AR72" s="31" t="s">
        <v>44</v>
      </c>
      <c r="AS72" s="36" t="n">
        <f aca="false">IF(SUM(AN72:AQ72)=0,"",SUM(AN72:AQ72))</f>
        <v>35</v>
      </c>
    </row>
    <row r="73" s="70" customFormat="true" ht="20.1" hidden="false" customHeight="true" outlineLevel="0" collapsed="false">
      <c r="A73" s="37" t="s">
        <v>39</v>
      </c>
      <c r="B73" s="38" t="s">
        <v>101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0" t="s">
        <v>102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8" t="s">
        <v>103</v>
      </c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0" t="s">
        <v>104</v>
      </c>
      <c r="AJ73" s="30"/>
      <c r="AK73" s="30"/>
      <c r="AL73" s="30"/>
      <c r="AM73" s="30"/>
      <c r="AN73" s="30"/>
      <c r="AO73" s="30"/>
      <c r="AP73" s="30"/>
      <c r="AQ73" s="30"/>
      <c r="AR73" s="30"/>
      <c r="AS73" s="30"/>
    </row>
    <row r="74" s="70" customFormat="true" ht="20.1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</row>
    <row r="75" s="70" customFormat="true" ht="20.1" hidden="false" customHeight="true" outlineLevel="0" collapsed="false">
      <c r="A75" s="37"/>
      <c r="B75" s="31"/>
      <c r="C75" s="31"/>
      <c r="D75" s="31"/>
      <c r="E75" s="32" t="n">
        <v>3</v>
      </c>
      <c r="F75" s="31" t="s">
        <v>26</v>
      </c>
      <c r="G75" s="33" t="n">
        <v>28</v>
      </c>
      <c r="H75" s="34" t="n">
        <v>0</v>
      </c>
      <c r="I75" s="34" t="n">
        <v>14</v>
      </c>
      <c r="J75" s="35" t="n">
        <v>0</v>
      </c>
      <c r="K75" s="31" t="s">
        <v>44</v>
      </c>
      <c r="L75" s="36" t="n">
        <f aca="false">IF(SUM(G75:J75)=0,"",SUM(G75:J75))</f>
        <v>42</v>
      </c>
      <c r="M75" s="31"/>
      <c r="N75" s="31"/>
      <c r="O75" s="31"/>
      <c r="P75" s="32" t="n">
        <v>3</v>
      </c>
      <c r="Q75" s="31" t="s">
        <v>26</v>
      </c>
      <c r="R75" s="33" t="n">
        <v>28</v>
      </c>
      <c r="S75" s="34" t="n">
        <v>0</v>
      </c>
      <c r="T75" s="34" t="n">
        <v>0</v>
      </c>
      <c r="U75" s="35" t="n">
        <v>28</v>
      </c>
      <c r="V75" s="31" t="s">
        <v>44</v>
      </c>
      <c r="W75" s="36" t="n">
        <f aca="false">IF(SUM(R75:U75)=0,"",SUM(R75:U75))</f>
        <v>56</v>
      </c>
      <c r="X75" s="31"/>
      <c r="Y75" s="31"/>
      <c r="Z75" s="31"/>
      <c r="AA75" s="32" t="n">
        <v>5</v>
      </c>
      <c r="AB75" s="31" t="s">
        <v>24</v>
      </c>
      <c r="AC75" s="33" t="n">
        <v>28</v>
      </c>
      <c r="AD75" s="34" t="n">
        <v>0</v>
      </c>
      <c r="AE75" s="34" t="n">
        <v>14</v>
      </c>
      <c r="AF75" s="35" t="n">
        <v>14</v>
      </c>
      <c r="AG75" s="31" t="s">
        <v>44</v>
      </c>
      <c r="AH75" s="36" t="n">
        <f aca="false">IF(SUM(AC75:AF75)=0,"",SUM(AC75:AF75))</f>
        <v>56</v>
      </c>
      <c r="AI75" s="31"/>
      <c r="AJ75" s="31"/>
      <c r="AK75" s="31"/>
      <c r="AL75" s="32" t="n">
        <v>4</v>
      </c>
      <c r="AM75" s="31" t="s">
        <v>24</v>
      </c>
      <c r="AN75" s="33" t="n">
        <v>28</v>
      </c>
      <c r="AO75" s="34" t="n">
        <v>0</v>
      </c>
      <c r="AP75" s="34" t="n">
        <v>14</v>
      </c>
      <c r="AQ75" s="35" t="n">
        <v>0</v>
      </c>
      <c r="AR75" s="31" t="s">
        <v>44</v>
      </c>
      <c r="AS75" s="36" t="n">
        <f aca="false">IF(SUM(AN75:AQ75)=0,"",SUM(AN75:AQ75))</f>
        <v>42</v>
      </c>
    </row>
    <row r="76" s="70" customFormat="true" ht="20.1" hidden="false" customHeight="true" outlineLevel="0" collapsed="false">
      <c r="A76" s="37" t="s">
        <v>45</v>
      </c>
      <c r="B76" s="38" t="s">
        <v>105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0" t="s">
        <v>106</v>
      </c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8" t="s">
        <v>107</v>
      </c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0" t="s">
        <v>108</v>
      </c>
      <c r="AJ76" s="30"/>
      <c r="AK76" s="30"/>
      <c r="AL76" s="30"/>
      <c r="AM76" s="30"/>
      <c r="AN76" s="30"/>
      <c r="AO76" s="30"/>
      <c r="AP76" s="30"/>
      <c r="AQ76" s="30"/>
      <c r="AR76" s="30"/>
      <c r="AS76" s="30"/>
    </row>
    <row r="77" s="70" customFormat="true" ht="20.1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</row>
    <row r="78" s="70" customFormat="true" ht="20.1" hidden="false" customHeight="true" outlineLevel="0" collapsed="false">
      <c r="A78" s="37"/>
      <c r="B78" s="31"/>
      <c r="C78" s="31"/>
      <c r="D78" s="31"/>
      <c r="E78" s="32" t="n">
        <v>3</v>
      </c>
      <c r="F78" s="31" t="s">
        <v>24</v>
      </c>
      <c r="G78" s="33" t="n">
        <v>28</v>
      </c>
      <c r="H78" s="34" t="n">
        <v>0</v>
      </c>
      <c r="I78" s="34" t="n">
        <v>14</v>
      </c>
      <c r="J78" s="35" t="n">
        <v>0</v>
      </c>
      <c r="K78" s="31" t="s">
        <v>27</v>
      </c>
      <c r="L78" s="36" t="n">
        <f aca="false">IF(SUM(G78:J78)=0,"",SUM(G78:J78))</f>
        <v>42</v>
      </c>
      <c r="M78" s="31"/>
      <c r="N78" s="31"/>
      <c r="O78" s="31"/>
      <c r="P78" s="32" t="n">
        <v>4</v>
      </c>
      <c r="Q78" s="31" t="s">
        <v>24</v>
      </c>
      <c r="R78" s="33" t="n">
        <v>28</v>
      </c>
      <c r="S78" s="34" t="n">
        <v>0</v>
      </c>
      <c r="T78" s="34" t="n">
        <v>28</v>
      </c>
      <c r="U78" s="35" t="n">
        <v>0</v>
      </c>
      <c r="V78" s="31" t="s">
        <v>27</v>
      </c>
      <c r="W78" s="36" t="n">
        <f aca="false">IF(SUM(R78:U78)=0,"",SUM(R78:U78))</f>
        <v>56</v>
      </c>
      <c r="X78" s="31"/>
      <c r="Y78" s="31"/>
      <c r="Z78" s="31"/>
      <c r="AA78" s="32" t="n">
        <v>5</v>
      </c>
      <c r="AB78" s="31" t="s">
        <v>26</v>
      </c>
      <c r="AC78" s="33" t="n">
        <v>35</v>
      </c>
      <c r="AD78" s="34" t="n">
        <v>0</v>
      </c>
      <c r="AE78" s="34" t="n">
        <v>14</v>
      </c>
      <c r="AF78" s="35" t="n">
        <v>14</v>
      </c>
      <c r="AG78" s="31" t="s">
        <v>27</v>
      </c>
      <c r="AH78" s="36" t="n">
        <f aca="false">IF(SUM(AC78:AF78)=0,"",SUM(AC78:AF78))</f>
        <v>63</v>
      </c>
      <c r="AI78" s="31"/>
      <c r="AJ78" s="31"/>
      <c r="AK78" s="31"/>
      <c r="AL78" s="32" t="n">
        <v>5</v>
      </c>
      <c r="AM78" s="31" t="s">
        <v>26</v>
      </c>
      <c r="AN78" s="33"/>
      <c r="AO78" s="34"/>
      <c r="AP78" s="78"/>
      <c r="AQ78" s="79" t="n">
        <v>182</v>
      </c>
      <c r="AR78" s="31" t="s">
        <v>44</v>
      </c>
      <c r="AS78" s="36" t="n">
        <f aca="false">IF(SUM(AN78:AQ78)=0,"",SUM(AN78:AQ78))</f>
        <v>182</v>
      </c>
    </row>
    <row r="79" s="70" customFormat="true" ht="20.1" hidden="false" customHeight="true" outlineLevel="0" collapsed="false">
      <c r="A79" s="37" t="s">
        <v>50</v>
      </c>
      <c r="B79" s="38" t="s">
        <v>109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0" t="s">
        <v>110</v>
      </c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8" t="s">
        <v>111</v>
      </c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0" t="s">
        <v>112</v>
      </c>
      <c r="AJ79" s="30"/>
      <c r="AK79" s="30"/>
      <c r="AL79" s="30"/>
      <c r="AM79" s="30"/>
      <c r="AN79" s="30"/>
      <c r="AO79" s="30"/>
      <c r="AP79" s="30"/>
      <c r="AQ79" s="30"/>
      <c r="AR79" s="30"/>
      <c r="AS79" s="30"/>
    </row>
    <row r="80" s="70" customFormat="true" ht="20.1" hidden="false" customHeight="tru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</row>
    <row r="81" s="70" customFormat="true" ht="20.1" hidden="false" customHeight="true" outlineLevel="0" collapsed="false">
      <c r="A81" s="37"/>
      <c r="B81" s="31"/>
      <c r="C81" s="31"/>
      <c r="D81" s="31"/>
      <c r="E81" s="32" t="n">
        <v>6</v>
      </c>
      <c r="F81" s="31" t="s">
        <v>24</v>
      </c>
      <c r="G81" s="33" t="n">
        <v>28</v>
      </c>
      <c r="H81" s="34" t="n">
        <v>0</v>
      </c>
      <c r="I81" s="34" t="n">
        <v>28</v>
      </c>
      <c r="J81" s="35" t="n">
        <v>14</v>
      </c>
      <c r="K81" s="31" t="s">
        <v>44</v>
      </c>
      <c r="L81" s="36" t="n">
        <f aca="false">IF(SUM(G81:J81)=0,"",SUM(G81:J81))</f>
        <v>70</v>
      </c>
      <c r="M81" s="31"/>
      <c r="N81" s="31"/>
      <c r="O81" s="31"/>
      <c r="P81" s="32" t="n">
        <v>4</v>
      </c>
      <c r="Q81" s="31" t="s">
        <v>24</v>
      </c>
      <c r="R81" s="33" t="n">
        <v>28</v>
      </c>
      <c r="S81" s="34" t="n">
        <v>0</v>
      </c>
      <c r="T81" s="34" t="n">
        <v>14</v>
      </c>
      <c r="U81" s="35" t="n">
        <v>14</v>
      </c>
      <c r="V81" s="31" t="s">
        <v>44</v>
      </c>
      <c r="W81" s="36" t="n">
        <f aca="false">IF(SUM(R81:U81)=0,"",SUM(R81:U81))</f>
        <v>56</v>
      </c>
      <c r="X81" s="31"/>
      <c r="Y81" s="31"/>
      <c r="Z81" s="31"/>
      <c r="AA81" s="32" t="n">
        <v>4</v>
      </c>
      <c r="AB81" s="31" t="s">
        <v>24</v>
      </c>
      <c r="AC81" s="33" t="n">
        <v>28</v>
      </c>
      <c r="AD81" s="34" t="n">
        <v>0</v>
      </c>
      <c r="AE81" s="34" t="n">
        <v>28</v>
      </c>
      <c r="AF81" s="35" t="n">
        <v>0</v>
      </c>
      <c r="AG81" s="31" t="s">
        <v>27</v>
      </c>
      <c r="AH81" s="36" t="n">
        <f aca="false">IF(SUM(AC81:AF81)=0,"",SUM(AC81:AF81))</f>
        <v>56</v>
      </c>
      <c r="AI81" s="31"/>
      <c r="AJ81" s="31"/>
      <c r="AK81" s="31"/>
      <c r="AL81" s="32" t="n">
        <v>10</v>
      </c>
      <c r="AM81" s="31" t="s">
        <v>24</v>
      </c>
      <c r="AN81" s="33"/>
      <c r="AO81" s="34"/>
      <c r="AP81" s="34"/>
      <c r="AQ81" s="35" t="n">
        <v>0</v>
      </c>
      <c r="AR81" s="31" t="s">
        <v>44</v>
      </c>
      <c r="AS81" s="36" t="str">
        <f aca="false">IF(SUM(AN81:AQ81)=0,"",SUM(AN81:AQ81))</f>
        <v/>
      </c>
    </row>
    <row r="82" s="70" customFormat="true" ht="20.1" hidden="false" customHeight="true" outlineLevel="0" collapsed="false">
      <c r="A82" s="37" t="s">
        <v>55</v>
      </c>
      <c r="B82" s="38" t="s">
        <v>113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0" t="s">
        <v>114</v>
      </c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8" t="s">
        <v>115</v>
      </c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</row>
    <row r="83" s="70" customFormat="true" ht="20.1" hidden="false" customHeight="tru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</row>
    <row r="84" s="70" customFormat="true" ht="20.1" hidden="false" customHeight="true" outlineLevel="0" collapsed="false">
      <c r="A84" s="37"/>
      <c r="B84" s="31"/>
      <c r="C84" s="31"/>
      <c r="D84" s="31"/>
      <c r="E84" s="32" t="n">
        <v>5</v>
      </c>
      <c r="F84" s="31" t="s">
        <v>24</v>
      </c>
      <c r="G84" s="33" t="n">
        <v>28</v>
      </c>
      <c r="H84" s="34" t="n">
        <v>0</v>
      </c>
      <c r="I84" s="34" t="n">
        <v>28</v>
      </c>
      <c r="J84" s="35" t="n">
        <v>0</v>
      </c>
      <c r="K84" s="31" t="s">
        <v>27</v>
      </c>
      <c r="L84" s="36" t="n">
        <f aca="false">IF(SUM(G84:J84)=0,"",SUM(G84:J84))</f>
        <v>56</v>
      </c>
      <c r="M84" s="31"/>
      <c r="N84" s="31"/>
      <c r="O84" s="31"/>
      <c r="P84" s="32" t="n">
        <v>5</v>
      </c>
      <c r="Q84" s="31" t="s">
        <v>24</v>
      </c>
      <c r="R84" s="33" t="n">
        <v>28</v>
      </c>
      <c r="S84" s="34" t="n">
        <v>0</v>
      </c>
      <c r="T84" s="34" t="n">
        <v>28</v>
      </c>
      <c r="U84" s="35" t="n">
        <v>0</v>
      </c>
      <c r="V84" s="31" t="s">
        <v>44</v>
      </c>
      <c r="W84" s="36" t="n">
        <f aca="false">IF(SUM(R84:U84)=0,"",SUM(R84:U84))</f>
        <v>56</v>
      </c>
      <c r="X84" s="31"/>
      <c r="Y84" s="31"/>
      <c r="Z84" s="31"/>
      <c r="AA84" s="32" t="n">
        <v>1</v>
      </c>
      <c r="AB84" s="31" t="s">
        <v>26</v>
      </c>
      <c r="AC84" s="33" t="n">
        <v>0</v>
      </c>
      <c r="AD84" s="34" t="n">
        <v>14</v>
      </c>
      <c r="AE84" s="34" t="n">
        <v>0</v>
      </c>
      <c r="AF84" s="35" t="n">
        <v>0</v>
      </c>
      <c r="AG84" s="31" t="s">
        <v>33</v>
      </c>
      <c r="AH84" s="36" t="n">
        <f aca="false">IF(SUM(AC84:AF84)=0,"",SUM(AC84:AF84))</f>
        <v>14</v>
      </c>
      <c r="AI84" s="31"/>
      <c r="AJ84" s="31"/>
      <c r="AK84" s="31"/>
      <c r="AL84" s="32"/>
      <c r="AM84" s="31"/>
      <c r="AN84" s="33"/>
      <c r="AO84" s="34"/>
      <c r="AP84" s="34"/>
      <c r="AQ84" s="35"/>
      <c r="AR84" s="31"/>
      <c r="AS84" s="36" t="str">
        <f aca="false">IF(SUM(AN84:AQ84)=0,"",SUM(AN84:AQ84))</f>
        <v/>
      </c>
    </row>
    <row r="85" s="70" customFormat="true" ht="20.1" hidden="false" customHeight="true" outlineLevel="0" collapsed="false">
      <c r="A85" s="37" t="s">
        <v>59</v>
      </c>
      <c r="B85" s="38" t="s">
        <v>116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0" t="s">
        <v>116</v>
      </c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</row>
    <row r="86" s="70" customFormat="true" ht="20.1" hidden="false" customHeight="tru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</row>
    <row r="87" s="70" customFormat="true" ht="20.1" hidden="false" customHeight="true" outlineLevel="0" collapsed="false">
      <c r="A87" s="37"/>
      <c r="B87" s="31"/>
      <c r="C87" s="31"/>
      <c r="D87" s="31"/>
      <c r="E87" s="32" t="n">
        <v>2</v>
      </c>
      <c r="F87" s="31" t="s">
        <v>63</v>
      </c>
      <c r="G87" s="33"/>
      <c r="H87" s="34"/>
      <c r="I87" s="34"/>
      <c r="J87" s="35"/>
      <c r="K87" s="31" t="s">
        <v>27</v>
      </c>
      <c r="L87" s="36" t="str">
        <f aca="false">IF(SUM(G87:J87)=0,"",SUM(G87:J87))</f>
        <v/>
      </c>
      <c r="M87" s="31"/>
      <c r="N87" s="31"/>
      <c r="O87" s="31"/>
      <c r="P87" s="32" t="n">
        <v>2</v>
      </c>
      <c r="Q87" s="31" t="s">
        <v>63</v>
      </c>
      <c r="R87" s="33"/>
      <c r="S87" s="34"/>
      <c r="T87" s="34"/>
      <c r="U87" s="35"/>
      <c r="V87" s="31" t="s">
        <v>27</v>
      </c>
      <c r="W87" s="36" t="str">
        <f aca="false">IF(SUM(R87:U87)=0,"",SUM(R87:U87))</f>
        <v/>
      </c>
      <c r="X87" s="31"/>
      <c r="Y87" s="31"/>
      <c r="Z87" s="31"/>
      <c r="AA87" s="32"/>
      <c r="AB87" s="31"/>
      <c r="AC87" s="33"/>
      <c r="AD87" s="34"/>
      <c r="AE87" s="34"/>
      <c r="AF87" s="35"/>
      <c r="AG87" s="31"/>
      <c r="AH87" s="36" t="str">
        <f aca="false">IF(SUM(AC87:AF87)=0,"",SUM(AC87:AF87))</f>
        <v/>
      </c>
      <c r="AI87" s="31"/>
      <c r="AJ87" s="31"/>
      <c r="AK87" s="31"/>
      <c r="AL87" s="32"/>
      <c r="AM87" s="31"/>
      <c r="AN87" s="33"/>
      <c r="AO87" s="34"/>
      <c r="AP87" s="34"/>
      <c r="AQ87" s="35"/>
      <c r="AR87" s="31"/>
      <c r="AS87" s="36" t="str">
        <f aca="false">IF(SUM(AN87:AQ87)=0,"",SUM(AN87:AQ87))</f>
        <v/>
      </c>
    </row>
    <row r="88" s="70" customFormat="true" ht="20.1" hidden="false" customHeight="true" outlineLevel="0" collapsed="false">
      <c r="A88" s="37" t="s">
        <v>61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s="70" customFormat="true" ht="20.1" hidden="false" customHeight="true" outlineLevel="0" collapsed="false">
      <c r="A89" s="37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s="70" customFormat="true" ht="20.1" hidden="false" customHeight="true" outlineLevel="0" collapsed="false">
      <c r="A90" s="37"/>
      <c r="B90" s="31"/>
      <c r="C90" s="31"/>
      <c r="D90" s="31"/>
      <c r="E90" s="32"/>
      <c r="F90" s="31"/>
      <c r="G90" s="33"/>
      <c r="H90" s="34"/>
      <c r="I90" s="34"/>
      <c r="J90" s="35"/>
      <c r="K90" s="31"/>
      <c r="L90" s="36" t="str">
        <f aca="false">IF(SUM(G90:J90)=0,"",SUM(G90:J90))</f>
        <v/>
      </c>
      <c r="M90" s="31"/>
      <c r="N90" s="31"/>
      <c r="O90" s="31"/>
      <c r="P90" s="32"/>
      <c r="Q90" s="31"/>
      <c r="R90" s="33"/>
      <c r="S90" s="34"/>
      <c r="T90" s="34"/>
      <c r="U90" s="35"/>
      <c r="V90" s="31"/>
      <c r="W90" s="36" t="str">
        <f aca="false">IF(SUM(R90:U90)=0,"",SUM(R90:U90))</f>
        <v/>
      </c>
      <c r="X90" s="31"/>
      <c r="Y90" s="31"/>
      <c r="Z90" s="31"/>
      <c r="AA90" s="32"/>
      <c r="AB90" s="31"/>
      <c r="AC90" s="33"/>
      <c r="AD90" s="34"/>
      <c r="AE90" s="34"/>
      <c r="AF90" s="35"/>
      <c r="AG90" s="31"/>
      <c r="AH90" s="36" t="str">
        <f aca="false">IF(SUM(AC90:AF90)=0,"",SUM(AC90:AF90))</f>
        <v/>
      </c>
      <c r="AI90" s="31"/>
      <c r="AJ90" s="31"/>
      <c r="AK90" s="31"/>
      <c r="AL90" s="32"/>
      <c r="AM90" s="31"/>
      <c r="AN90" s="33"/>
      <c r="AO90" s="34"/>
      <c r="AP90" s="34"/>
      <c r="AQ90" s="35"/>
      <c r="AR90" s="31"/>
      <c r="AS90" s="36" t="str">
        <f aca="false">IF(SUM(AN90:AQ90)=0,"",SUM(AN90:AQ90))</f>
        <v/>
      </c>
    </row>
    <row r="91" s="70" customFormat="true" ht="20.1" hidden="false" customHeight="true" outlineLevel="0" collapsed="false">
      <c r="A91" s="41" t="s">
        <v>64</v>
      </c>
      <c r="B91" s="42" t="s">
        <v>65</v>
      </c>
      <c r="C91" s="42"/>
      <c r="D91" s="43"/>
      <c r="E91" s="44" t="n">
        <f aca="false">SUM(G66:J66,G69:J69,G72:J72,G75:J75,G78:J78,G81:J81,G84:J84,G87:J87,G90:J90)</f>
        <v>364</v>
      </c>
      <c r="F91" s="44"/>
      <c r="G91" s="45" t="s">
        <v>66</v>
      </c>
      <c r="H91" s="45"/>
      <c r="I91" s="45"/>
      <c r="J91" s="45"/>
      <c r="K91" s="46" t="n">
        <f aca="false">SUM(L66,L69,L72,L75,L78,L81,L84,L87,L90)</f>
        <v>364</v>
      </c>
      <c r="L91" s="46"/>
      <c r="M91" s="42" t="s">
        <v>65</v>
      </c>
      <c r="N91" s="42"/>
      <c r="O91" s="43"/>
      <c r="P91" s="44" t="n">
        <f aca="false">SUM(R66:U66,R69:U69,R72:U72,R75:U75,R78:U78,R81:U81,R84:U84,R87:U87,R90:U90)</f>
        <v>364</v>
      </c>
      <c r="Q91" s="44"/>
      <c r="R91" s="45" t="s">
        <v>66</v>
      </c>
      <c r="S91" s="45"/>
      <c r="T91" s="45"/>
      <c r="U91" s="45"/>
      <c r="V91" s="46" t="n">
        <f aca="false">SUM(W66,W69,W72,W75,W78,W81,W84,W87,W90)</f>
        <v>364</v>
      </c>
      <c r="W91" s="46"/>
      <c r="X91" s="42" t="s">
        <v>65</v>
      </c>
      <c r="Y91" s="42"/>
      <c r="Z91" s="43"/>
      <c r="AA91" s="44" t="n">
        <f aca="false">SUM(AC66:AF66,AC69:AF69,AC72:AF72,AC75:AF75,AC78:AF78,AC81:AF81,AC84:AF84,AC87:AF87,AC90:AF90)</f>
        <v>364</v>
      </c>
      <c r="AB91" s="44"/>
      <c r="AC91" s="45" t="s">
        <v>66</v>
      </c>
      <c r="AD91" s="45"/>
      <c r="AE91" s="45"/>
      <c r="AF91" s="45"/>
      <c r="AG91" s="46" t="n">
        <f aca="false">SUM(AH66,AH69,AH72,AH75,AH78,AH81,AH84,AH87,AH90)</f>
        <v>364</v>
      </c>
      <c r="AH91" s="46"/>
      <c r="AI91" s="42" t="s">
        <v>65</v>
      </c>
      <c r="AJ91" s="42"/>
      <c r="AK91" s="43"/>
      <c r="AL91" s="44" t="n">
        <f aca="false">SUM(AN66:AQ66,AN69:AQ69,AN72:AQ72,AN75:AQ75,AN78:AQ78,AN81:AQ81,AN84:AQ84,AN87:AQ87,AN90:AQ90)</f>
        <v>357</v>
      </c>
      <c r="AM91" s="44"/>
      <c r="AN91" s="45" t="s">
        <v>66</v>
      </c>
      <c r="AO91" s="45"/>
      <c r="AP91" s="45"/>
      <c r="AQ91" s="45"/>
      <c r="AR91" s="46" t="n">
        <f aca="false">SUM(AS66,AS69,AS72,AS75,AS78,AS81,AS84,AS87,AS90)</f>
        <v>357</v>
      </c>
      <c r="AS91" s="46"/>
    </row>
    <row r="92" s="70" customFormat="true" ht="37.5" hidden="false" customHeight="true" outlineLevel="0" collapsed="false">
      <c r="A92" s="41"/>
      <c r="B92" s="47" t="s">
        <v>67</v>
      </c>
      <c r="C92" s="47"/>
      <c r="D92" s="48"/>
      <c r="E92" s="49" t="n">
        <f aca="false">SUM(E66,E69,E72,E75,E78,E81,E84,E87,E90)</f>
        <v>30</v>
      </c>
      <c r="F92" s="49"/>
      <c r="G92" s="50" t="s">
        <v>68</v>
      </c>
      <c r="H92" s="50"/>
      <c r="I92" s="50"/>
      <c r="J92" s="50"/>
      <c r="K92" s="50" t="s">
        <v>117</v>
      </c>
      <c r="L92" s="50"/>
      <c r="M92" s="47" t="s">
        <v>67</v>
      </c>
      <c r="N92" s="47"/>
      <c r="O92" s="48"/>
      <c r="P92" s="49" t="n">
        <f aca="false">SUM(P66,P69,P72,P75,P78,P81,P84,P87,P90)</f>
        <v>30</v>
      </c>
      <c r="Q92" s="49"/>
      <c r="R92" s="50" t="s">
        <v>68</v>
      </c>
      <c r="S92" s="50"/>
      <c r="T92" s="50"/>
      <c r="U92" s="50"/>
      <c r="V92" s="50" t="s">
        <v>117</v>
      </c>
      <c r="W92" s="50"/>
      <c r="X92" s="47" t="s">
        <v>67</v>
      </c>
      <c r="Y92" s="47"/>
      <c r="Z92" s="48"/>
      <c r="AA92" s="49" t="n">
        <f aca="false">SUM(AA66,AA69,AA72,AA75,AA78,AA81,AA84,AA87,AA90)</f>
        <v>30</v>
      </c>
      <c r="AB92" s="49"/>
      <c r="AC92" s="50" t="s">
        <v>68</v>
      </c>
      <c r="AD92" s="50"/>
      <c r="AE92" s="50"/>
      <c r="AF92" s="50"/>
      <c r="AG92" s="50" t="s">
        <v>118</v>
      </c>
      <c r="AH92" s="50"/>
      <c r="AI92" s="47" t="s">
        <v>67</v>
      </c>
      <c r="AJ92" s="47"/>
      <c r="AK92" s="48"/>
      <c r="AL92" s="49" t="n">
        <f aca="false">SUM(AL66,AL69,AL72,AL75,AL78,AL81,AL84,AL87,AL90)</f>
        <v>30</v>
      </c>
      <c r="AM92" s="49"/>
      <c r="AN92" s="50" t="s">
        <v>68</v>
      </c>
      <c r="AO92" s="50"/>
      <c r="AP92" s="50"/>
      <c r="AQ92" s="50"/>
      <c r="AR92" s="50" t="s">
        <v>119</v>
      </c>
      <c r="AS92" s="50"/>
    </row>
    <row r="93" s="70" customFormat="true" ht="20.1" hidden="false" customHeight="true" outlineLevel="0" collapsed="false">
      <c r="A93" s="41" t="s">
        <v>71</v>
      </c>
      <c r="B93" s="42" t="s">
        <v>65</v>
      </c>
      <c r="C93" s="42"/>
      <c r="D93" s="51"/>
      <c r="E93" s="44" t="n">
        <f aca="false">SUM(G94:J94)</f>
        <v>26</v>
      </c>
      <c r="F93" s="44"/>
      <c r="G93" s="52"/>
      <c r="H93" s="53"/>
      <c r="I93" s="53"/>
      <c r="J93" s="53"/>
      <c r="K93" s="53"/>
      <c r="L93" s="54"/>
      <c r="M93" s="42" t="s">
        <v>65</v>
      </c>
      <c r="N93" s="42"/>
      <c r="O93" s="51"/>
      <c r="P93" s="55" t="n">
        <f aca="false">SUM(R94:U94)</f>
        <v>26</v>
      </c>
      <c r="Q93" s="55"/>
      <c r="R93" s="52"/>
      <c r="S93" s="53"/>
      <c r="T93" s="53"/>
      <c r="U93" s="53"/>
      <c r="V93" s="53"/>
      <c r="W93" s="54"/>
      <c r="X93" s="42" t="s">
        <v>65</v>
      </c>
      <c r="Y93" s="42"/>
      <c r="Z93" s="51"/>
      <c r="AA93" s="44" t="n">
        <f aca="false">SUM(AC94:AF94)</f>
        <v>26</v>
      </c>
      <c r="AB93" s="44"/>
      <c r="AC93" s="52"/>
      <c r="AD93" s="53"/>
      <c r="AE93" s="53"/>
      <c r="AF93" s="53"/>
      <c r="AG93" s="53"/>
      <c r="AH93" s="54"/>
      <c r="AI93" s="42" t="s">
        <v>65</v>
      </c>
      <c r="AJ93" s="42"/>
      <c r="AK93" s="51"/>
      <c r="AL93" s="55" t="n">
        <f aca="false">SUM(AN94:AQ94)</f>
        <v>25.5</v>
      </c>
      <c r="AM93" s="55"/>
      <c r="AN93" s="52"/>
      <c r="AO93" s="53"/>
      <c r="AP93" s="53"/>
      <c r="AQ93" s="53"/>
      <c r="AR93" s="53"/>
      <c r="AS93" s="54"/>
    </row>
    <row r="94" s="70" customFormat="true" ht="35.25" hidden="false" customHeight="true" outlineLevel="0" collapsed="false">
      <c r="A94" s="41"/>
      <c r="B94" s="47" t="s">
        <v>72</v>
      </c>
      <c r="C94" s="47"/>
      <c r="D94" s="56"/>
      <c r="E94" s="56"/>
      <c r="F94" s="57"/>
      <c r="G94" s="62" t="n">
        <f aca="false">(G66+G69+G72+G75+G78+G81+G84+G87+G90)/14</f>
        <v>14</v>
      </c>
      <c r="H94" s="63" t="n">
        <f aca="false">(H66+H69+H72+H75+H78+H81+H84+H87+H90)/14</f>
        <v>1</v>
      </c>
      <c r="I94" s="63" t="n">
        <f aca="false">(I66+I69+I72+I75+I78+I81+I84+I87+I90)/14</f>
        <v>10</v>
      </c>
      <c r="J94" s="63" t="n">
        <f aca="false">(J66+J69+J72+J75+J78+J81+J84+J87+J90)/14</f>
        <v>1</v>
      </c>
      <c r="K94" s="60" t="s">
        <v>73</v>
      </c>
      <c r="L94" s="61"/>
      <c r="M94" s="47" t="s">
        <v>72</v>
      </c>
      <c r="N94" s="47"/>
      <c r="O94" s="56"/>
      <c r="P94" s="56"/>
      <c r="Q94" s="57"/>
      <c r="R94" s="62" t="n">
        <f aca="false">(R66+R69+R72+R75+R78+R81+R84+R87+R90)/14</f>
        <v>13</v>
      </c>
      <c r="S94" s="63" t="n">
        <f aca="false">(S66+S69+S72+S75+S78+S81+S84+S87+S90)/14</f>
        <v>1</v>
      </c>
      <c r="T94" s="63" t="n">
        <f aca="false">(T66+T69+T72+T75+T78+T81+T84+T87+T90)/14</f>
        <v>8</v>
      </c>
      <c r="U94" s="63" t="n">
        <f aca="false">(U66+U69+U72+U75+U78+U81+U84+U87+U90)/14</f>
        <v>4</v>
      </c>
      <c r="V94" s="60" t="s">
        <v>73</v>
      </c>
      <c r="W94" s="61"/>
      <c r="X94" s="47" t="s">
        <v>72</v>
      </c>
      <c r="Y94" s="47"/>
      <c r="Z94" s="56"/>
      <c r="AA94" s="56"/>
      <c r="AB94" s="57"/>
      <c r="AC94" s="62" t="n">
        <f aca="false">(AC66+AC69+AC72+AC75+AC78+AC81+AC84+AC87+AC90)/14</f>
        <v>13</v>
      </c>
      <c r="AD94" s="63" t="n">
        <f aca="false">(AD66+AD69+AD72+AD75+AD78+AD81+AD84+AD87+AD90)/14</f>
        <v>1</v>
      </c>
      <c r="AE94" s="63" t="n">
        <f aca="false">(AE66+AE69+AE72+AE75+AE78+AE81+AE84+AE87+AE90)/14</f>
        <v>7.5</v>
      </c>
      <c r="AF94" s="63" t="n">
        <f aca="false">(AF66+AF69+AF72+AF75+AF78+AF81+AF84+AF87+AF90)/14</f>
        <v>4.5</v>
      </c>
      <c r="AG94" s="60" t="s">
        <v>73</v>
      </c>
      <c r="AH94" s="61"/>
      <c r="AI94" s="47" t="s">
        <v>72</v>
      </c>
      <c r="AJ94" s="47"/>
      <c r="AK94" s="56"/>
      <c r="AL94" s="56"/>
      <c r="AM94" s="57"/>
      <c r="AN94" s="62" t="n">
        <f aca="false">(AN66+AN69+AN72+AN75+AN78+AN81+AN84+AN87+AN90)/14</f>
        <v>7.5</v>
      </c>
      <c r="AO94" s="63" t="n">
        <f aca="false">(AO66+AO69+AO72+AO75+AO78+AO81+AO84+AO87+AO90)/14</f>
        <v>0</v>
      </c>
      <c r="AP94" s="63" t="n">
        <f aca="false">(AP66+AP69+AP72+AP75+AP78+AP81+AP84+AP87+AP90)/14</f>
        <v>5</v>
      </c>
      <c r="AQ94" s="63" t="n">
        <f aca="false">(AQ66+AQ69+AQ72+AQ75+AQ78+AQ81+AQ84+AQ87+AQ90)/14</f>
        <v>13</v>
      </c>
      <c r="AR94" s="60" t="s">
        <v>73</v>
      </c>
      <c r="AS94" s="61"/>
    </row>
    <row r="95" s="3" customFormat="true" ht="15.75" hidden="false" customHeight="false" outlineLevel="0" collapsed="false">
      <c r="A95" s="80" t="s">
        <v>120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</row>
    <row r="96" s="18" customFormat="true" ht="15.75" hidden="false" customHeight="false" outlineLevel="0" collapsed="false">
      <c r="A96" s="66" t="s">
        <v>74</v>
      </c>
      <c r="AN96" s="67" t="s">
        <v>75</v>
      </c>
      <c r="AO96" s="67"/>
    </row>
    <row r="97" s="18" customFormat="true" ht="15.75" hidden="false" customHeight="false" outlineLevel="0" collapsed="false">
      <c r="A97" s="66" t="s">
        <v>76</v>
      </c>
      <c r="AK97" s="68" t="s">
        <v>77</v>
      </c>
      <c r="AL97" s="68"/>
      <c r="AM97" s="68"/>
      <c r="AN97" s="68"/>
      <c r="AO97" s="68"/>
      <c r="AP97" s="68"/>
      <c r="AQ97" s="68"/>
      <c r="AR97" s="68"/>
    </row>
    <row r="98" s="3" customFormat="true" ht="15.75" hidden="false" customHeight="false" outlineLevel="0" collapsed="false">
      <c r="N98" s="81"/>
      <c r="O98" s="82"/>
      <c r="P98" s="82"/>
      <c r="Q98" s="82"/>
      <c r="R98" s="82"/>
      <c r="S98" s="82"/>
      <c r="T98" s="82"/>
      <c r="U98" s="82"/>
      <c r="V98" s="83"/>
      <c r="W98" s="84"/>
      <c r="X98" s="83"/>
      <c r="Y98" s="83"/>
      <c r="Z98" s="83"/>
      <c r="AA98" s="83"/>
      <c r="AB98" s="83"/>
      <c r="AC98" s="83"/>
      <c r="AD98" s="17"/>
      <c r="AE98" s="17"/>
      <c r="AF98" s="17"/>
      <c r="AG98" s="17"/>
      <c r="AH98" s="17"/>
      <c r="AI98" s="17"/>
      <c r="AJ98" s="17"/>
    </row>
    <row r="99" s="3" customFormat="true" ht="18" hidden="false" customHeight="false" outlineLevel="0" collapsed="false">
      <c r="A99" s="22" t="s">
        <v>121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s="18" customFormat="true" ht="18.75" hidden="false" customHeight="false" outlineLevel="0" collapsed="false">
      <c r="A100" s="22" t="s">
        <v>12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s="3" customFormat="true" ht="19.5" hidden="false" customHeight="false" outlineLevel="0" collapsed="false">
      <c r="B101" s="85" t="s">
        <v>83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6" t="s">
        <v>84</v>
      </c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</row>
    <row r="102" s="70" customFormat="true" ht="20.1" hidden="false" customHeight="true" outlineLevel="0" collapsed="false">
      <c r="A102" s="26"/>
      <c r="B102" s="25" t="s">
        <v>85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7" t="s">
        <v>86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5" t="s">
        <v>87</v>
      </c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7" t="s">
        <v>88</v>
      </c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s="70" customFormat="true" ht="20.1" hidden="false" customHeight="true" outlineLevel="0" collapsed="false">
      <c r="A103" s="28" t="s">
        <v>19</v>
      </c>
      <c r="B103" s="29" t="s">
        <v>122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38" t="s">
        <v>123</v>
      </c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 t="s">
        <v>124</v>
      </c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0" t="s">
        <v>125</v>
      </c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</row>
    <row r="104" s="70" customFormat="true" ht="20.1" hidden="false" customHeight="true" outlineLevel="0" collapsed="false">
      <c r="A104" s="28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</row>
    <row r="105" s="70" customFormat="true" ht="20.1" hidden="false" customHeight="true" outlineLevel="0" collapsed="false">
      <c r="A105" s="28"/>
      <c r="B105" s="31"/>
      <c r="C105" s="31"/>
      <c r="D105" s="31"/>
      <c r="E105" s="32" t="n">
        <v>3</v>
      </c>
      <c r="F105" s="31" t="s">
        <v>26</v>
      </c>
      <c r="G105" s="33" t="n">
        <v>28</v>
      </c>
      <c r="H105" s="34" t="n">
        <v>0</v>
      </c>
      <c r="I105" s="34" t="n">
        <v>14</v>
      </c>
      <c r="J105" s="35" t="n">
        <v>0</v>
      </c>
      <c r="K105" s="31" t="s">
        <v>44</v>
      </c>
      <c r="L105" s="36" t="n">
        <f aca="false">IF(SUM(G105:J105)=0,"",SUM(G105:J105))</f>
        <v>42</v>
      </c>
      <c r="M105" s="31"/>
      <c r="N105" s="31"/>
      <c r="O105" s="31"/>
      <c r="P105" s="32" t="n">
        <v>3</v>
      </c>
      <c r="Q105" s="31" t="s">
        <v>26</v>
      </c>
      <c r="R105" s="33" t="n">
        <v>28</v>
      </c>
      <c r="S105" s="34" t="n">
        <v>0</v>
      </c>
      <c r="T105" s="34" t="n">
        <v>0</v>
      </c>
      <c r="U105" s="35" t="n">
        <v>28</v>
      </c>
      <c r="V105" s="31" t="s">
        <v>44</v>
      </c>
      <c r="W105" s="36" t="n">
        <f aca="false">IF(SUM(R105:U105)=0,"",SUM(R105:U105))</f>
        <v>56</v>
      </c>
      <c r="X105" s="31"/>
      <c r="Y105" s="31"/>
      <c r="Z105" s="31"/>
      <c r="AA105" s="32" t="n">
        <v>5</v>
      </c>
      <c r="AB105" s="31" t="s">
        <v>24</v>
      </c>
      <c r="AC105" s="33" t="n">
        <v>28</v>
      </c>
      <c r="AD105" s="34" t="n">
        <v>0</v>
      </c>
      <c r="AE105" s="34" t="n">
        <v>14</v>
      </c>
      <c r="AF105" s="35" t="n">
        <v>14</v>
      </c>
      <c r="AG105" s="31" t="s">
        <v>44</v>
      </c>
      <c r="AH105" s="36" t="n">
        <f aca="false">IF(SUM(AC105:AF105)=0,"",SUM(AC105:AF105))</f>
        <v>56</v>
      </c>
      <c r="AI105" s="31"/>
      <c r="AJ105" s="31"/>
      <c r="AK105" s="31"/>
      <c r="AL105" s="32" t="n">
        <v>4</v>
      </c>
      <c r="AM105" s="31" t="s">
        <v>24</v>
      </c>
      <c r="AN105" s="33" t="n">
        <v>28</v>
      </c>
      <c r="AO105" s="34" t="n">
        <v>0</v>
      </c>
      <c r="AP105" s="34" t="n">
        <v>14</v>
      </c>
      <c r="AQ105" s="35" t="n">
        <v>0</v>
      </c>
      <c r="AR105" s="31" t="s">
        <v>44</v>
      </c>
      <c r="AS105" s="36" t="n">
        <f aca="false">IF(SUM(AN105:AQ105)=0,"",SUM(AN105:AQ105))</f>
        <v>42</v>
      </c>
    </row>
    <row r="106" s="70" customFormat="true" ht="20.1" hidden="false" customHeight="true" outlineLevel="0" collapsed="false">
      <c r="A106" s="37" t="s">
        <v>28</v>
      </c>
      <c r="B106" s="38" t="s">
        <v>126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 t="s">
        <v>127</v>
      </c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 t="s">
        <v>128</v>
      </c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0" t="s">
        <v>129</v>
      </c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</row>
    <row r="107" s="70" customFormat="true" ht="20.1" hidden="false" customHeight="true" outlineLevel="0" collapsed="false">
      <c r="A107" s="37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</row>
    <row r="108" s="70" customFormat="true" ht="20.1" hidden="false" customHeight="true" outlineLevel="0" collapsed="false">
      <c r="A108" s="37"/>
      <c r="B108" s="31"/>
      <c r="C108" s="31"/>
      <c r="D108" s="31"/>
      <c r="E108" s="32" t="n">
        <v>3</v>
      </c>
      <c r="F108" s="31" t="s">
        <v>26</v>
      </c>
      <c r="G108" s="33" t="n">
        <v>28</v>
      </c>
      <c r="H108" s="34" t="n">
        <v>0</v>
      </c>
      <c r="I108" s="34" t="n">
        <v>14</v>
      </c>
      <c r="J108" s="35" t="n">
        <v>0</v>
      </c>
      <c r="K108" s="31" t="s">
        <v>44</v>
      </c>
      <c r="L108" s="36" t="n">
        <f aca="false">IF(SUM(G108:J108)=0,"",SUM(G108:J108))</f>
        <v>42</v>
      </c>
      <c r="M108" s="31"/>
      <c r="N108" s="31"/>
      <c r="O108" s="31"/>
      <c r="P108" s="32" t="n">
        <v>3</v>
      </c>
      <c r="Q108" s="31" t="s">
        <v>26</v>
      </c>
      <c r="R108" s="33" t="n">
        <v>28</v>
      </c>
      <c r="S108" s="34" t="n">
        <v>0</v>
      </c>
      <c r="T108" s="34" t="n">
        <v>0</v>
      </c>
      <c r="U108" s="35" t="n">
        <v>28</v>
      </c>
      <c r="V108" s="31" t="s">
        <v>44</v>
      </c>
      <c r="W108" s="36" t="n">
        <f aca="false">IF(SUM(R108:U108)=0,"",SUM(R108:U108))</f>
        <v>56</v>
      </c>
      <c r="X108" s="31"/>
      <c r="Y108" s="31"/>
      <c r="Z108" s="31"/>
      <c r="AA108" s="32" t="n">
        <v>5</v>
      </c>
      <c r="AB108" s="31" t="s">
        <v>24</v>
      </c>
      <c r="AC108" s="33" t="n">
        <v>28</v>
      </c>
      <c r="AD108" s="34" t="n">
        <v>0</v>
      </c>
      <c r="AE108" s="34" t="n">
        <v>14</v>
      </c>
      <c r="AF108" s="35" t="n">
        <v>14</v>
      </c>
      <c r="AG108" s="31" t="s">
        <v>44</v>
      </c>
      <c r="AH108" s="36" t="n">
        <f aca="false">IF(SUM(AC108:AF108)=0,"",SUM(AC108:AF108))</f>
        <v>56</v>
      </c>
      <c r="AI108" s="31"/>
      <c r="AJ108" s="31"/>
      <c r="AK108" s="31"/>
      <c r="AL108" s="32" t="n">
        <v>4</v>
      </c>
      <c r="AM108" s="31" t="s">
        <v>24</v>
      </c>
      <c r="AN108" s="33" t="n">
        <v>28</v>
      </c>
      <c r="AO108" s="34" t="n">
        <v>0</v>
      </c>
      <c r="AP108" s="34" t="n">
        <v>14</v>
      </c>
      <c r="AQ108" s="35" t="n">
        <v>0</v>
      </c>
      <c r="AR108" s="31" t="s">
        <v>44</v>
      </c>
      <c r="AS108" s="36" t="n">
        <f aca="false">IF(SUM(AN108:AQ108)=0,"",SUM(AN108:AQ108))</f>
        <v>42</v>
      </c>
    </row>
    <row r="109" s="70" customFormat="true" ht="20.1" hidden="false" customHeight="true" outlineLevel="0" collapsed="false">
      <c r="A109" s="37" t="s">
        <v>34</v>
      </c>
      <c r="B109" s="38" t="s">
        <v>130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 t="s">
        <v>131</v>
      </c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 t="s">
        <v>132</v>
      </c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0" t="s">
        <v>133</v>
      </c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</row>
    <row r="110" s="70" customFormat="true" ht="20.1" hidden="false" customHeight="true" outlineLevel="0" collapsed="false">
      <c r="A110" s="37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</row>
    <row r="111" s="70" customFormat="true" ht="20.1" hidden="false" customHeight="true" outlineLevel="0" collapsed="false">
      <c r="A111" s="37"/>
      <c r="B111" s="31"/>
      <c r="C111" s="31"/>
      <c r="D111" s="31"/>
      <c r="E111" s="32" t="n">
        <v>5</v>
      </c>
      <c r="F111" s="31" t="s">
        <v>24</v>
      </c>
      <c r="G111" s="33" t="n">
        <v>28</v>
      </c>
      <c r="H111" s="34" t="n">
        <v>0</v>
      </c>
      <c r="I111" s="34" t="n">
        <v>28</v>
      </c>
      <c r="J111" s="35" t="n">
        <v>0</v>
      </c>
      <c r="K111" s="31" t="s">
        <v>27</v>
      </c>
      <c r="L111" s="36" t="n">
        <f aca="false">IF(SUM(G111:J111)=0,"",SUM(G111:J111))</f>
        <v>56</v>
      </c>
      <c r="M111" s="31"/>
      <c r="N111" s="31"/>
      <c r="O111" s="31"/>
      <c r="P111" s="32" t="n">
        <v>4</v>
      </c>
      <c r="Q111" s="31" t="s">
        <v>24</v>
      </c>
      <c r="R111" s="33" t="n">
        <v>28</v>
      </c>
      <c r="S111" s="34" t="n">
        <v>0</v>
      </c>
      <c r="T111" s="34" t="n">
        <v>28</v>
      </c>
      <c r="U111" s="35" t="n">
        <v>0</v>
      </c>
      <c r="V111" s="31" t="s">
        <v>27</v>
      </c>
      <c r="W111" s="36" t="n">
        <f aca="false">IF(SUM(R111:U111)=0,"",SUM(R111:U111))</f>
        <v>56</v>
      </c>
      <c r="X111" s="31"/>
      <c r="Y111" s="31"/>
      <c r="Z111" s="31"/>
      <c r="AA111" s="32" t="n">
        <v>5</v>
      </c>
      <c r="AB111" s="31" t="s">
        <v>24</v>
      </c>
      <c r="AC111" s="33" t="n">
        <v>28</v>
      </c>
      <c r="AD111" s="34" t="n">
        <v>0</v>
      </c>
      <c r="AE111" s="34" t="n">
        <v>28</v>
      </c>
      <c r="AF111" s="35" t="n">
        <v>0</v>
      </c>
      <c r="AG111" s="31" t="s">
        <v>44</v>
      </c>
      <c r="AH111" s="36" t="n">
        <f aca="false">IF(SUM(AC111:AF111)=0,"",SUM(AC111:AF111))</f>
        <v>56</v>
      </c>
      <c r="AI111" s="31"/>
      <c r="AJ111" s="31"/>
      <c r="AK111" s="31"/>
      <c r="AL111" s="32" t="n">
        <v>4</v>
      </c>
      <c r="AM111" s="31" t="s">
        <v>24</v>
      </c>
      <c r="AN111" s="33" t="n">
        <v>28</v>
      </c>
      <c r="AO111" s="34" t="n">
        <v>0</v>
      </c>
      <c r="AP111" s="34" t="n">
        <v>28</v>
      </c>
      <c r="AQ111" s="35" t="n">
        <v>0</v>
      </c>
      <c r="AR111" s="31" t="s">
        <v>44</v>
      </c>
      <c r="AS111" s="36" t="n">
        <f aca="false">IF(SUM(AN111:AQ111)=0,"",SUM(AN111:AQ111))</f>
        <v>56</v>
      </c>
    </row>
    <row r="112" s="70" customFormat="true" ht="20.1" hidden="false" customHeight="true" outlineLevel="0" collapsed="false">
      <c r="A112" s="37" t="s">
        <v>39</v>
      </c>
      <c r="B112" s="38" t="s">
        <v>134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 t="s">
        <v>135</v>
      </c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 t="s">
        <v>136</v>
      </c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0" t="s">
        <v>137</v>
      </c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</row>
    <row r="113" s="70" customFormat="true" ht="20.1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</row>
    <row r="114" s="70" customFormat="true" ht="20.1" hidden="false" customHeight="true" outlineLevel="0" collapsed="false">
      <c r="A114" s="37"/>
      <c r="B114" s="31"/>
      <c r="C114" s="31"/>
      <c r="D114" s="31"/>
      <c r="E114" s="32" t="n">
        <v>5</v>
      </c>
      <c r="F114" s="31" t="s">
        <v>24</v>
      </c>
      <c r="G114" s="33" t="n">
        <v>28</v>
      </c>
      <c r="H114" s="34" t="n">
        <v>0</v>
      </c>
      <c r="I114" s="34" t="n">
        <v>28</v>
      </c>
      <c r="J114" s="35" t="n">
        <v>0</v>
      </c>
      <c r="K114" s="31" t="s">
        <v>27</v>
      </c>
      <c r="L114" s="36" t="n">
        <f aca="false">IF(SUM(G114:J114)=0,"",SUM(G114:J114))</f>
        <v>56</v>
      </c>
      <c r="M114" s="31"/>
      <c r="N114" s="31"/>
      <c r="O114" s="31"/>
      <c r="P114" s="32" t="n">
        <v>4</v>
      </c>
      <c r="Q114" s="31" t="s">
        <v>24</v>
      </c>
      <c r="R114" s="33" t="n">
        <v>28</v>
      </c>
      <c r="S114" s="34" t="n">
        <v>0</v>
      </c>
      <c r="T114" s="34" t="n">
        <v>28</v>
      </c>
      <c r="U114" s="35" t="n">
        <v>0</v>
      </c>
      <c r="V114" s="31" t="s">
        <v>27</v>
      </c>
      <c r="W114" s="36" t="n">
        <f aca="false">IF(SUM(R114:U114)=0,"",SUM(R114:U114))</f>
        <v>56</v>
      </c>
      <c r="X114" s="31"/>
      <c r="Y114" s="31"/>
      <c r="Z114" s="31"/>
      <c r="AA114" s="32" t="n">
        <v>5</v>
      </c>
      <c r="AB114" s="31" t="s">
        <v>24</v>
      </c>
      <c r="AC114" s="33" t="n">
        <v>28</v>
      </c>
      <c r="AD114" s="34" t="n">
        <v>0</v>
      </c>
      <c r="AE114" s="34" t="n">
        <v>28</v>
      </c>
      <c r="AF114" s="35" t="n">
        <v>0</v>
      </c>
      <c r="AG114" s="31" t="s">
        <v>44</v>
      </c>
      <c r="AH114" s="36" t="n">
        <f aca="false">IF(SUM(AC114:AF114)=0,"",SUM(AC114:AF114))</f>
        <v>56</v>
      </c>
      <c r="AI114" s="31"/>
      <c r="AJ114" s="31"/>
      <c r="AK114" s="31"/>
      <c r="AL114" s="32" t="n">
        <v>4</v>
      </c>
      <c r="AM114" s="31" t="s">
        <v>24</v>
      </c>
      <c r="AN114" s="33" t="n">
        <v>28</v>
      </c>
      <c r="AO114" s="34" t="n">
        <v>0</v>
      </c>
      <c r="AP114" s="34" t="n">
        <v>28</v>
      </c>
      <c r="AQ114" s="35" t="n">
        <v>0</v>
      </c>
      <c r="AR114" s="31" t="s">
        <v>44</v>
      </c>
      <c r="AS114" s="36" t="n">
        <f aca="false">IF(SUM(AN114:AQ114)=0,"",SUM(AN114:AQ114))</f>
        <v>56</v>
      </c>
    </row>
    <row r="115" s="70" customFormat="true" ht="20.1" hidden="false" customHeight="true" outlineLevel="0" collapsed="false">
      <c r="A115" s="37" t="s">
        <v>45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 t="s">
        <v>138</v>
      </c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 t="s">
        <v>139</v>
      </c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0" t="s">
        <v>140</v>
      </c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</row>
    <row r="116" s="70" customFormat="true" ht="20.1" hidden="false" customHeight="true" outlineLevel="0" collapsed="false">
      <c r="A116" s="37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</row>
    <row r="117" s="70" customFormat="true" ht="20.1" hidden="false" customHeight="true" outlineLevel="0" collapsed="false">
      <c r="A117" s="37"/>
      <c r="B117" s="31"/>
      <c r="C117" s="31"/>
      <c r="D117" s="31"/>
      <c r="E117" s="32"/>
      <c r="F117" s="31"/>
      <c r="G117" s="33"/>
      <c r="H117" s="34"/>
      <c r="I117" s="34"/>
      <c r="J117" s="35"/>
      <c r="K117" s="31"/>
      <c r="L117" s="36"/>
      <c r="M117" s="31"/>
      <c r="N117" s="31"/>
      <c r="O117" s="31"/>
      <c r="P117" s="32" t="n">
        <v>4</v>
      </c>
      <c r="Q117" s="31" t="s">
        <v>24</v>
      </c>
      <c r="R117" s="33" t="n">
        <v>28</v>
      </c>
      <c r="S117" s="34" t="n">
        <v>0</v>
      </c>
      <c r="T117" s="34" t="n">
        <v>14</v>
      </c>
      <c r="U117" s="35" t="n">
        <v>14</v>
      </c>
      <c r="V117" s="31" t="s">
        <v>44</v>
      </c>
      <c r="W117" s="36" t="n">
        <f aca="false">IF(SUM(R117:U117)=0,"",SUM(R117:U117))</f>
        <v>56</v>
      </c>
      <c r="X117" s="31"/>
      <c r="Y117" s="31"/>
      <c r="Z117" s="31"/>
      <c r="AA117" s="32" t="n">
        <v>5</v>
      </c>
      <c r="AB117" s="31" t="s">
        <v>26</v>
      </c>
      <c r="AC117" s="33" t="n">
        <v>35</v>
      </c>
      <c r="AD117" s="34" t="n">
        <v>0</v>
      </c>
      <c r="AE117" s="34" t="n">
        <v>7</v>
      </c>
      <c r="AF117" s="35" t="n">
        <v>21</v>
      </c>
      <c r="AG117" s="31" t="s">
        <v>44</v>
      </c>
      <c r="AH117" s="36" t="n">
        <f aca="false">IF(SUM(AC117:AF117)=0,"",SUM(AC117:AF117))</f>
        <v>63</v>
      </c>
      <c r="AI117" s="31"/>
      <c r="AJ117" s="31"/>
      <c r="AK117" s="31"/>
      <c r="AL117" s="32" t="n">
        <v>3</v>
      </c>
      <c r="AM117" s="31" t="s">
        <v>24</v>
      </c>
      <c r="AN117" s="33" t="n">
        <v>21</v>
      </c>
      <c r="AO117" s="34" t="n">
        <v>0</v>
      </c>
      <c r="AP117" s="34" t="n">
        <v>14</v>
      </c>
      <c r="AQ117" s="35" t="n">
        <v>0</v>
      </c>
      <c r="AR117" s="31" t="s">
        <v>44</v>
      </c>
      <c r="AS117" s="36" t="n">
        <f aca="false">IF(SUM(AN117:AQ117)=0,"",SUM(AN117:AQ117))</f>
        <v>35</v>
      </c>
    </row>
    <row r="118" s="70" customFormat="true" ht="20.1" hidden="false" customHeight="true" outlineLevel="0" collapsed="false">
      <c r="A118" s="37" t="s">
        <v>50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 t="s">
        <v>141</v>
      </c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 t="s">
        <v>142</v>
      </c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0" t="s">
        <v>143</v>
      </c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</row>
    <row r="119" s="70" customFormat="true" ht="20.1" hidden="false" customHeight="true" outlineLevel="0" collapsed="false">
      <c r="A119" s="37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</row>
    <row r="120" s="70" customFormat="true" ht="20.1" hidden="false" customHeight="true" outlineLevel="0" collapsed="false">
      <c r="A120" s="37"/>
      <c r="B120" s="31"/>
      <c r="C120" s="31"/>
      <c r="D120" s="31"/>
      <c r="E120" s="32"/>
      <c r="F120" s="31"/>
      <c r="G120" s="33"/>
      <c r="H120" s="34"/>
      <c r="I120" s="34"/>
      <c r="J120" s="35"/>
      <c r="K120" s="31"/>
      <c r="L120" s="36"/>
      <c r="M120" s="31"/>
      <c r="N120" s="31"/>
      <c r="O120" s="31"/>
      <c r="P120" s="32" t="n">
        <v>4</v>
      </c>
      <c r="Q120" s="31" t="s">
        <v>24</v>
      </c>
      <c r="R120" s="33" t="n">
        <v>28</v>
      </c>
      <c r="S120" s="34" t="n">
        <v>0</v>
      </c>
      <c r="T120" s="34" t="n">
        <v>14</v>
      </c>
      <c r="U120" s="35" t="n">
        <v>14</v>
      </c>
      <c r="V120" s="31" t="s">
        <v>44</v>
      </c>
      <c r="W120" s="36" t="n">
        <f aca="false">IF(SUM(R120:U120)=0,"",SUM(R120:U120))</f>
        <v>56</v>
      </c>
      <c r="X120" s="31"/>
      <c r="Y120" s="31"/>
      <c r="Z120" s="31"/>
      <c r="AA120" s="32" t="n">
        <v>5</v>
      </c>
      <c r="AB120" s="31" t="s">
        <v>26</v>
      </c>
      <c r="AC120" s="33" t="n">
        <v>35</v>
      </c>
      <c r="AD120" s="34" t="n">
        <v>0</v>
      </c>
      <c r="AE120" s="34" t="n">
        <v>7</v>
      </c>
      <c r="AF120" s="35" t="n">
        <v>21</v>
      </c>
      <c r="AG120" s="31" t="s">
        <v>44</v>
      </c>
      <c r="AH120" s="36" t="n">
        <f aca="false">IF(SUM(AC120:AF120)=0,"",SUM(AC120:AF120))</f>
        <v>63</v>
      </c>
      <c r="AI120" s="31"/>
      <c r="AJ120" s="31"/>
      <c r="AK120" s="31"/>
      <c r="AL120" s="32" t="n">
        <v>3</v>
      </c>
      <c r="AM120" s="31" t="s">
        <v>24</v>
      </c>
      <c r="AN120" s="33" t="n">
        <v>21</v>
      </c>
      <c r="AO120" s="34" t="n">
        <v>0</v>
      </c>
      <c r="AP120" s="34" t="n">
        <v>14</v>
      </c>
      <c r="AQ120" s="35" t="n">
        <v>0</v>
      </c>
      <c r="AR120" s="31" t="s">
        <v>44</v>
      </c>
      <c r="AS120" s="36" t="n">
        <f aca="false">IF(SUM(AN120:AQ120)=0,"",SUM(AN120:AQ120))</f>
        <v>35</v>
      </c>
    </row>
    <row r="121" s="70" customFormat="true" ht="20.1" hidden="false" customHeight="true" outlineLevel="0" collapsed="false">
      <c r="A121" s="37" t="s">
        <v>55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 t="s">
        <v>144</v>
      </c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 t="s">
        <v>145</v>
      </c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0" t="s">
        <v>146</v>
      </c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</row>
    <row r="122" s="70" customFormat="true" ht="20.1" hidden="false" customHeight="true" outlineLevel="0" collapsed="false">
      <c r="A122" s="37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</row>
    <row r="123" s="70" customFormat="true" ht="20.1" hidden="false" customHeight="true" outlineLevel="0" collapsed="false">
      <c r="A123" s="37"/>
      <c r="B123" s="31"/>
      <c r="C123" s="31"/>
      <c r="D123" s="31"/>
      <c r="E123" s="32"/>
      <c r="F123" s="31"/>
      <c r="G123" s="33"/>
      <c r="H123" s="34"/>
      <c r="I123" s="34"/>
      <c r="J123" s="35"/>
      <c r="K123" s="31"/>
      <c r="L123" s="36"/>
      <c r="M123" s="31"/>
      <c r="N123" s="31"/>
      <c r="O123" s="31"/>
      <c r="P123" s="32" t="n">
        <v>5</v>
      </c>
      <c r="Q123" s="31" t="s">
        <v>24</v>
      </c>
      <c r="R123" s="33" t="n">
        <v>28</v>
      </c>
      <c r="S123" s="34" t="n">
        <v>0</v>
      </c>
      <c r="T123" s="34" t="n">
        <v>28</v>
      </c>
      <c r="U123" s="35" t="n">
        <v>0</v>
      </c>
      <c r="V123" s="31" t="s">
        <v>44</v>
      </c>
      <c r="W123" s="36" t="n">
        <f aca="false">IF(SUM(R123:U123)=0,"",SUM(R123:U123))</f>
        <v>56</v>
      </c>
      <c r="X123" s="31"/>
      <c r="Y123" s="31"/>
      <c r="Z123" s="31"/>
      <c r="AA123" s="32" t="n">
        <v>5</v>
      </c>
      <c r="AB123" s="31" t="s">
        <v>24</v>
      </c>
      <c r="AC123" s="33" t="n">
        <v>28</v>
      </c>
      <c r="AD123" s="34" t="n">
        <v>0</v>
      </c>
      <c r="AE123" s="34" t="n">
        <v>14</v>
      </c>
      <c r="AF123" s="35" t="n">
        <v>14</v>
      </c>
      <c r="AG123" s="31" t="s">
        <v>44</v>
      </c>
      <c r="AH123" s="36" t="n">
        <f aca="false">IF(SUM(AC123:AF123)=0,"",SUM(AC123:AF123))</f>
        <v>56</v>
      </c>
      <c r="AI123" s="31"/>
      <c r="AJ123" s="31"/>
      <c r="AK123" s="31"/>
      <c r="AL123" s="32" t="n">
        <v>4</v>
      </c>
      <c r="AM123" s="31" t="s">
        <v>24</v>
      </c>
      <c r="AN123" s="33" t="n">
        <v>28</v>
      </c>
      <c r="AO123" s="34" t="n">
        <v>0</v>
      </c>
      <c r="AP123" s="34" t="n">
        <v>14</v>
      </c>
      <c r="AQ123" s="35" t="n">
        <v>0</v>
      </c>
      <c r="AR123" s="31" t="s">
        <v>44</v>
      </c>
      <c r="AS123" s="36" t="n">
        <f aca="false">IF(SUM(AN123:AQ123)=0,"",SUM(AN123:AQ123))</f>
        <v>42</v>
      </c>
    </row>
    <row r="124" s="70" customFormat="true" ht="20.1" hidden="false" customHeight="true" outlineLevel="0" collapsed="false">
      <c r="A124" s="37" t="s">
        <v>59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 t="s">
        <v>147</v>
      </c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 t="s">
        <v>148</v>
      </c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0" t="s">
        <v>149</v>
      </c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</row>
    <row r="125" s="70" customFormat="true" ht="20.1" hidden="false" customHeight="true" outlineLevel="0" collapsed="false">
      <c r="A125" s="37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</row>
    <row r="126" s="70" customFormat="true" ht="20.1" hidden="false" customHeight="true" outlineLevel="0" collapsed="false">
      <c r="A126" s="37"/>
      <c r="B126" s="31"/>
      <c r="C126" s="31"/>
      <c r="D126" s="31"/>
      <c r="E126" s="32"/>
      <c r="F126" s="31"/>
      <c r="G126" s="33"/>
      <c r="H126" s="34"/>
      <c r="I126" s="34"/>
      <c r="J126" s="35"/>
      <c r="K126" s="31"/>
      <c r="L126" s="36"/>
      <c r="M126" s="31"/>
      <c r="N126" s="31"/>
      <c r="O126" s="31"/>
      <c r="P126" s="32" t="n">
        <v>5</v>
      </c>
      <c r="Q126" s="31" t="s">
        <v>24</v>
      </c>
      <c r="R126" s="33" t="n">
        <v>28</v>
      </c>
      <c r="S126" s="34" t="n">
        <v>0</v>
      </c>
      <c r="T126" s="34" t="n">
        <v>28</v>
      </c>
      <c r="U126" s="35" t="n">
        <v>0</v>
      </c>
      <c r="V126" s="31" t="s">
        <v>44</v>
      </c>
      <c r="W126" s="36" t="n">
        <f aca="false">IF(SUM(R126:U126)=0,"",SUM(R126:U126))</f>
        <v>56</v>
      </c>
      <c r="X126" s="31"/>
      <c r="Y126" s="31"/>
      <c r="Z126" s="31"/>
      <c r="AA126" s="32" t="n">
        <v>5</v>
      </c>
      <c r="AB126" s="31" t="s">
        <v>24</v>
      </c>
      <c r="AC126" s="33" t="n">
        <v>28</v>
      </c>
      <c r="AD126" s="34" t="n">
        <v>0</v>
      </c>
      <c r="AE126" s="34" t="n">
        <v>14</v>
      </c>
      <c r="AF126" s="35" t="n">
        <v>14</v>
      </c>
      <c r="AG126" s="31" t="s">
        <v>44</v>
      </c>
      <c r="AH126" s="36" t="n">
        <f aca="false">IF(SUM(AC126:AF126)=0,"",SUM(AC126:AF126))</f>
        <v>56</v>
      </c>
      <c r="AI126" s="31"/>
      <c r="AJ126" s="31"/>
      <c r="AK126" s="31"/>
      <c r="AL126" s="32" t="n">
        <v>4</v>
      </c>
      <c r="AM126" s="31" t="s">
        <v>24</v>
      </c>
      <c r="AN126" s="33" t="n">
        <v>28</v>
      </c>
      <c r="AO126" s="34" t="n">
        <v>0</v>
      </c>
      <c r="AP126" s="34" t="n">
        <v>14</v>
      </c>
      <c r="AQ126" s="35" t="n">
        <v>0</v>
      </c>
      <c r="AR126" s="31" t="s">
        <v>44</v>
      </c>
      <c r="AS126" s="36" t="n">
        <f aca="false">IF(SUM(AN126:AQ126)=0,"",SUM(AN126:AQ126))</f>
        <v>42</v>
      </c>
    </row>
    <row r="127" s="70" customFormat="true" ht="20.1" hidden="false" customHeight="true" outlineLevel="0" collapsed="false">
      <c r="A127" s="37" t="s">
        <v>61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38" t="s">
        <v>150</v>
      </c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s="70" customFormat="true" ht="20.1" hidden="false" customHeight="true" outlineLevel="0" collapsed="false">
      <c r="A128" s="37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s="70" customFormat="true" ht="20.1" hidden="false" customHeight="true" outlineLevel="0" collapsed="false">
      <c r="A129" s="37"/>
      <c r="B129" s="31"/>
      <c r="C129" s="31"/>
      <c r="D129" s="31"/>
      <c r="E129" s="32"/>
      <c r="F129" s="31"/>
      <c r="G129" s="33"/>
      <c r="H129" s="34"/>
      <c r="I129" s="34"/>
      <c r="J129" s="35"/>
      <c r="K129" s="31"/>
      <c r="L129" s="36"/>
      <c r="M129" s="31"/>
      <c r="N129" s="31"/>
      <c r="O129" s="31"/>
      <c r="P129" s="32"/>
      <c r="Q129" s="31"/>
      <c r="R129" s="33"/>
      <c r="S129" s="34"/>
      <c r="T129" s="34"/>
      <c r="U129" s="35"/>
      <c r="V129" s="31"/>
      <c r="W129" s="36"/>
      <c r="X129" s="31"/>
      <c r="Y129" s="31"/>
      <c r="Z129" s="31"/>
      <c r="AA129" s="32" t="n">
        <v>5</v>
      </c>
      <c r="AB129" s="31" t="s">
        <v>26</v>
      </c>
      <c r="AC129" s="33" t="n">
        <v>35</v>
      </c>
      <c r="AD129" s="34" t="n">
        <v>0</v>
      </c>
      <c r="AE129" s="34" t="n">
        <v>14</v>
      </c>
      <c r="AF129" s="35" t="n">
        <v>14</v>
      </c>
      <c r="AG129" s="31" t="s">
        <v>27</v>
      </c>
      <c r="AH129" s="36" t="n">
        <f aca="false">IF(SUM(AC129:AF129)=0,"",SUM(AC129:AF129))</f>
        <v>63</v>
      </c>
      <c r="AI129" s="31"/>
      <c r="AJ129" s="31"/>
      <c r="AK129" s="31"/>
      <c r="AL129" s="32"/>
      <c r="AM129" s="31"/>
      <c r="AN129" s="33"/>
      <c r="AO129" s="34"/>
      <c r="AP129" s="34"/>
      <c r="AQ129" s="35"/>
      <c r="AR129" s="31"/>
      <c r="AS129" s="36"/>
    </row>
    <row r="130" s="70" customFormat="true" ht="20.1" hidden="false" customHeight="true" outlineLevel="0" collapsed="false">
      <c r="A130" s="37" t="s">
        <v>151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8" t="s">
        <v>152</v>
      </c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</row>
    <row r="131" s="70" customFormat="true" ht="20.1" hidden="false" customHeight="true" outlineLevel="0" collapsed="false">
      <c r="A131" s="37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</row>
    <row r="132" s="70" customFormat="true" ht="20.1" hidden="false" customHeight="true" outlineLevel="0" collapsed="false">
      <c r="A132" s="37"/>
      <c r="B132" s="31"/>
      <c r="C132" s="31"/>
      <c r="D132" s="31"/>
      <c r="E132" s="32"/>
      <c r="F132" s="31"/>
      <c r="G132" s="33"/>
      <c r="H132" s="34"/>
      <c r="I132" s="34"/>
      <c r="J132" s="35"/>
      <c r="K132" s="31"/>
      <c r="L132" s="36"/>
      <c r="M132" s="31"/>
      <c r="N132" s="31"/>
      <c r="O132" s="31"/>
      <c r="P132" s="32"/>
      <c r="Q132" s="31"/>
      <c r="R132" s="33"/>
      <c r="S132" s="34"/>
      <c r="T132" s="34"/>
      <c r="U132" s="35"/>
      <c r="V132" s="31"/>
      <c r="W132" s="36"/>
      <c r="X132" s="31"/>
      <c r="Y132" s="31"/>
      <c r="Z132" s="31"/>
      <c r="AA132" s="32" t="n">
        <v>5</v>
      </c>
      <c r="AB132" s="31" t="s">
        <v>26</v>
      </c>
      <c r="AC132" s="33" t="n">
        <v>35</v>
      </c>
      <c r="AD132" s="34" t="n">
        <v>0</v>
      </c>
      <c r="AE132" s="34" t="n">
        <v>14</v>
      </c>
      <c r="AF132" s="35" t="n">
        <v>14</v>
      </c>
      <c r="AG132" s="31" t="s">
        <v>27</v>
      </c>
      <c r="AH132" s="36" t="n">
        <f aca="false">IF(SUM(AC132:AF132)=0,"",SUM(AC132:AF132))</f>
        <v>63</v>
      </c>
      <c r="AI132" s="31"/>
      <c r="AJ132" s="31"/>
      <c r="AK132" s="31"/>
      <c r="AL132" s="32"/>
      <c r="AM132" s="31"/>
      <c r="AN132" s="33"/>
      <c r="AO132" s="34"/>
      <c r="AP132" s="34"/>
      <c r="AQ132" s="35"/>
      <c r="AR132" s="31"/>
      <c r="AS132" s="36"/>
    </row>
    <row r="133" s="70" customFormat="true" ht="20.1" hidden="false" customHeight="true" outlineLevel="0" collapsed="false">
      <c r="A133" s="37" t="s">
        <v>153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8" t="s">
        <v>154</v>
      </c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</row>
    <row r="134" s="70" customFormat="true" ht="20.1" hidden="false" customHeight="true" outlineLevel="0" collapsed="false">
      <c r="A134" s="37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</row>
    <row r="135" s="70" customFormat="true" ht="20.1" hidden="false" customHeight="true" outlineLevel="0" collapsed="false">
      <c r="A135" s="37"/>
      <c r="B135" s="31"/>
      <c r="C135" s="31"/>
      <c r="D135" s="31"/>
      <c r="E135" s="32"/>
      <c r="F135" s="31"/>
      <c r="G135" s="33"/>
      <c r="H135" s="34"/>
      <c r="I135" s="34"/>
      <c r="J135" s="35"/>
      <c r="K135" s="31"/>
      <c r="L135" s="36"/>
      <c r="M135" s="31"/>
      <c r="N135" s="31"/>
      <c r="O135" s="31"/>
      <c r="P135" s="32"/>
      <c r="Q135" s="31"/>
      <c r="R135" s="33"/>
      <c r="S135" s="34"/>
      <c r="T135" s="34"/>
      <c r="U135" s="35"/>
      <c r="V135" s="31"/>
      <c r="W135" s="36"/>
      <c r="X135" s="31"/>
      <c r="Y135" s="31"/>
      <c r="Z135" s="31"/>
      <c r="AA135" s="32" t="n">
        <v>4</v>
      </c>
      <c r="AB135" s="31" t="s">
        <v>24</v>
      </c>
      <c r="AC135" s="33" t="n">
        <v>28</v>
      </c>
      <c r="AD135" s="34" t="n">
        <v>0</v>
      </c>
      <c r="AE135" s="34" t="n">
        <v>28</v>
      </c>
      <c r="AF135" s="35" t="n">
        <v>0</v>
      </c>
      <c r="AG135" s="31" t="s">
        <v>27</v>
      </c>
      <c r="AH135" s="36" t="n">
        <f aca="false">IF(SUM(AC135:AF135)=0,"",SUM(AC135:AF135))</f>
        <v>56</v>
      </c>
      <c r="AI135" s="31"/>
      <c r="AJ135" s="31"/>
      <c r="AK135" s="31"/>
      <c r="AL135" s="32"/>
      <c r="AM135" s="31"/>
      <c r="AN135" s="33"/>
      <c r="AO135" s="34"/>
      <c r="AP135" s="34"/>
      <c r="AQ135" s="35"/>
      <c r="AR135" s="31"/>
      <c r="AS135" s="36"/>
    </row>
    <row r="136" s="70" customFormat="true" ht="20.1" hidden="false" customHeight="true" outlineLevel="0" collapsed="false">
      <c r="A136" s="37" t="s">
        <v>155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38" t="s">
        <v>156</v>
      </c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s="70" customFormat="true" ht="20.1" hidden="false" customHeight="true" outlineLevel="0" collapsed="false">
      <c r="A137" s="37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s="70" customFormat="true" ht="20.1" hidden="false" customHeight="true" outlineLevel="0" collapsed="false">
      <c r="A138" s="37"/>
      <c r="B138" s="31"/>
      <c r="C138" s="31"/>
      <c r="D138" s="31"/>
      <c r="E138" s="32"/>
      <c r="F138" s="31"/>
      <c r="G138" s="33"/>
      <c r="H138" s="34"/>
      <c r="I138" s="34"/>
      <c r="J138" s="35"/>
      <c r="K138" s="31"/>
      <c r="L138" s="36"/>
      <c r="M138" s="31"/>
      <c r="N138" s="31"/>
      <c r="O138" s="31"/>
      <c r="P138" s="32"/>
      <c r="Q138" s="31"/>
      <c r="R138" s="33"/>
      <c r="S138" s="34"/>
      <c r="T138" s="34"/>
      <c r="U138" s="35"/>
      <c r="V138" s="31"/>
      <c r="W138" s="36"/>
      <c r="X138" s="31"/>
      <c r="Y138" s="31"/>
      <c r="Z138" s="31"/>
      <c r="AA138" s="32" t="n">
        <v>4</v>
      </c>
      <c r="AB138" s="31" t="s">
        <v>24</v>
      </c>
      <c r="AC138" s="33" t="n">
        <v>28</v>
      </c>
      <c r="AD138" s="34" t="n">
        <v>0</v>
      </c>
      <c r="AE138" s="34" t="n">
        <v>28</v>
      </c>
      <c r="AF138" s="35" t="n">
        <v>0</v>
      </c>
      <c r="AG138" s="31" t="s">
        <v>27</v>
      </c>
      <c r="AH138" s="36" t="n">
        <f aca="false">IF(SUM(AC138:AF138)=0,"",SUM(AC138:AF138))</f>
        <v>56</v>
      </c>
      <c r="AI138" s="31"/>
      <c r="AJ138" s="31"/>
      <c r="AK138" s="31"/>
      <c r="AL138" s="32"/>
      <c r="AM138" s="31"/>
      <c r="AN138" s="33"/>
      <c r="AO138" s="34"/>
      <c r="AP138" s="34"/>
      <c r="AQ138" s="35"/>
      <c r="AR138" s="31"/>
      <c r="AS138" s="36"/>
    </row>
    <row r="139" s="3" customFormat="true" ht="20.1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s="3" customFormat="true" ht="15.75" hidden="false" customHeight="false" outlineLevel="0" collapsed="false"/>
    <row r="141" s="3" customFormat="true" ht="34.5" hidden="false" customHeight="tru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90" t="s">
        <v>157</v>
      </c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</row>
    <row r="142" s="3" customFormat="true" ht="15" hidden="false" customHeight="false" outlineLevel="0" collapsed="false"/>
    <row r="143" s="18" customFormat="true" ht="15.75" hidden="false" customHeight="false" outlineLevel="0" collapsed="false">
      <c r="A143" s="66" t="s">
        <v>74</v>
      </c>
      <c r="AN143" s="67" t="s">
        <v>75</v>
      </c>
    </row>
    <row r="144" s="18" customFormat="true" ht="15.75" hidden="false" customHeight="false" outlineLevel="0" collapsed="false">
      <c r="A144" s="66" t="s">
        <v>76</v>
      </c>
      <c r="AL144" s="68" t="s">
        <v>77</v>
      </c>
      <c r="AM144" s="68"/>
      <c r="AN144" s="68"/>
      <c r="AO144" s="68"/>
      <c r="AP144" s="68"/>
      <c r="AQ144" s="68"/>
      <c r="AR144" s="68"/>
      <c r="AS144" s="68"/>
    </row>
    <row r="145" s="18" customFormat="true" ht="15.75" hidden="false" customHeight="false" outlineLevel="0" collapsed="false">
      <c r="A145" s="66"/>
    </row>
    <row r="146" s="70" customFormat="true" ht="18" hidden="false" customHeight="false" outlineLevel="0" collapsed="false">
      <c r="A146" s="22" t="s">
        <v>158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</row>
    <row r="147" s="70" customFormat="true" ht="18.75" hidden="false" customHeight="false" outlineLevel="0" collapsed="false">
      <c r="A147" s="22" t="s">
        <v>12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</row>
    <row r="148" s="24" customFormat="true" ht="19.5" hidden="false" customHeight="false" outlineLevel="0" collapsed="false">
      <c r="B148" s="25" t="s">
        <v>13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 t="s">
        <v>14</v>
      </c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</row>
    <row r="149" s="24" customFormat="true" ht="18" hidden="false" customHeight="true" outlineLevel="0" collapsed="false">
      <c r="A149" s="26"/>
      <c r="B149" s="25" t="s">
        <v>15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7" t="s">
        <v>16</v>
      </c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5" t="s">
        <v>17</v>
      </c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7" t="s">
        <v>18</v>
      </c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</row>
    <row r="150" s="24" customFormat="true" ht="18" hidden="false" customHeight="true" outlineLevel="0" collapsed="false">
      <c r="A150" s="28" t="s">
        <v>19</v>
      </c>
      <c r="B150" s="29" t="s">
        <v>159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30" t="s">
        <v>160</v>
      </c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29" t="s">
        <v>161</v>
      </c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30" t="s">
        <v>162</v>
      </c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</row>
    <row r="151" s="24" customFormat="true" ht="18" hidden="false" customHeight="true" outlineLevel="0" collapsed="false">
      <c r="A151" s="28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</row>
    <row r="152" s="24" customFormat="true" ht="18" hidden="false" customHeight="true" outlineLevel="0" collapsed="false">
      <c r="A152" s="28"/>
      <c r="B152" s="31"/>
      <c r="C152" s="31"/>
      <c r="D152" s="31"/>
      <c r="E152" s="32" t="n">
        <v>5</v>
      </c>
      <c r="F152" s="31" t="s">
        <v>24</v>
      </c>
      <c r="G152" s="33" t="n">
        <v>28</v>
      </c>
      <c r="H152" s="34" t="n">
        <v>28</v>
      </c>
      <c r="I152" s="34" t="n">
        <v>0</v>
      </c>
      <c r="J152" s="35" t="n">
        <v>0</v>
      </c>
      <c r="K152" s="31" t="s">
        <v>33</v>
      </c>
      <c r="L152" s="36" t="n">
        <f aca="false">IF(SUM(G152:J152)=0,"",SUM(G152:J152))</f>
        <v>56</v>
      </c>
      <c r="M152" s="31"/>
      <c r="N152" s="31"/>
      <c r="O152" s="31"/>
      <c r="P152" s="32" t="n">
        <v>5</v>
      </c>
      <c r="Q152" s="31" t="s">
        <v>24</v>
      </c>
      <c r="R152" s="33" t="n">
        <v>28</v>
      </c>
      <c r="S152" s="34" t="n">
        <v>28</v>
      </c>
      <c r="T152" s="34" t="n">
        <v>0</v>
      </c>
      <c r="U152" s="35" t="n">
        <v>0</v>
      </c>
      <c r="V152" s="31" t="s">
        <v>33</v>
      </c>
      <c r="W152" s="36" t="n">
        <f aca="false">IF(SUM(R152:U152)=0,"",SUM(R152:U152))</f>
        <v>56</v>
      </c>
      <c r="X152" s="31"/>
      <c r="Y152" s="31"/>
      <c r="Z152" s="31"/>
      <c r="AA152" s="32" t="n">
        <v>5</v>
      </c>
      <c r="AB152" s="31" t="s">
        <v>24</v>
      </c>
      <c r="AC152" s="33" t="n">
        <v>28</v>
      </c>
      <c r="AD152" s="34" t="n">
        <v>28</v>
      </c>
      <c r="AE152" s="34" t="n">
        <v>0</v>
      </c>
      <c r="AF152" s="35" t="n">
        <v>0</v>
      </c>
      <c r="AG152" s="31" t="s">
        <v>33</v>
      </c>
      <c r="AH152" s="36" t="n">
        <f aca="false">IF(SUM(AC152:AF152)=0,"",SUM(AC152:AF152))</f>
        <v>56</v>
      </c>
      <c r="AI152" s="31"/>
      <c r="AJ152" s="31"/>
      <c r="AK152" s="31"/>
      <c r="AL152" s="32" t="n">
        <v>5</v>
      </c>
      <c r="AM152" s="31" t="s">
        <v>24</v>
      </c>
      <c r="AN152" s="33" t="n">
        <v>28</v>
      </c>
      <c r="AO152" s="34" t="n">
        <v>28</v>
      </c>
      <c r="AP152" s="34" t="n">
        <v>0</v>
      </c>
      <c r="AQ152" s="35" t="n">
        <v>0</v>
      </c>
      <c r="AR152" s="31" t="s">
        <v>33</v>
      </c>
      <c r="AS152" s="36" t="n">
        <f aca="false">IF(SUM(AN152:AQ152)=0,"",SUM(AN152:AQ152))</f>
        <v>56</v>
      </c>
    </row>
    <row r="153" s="24" customFormat="true" ht="18" hidden="false" customHeight="true" outlineLevel="0" collapsed="false">
      <c r="A153" s="37" t="s">
        <v>28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0" t="s">
        <v>163</v>
      </c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0" t="s">
        <v>164</v>
      </c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</row>
    <row r="154" s="24" customFormat="true" ht="18" hidden="false" customHeight="tru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</row>
    <row r="155" s="24" customFormat="true" ht="18" hidden="false" customHeight="true" outlineLevel="0" collapsed="false">
      <c r="A155" s="37"/>
      <c r="B155" s="31"/>
      <c r="C155" s="31"/>
      <c r="D155" s="31"/>
      <c r="E155" s="32"/>
      <c r="F155" s="31"/>
      <c r="G155" s="33"/>
      <c r="H155" s="34"/>
      <c r="I155" s="34"/>
      <c r="J155" s="35"/>
      <c r="K155" s="31"/>
      <c r="L155" s="36" t="str">
        <f aca="false">IF(SUM(G155:J155)=0,"",SUM(G155:J155))</f>
        <v/>
      </c>
      <c r="M155" s="31"/>
      <c r="N155" s="31"/>
      <c r="O155" s="31"/>
      <c r="P155" s="32" t="n">
        <v>2</v>
      </c>
      <c r="Q155" s="31" t="s">
        <v>63</v>
      </c>
      <c r="R155" s="33" t="n">
        <v>0</v>
      </c>
      <c r="S155" s="34" t="n">
        <v>0</v>
      </c>
      <c r="T155" s="34" t="n">
        <v>28</v>
      </c>
      <c r="U155" s="35" t="n">
        <v>0</v>
      </c>
      <c r="V155" s="31" t="s">
        <v>33</v>
      </c>
      <c r="W155" s="36" t="n">
        <f aca="false">IF(SUM(R155:U155)=0,"",SUM(R155:U155))</f>
        <v>28</v>
      </c>
      <c r="X155" s="31"/>
      <c r="Y155" s="31"/>
      <c r="Z155" s="31"/>
      <c r="AA155" s="32"/>
      <c r="AB155" s="31"/>
      <c r="AC155" s="33"/>
      <c r="AD155" s="34"/>
      <c r="AE155" s="34"/>
      <c r="AF155" s="35"/>
      <c r="AG155" s="31"/>
      <c r="AH155" s="36" t="str">
        <f aca="false">IF(SUM(AC155:AF155)=0,"",SUM(AC155:AF155))</f>
        <v/>
      </c>
      <c r="AI155" s="31"/>
      <c r="AJ155" s="31"/>
      <c r="AK155" s="31"/>
      <c r="AL155" s="32" t="n">
        <v>2</v>
      </c>
      <c r="AM155" s="31" t="s">
        <v>24</v>
      </c>
      <c r="AN155" s="33" t="n">
        <v>28</v>
      </c>
      <c r="AO155" s="34" t="n">
        <v>28</v>
      </c>
      <c r="AP155" s="34" t="n">
        <v>0</v>
      </c>
      <c r="AQ155" s="35" t="n">
        <v>0</v>
      </c>
      <c r="AR155" s="31" t="s">
        <v>33</v>
      </c>
      <c r="AS155" s="36" t="n">
        <f aca="false">IF(SUM(AN155:AQ155)=0,"",SUM(AN155:AQ155))</f>
        <v>56</v>
      </c>
    </row>
    <row r="156" s="24" customFormat="true" ht="18" hidden="false" customHeight="true" outlineLevel="0" collapsed="false">
      <c r="A156" s="37" t="s">
        <v>34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0" t="s">
        <v>163</v>
      </c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</row>
    <row r="157" s="24" customFormat="true" ht="18" hidden="false" customHeight="true" outlineLevel="0" collapsed="false">
      <c r="A157" s="37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</row>
    <row r="158" s="24" customFormat="true" ht="18" hidden="false" customHeight="true" outlineLevel="0" collapsed="false">
      <c r="A158" s="37"/>
      <c r="B158" s="31"/>
      <c r="C158" s="31"/>
      <c r="D158" s="31"/>
      <c r="E158" s="32"/>
      <c r="F158" s="31"/>
      <c r="G158" s="33"/>
      <c r="H158" s="34"/>
      <c r="I158" s="34"/>
      <c r="J158" s="35"/>
      <c r="K158" s="31"/>
      <c r="L158" s="36" t="str">
        <f aca="false">IF(SUM(G158:J158)=0,"",SUM(G158:J158))</f>
        <v/>
      </c>
      <c r="M158" s="31"/>
      <c r="N158" s="31"/>
      <c r="O158" s="31"/>
      <c r="P158" s="32"/>
      <c r="Q158" s="31"/>
      <c r="R158" s="33"/>
      <c r="S158" s="34"/>
      <c r="T158" s="34"/>
      <c r="U158" s="35"/>
      <c r="V158" s="31"/>
      <c r="W158" s="36" t="str">
        <f aca="false">IF(SUM(R158:U158)=0,"",SUM(R158:U158))</f>
        <v/>
      </c>
      <c r="X158" s="31"/>
      <c r="Y158" s="31"/>
      <c r="Z158" s="31"/>
      <c r="AA158" s="32"/>
      <c r="AB158" s="31"/>
      <c r="AC158" s="33"/>
      <c r="AD158" s="34"/>
      <c r="AE158" s="34"/>
      <c r="AF158" s="35"/>
      <c r="AG158" s="31"/>
      <c r="AH158" s="36" t="str">
        <f aca="false">IF(SUM(AC158:AF158)=0,"",SUM(AC158:AF158))</f>
        <v/>
      </c>
      <c r="AI158" s="31"/>
      <c r="AJ158" s="31"/>
      <c r="AK158" s="31"/>
      <c r="AL158" s="32" t="n">
        <v>2</v>
      </c>
      <c r="AM158" s="31" t="s">
        <v>63</v>
      </c>
      <c r="AN158" s="33" t="n">
        <v>0</v>
      </c>
      <c r="AO158" s="34" t="n">
        <v>0</v>
      </c>
      <c r="AP158" s="34" t="n">
        <v>28</v>
      </c>
      <c r="AQ158" s="35" t="n">
        <v>0</v>
      </c>
      <c r="AR158" s="31" t="s">
        <v>33</v>
      </c>
      <c r="AS158" s="36" t="n">
        <f aca="false">IF(SUM(AN158:AQ158)=0,"",SUM(AN158:AQ158))</f>
        <v>28</v>
      </c>
    </row>
    <row r="159" s="24" customFormat="true" ht="18" hidden="false" customHeight="true" outlineLevel="0" collapsed="false">
      <c r="A159" s="41" t="s">
        <v>64</v>
      </c>
      <c r="B159" s="42" t="s">
        <v>65</v>
      </c>
      <c r="C159" s="42"/>
      <c r="D159" s="43"/>
      <c r="E159" s="44" t="n">
        <f aca="false">SUM(G152:J152,G155:J155,G158:J158)</f>
        <v>56</v>
      </c>
      <c r="F159" s="44"/>
      <c r="G159" s="45" t="s">
        <v>66</v>
      </c>
      <c r="H159" s="45"/>
      <c r="I159" s="45"/>
      <c r="J159" s="45"/>
      <c r="K159" s="46" t="n">
        <f aca="false">SUM(L152,L155,L158)</f>
        <v>56</v>
      </c>
      <c r="L159" s="46"/>
      <c r="M159" s="42" t="s">
        <v>65</v>
      </c>
      <c r="N159" s="42"/>
      <c r="O159" s="43"/>
      <c r="P159" s="44" t="n">
        <f aca="false">SUM(R152:U152,R155:U155,R158:U158)</f>
        <v>84</v>
      </c>
      <c r="Q159" s="44"/>
      <c r="R159" s="45" t="s">
        <v>66</v>
      </c>
      <c r="S159" s="45"/>
      <c r="T159" s="45"/>
      <c r="U159" s="45"/>
      <c r="V159" s="46" t="n">
        <f aca="false">SUM(W152,W155,W158)</f>
        <v>84</v>
      </c>
      <c r="W159" s="46"/>
      <c r="X159" s="42" t="s">
        <v>65</v>
      </c>
      <c r="Y159" s="42"/>
      <c r="Z159" s="43"/>
      <c r="AA159" s="44" t="n">
        <f aca="false">SUM(AC152:AF152,AC155:AF155,AC158:AF158)</f>
        <v>56</v>
      </c>
      <c r="AB159" s="44"/>
      <c r="AC159" s="45" t="s">
        <v>66</v>
      </c>
      <c r="AD159" s="45"/>
      <c r="AE159" s="45"/>
      <c r="AF159" s="45"/>
      <c r="AG159" s="46" t="n">
        <f aca="false">SUM(AH152,AH155,AH158)</f>
        <v>56</v>
      </c>
      <c r="AH159" s="46"/>
      <c r="AI159" s="42" t="s">
        <v>65</v>
      </c>
      <c r="AJ159" s="42"/>
      <c r="AK159" s="43"/>
      <c r="AL159" s="44" t="n">
        <f aca="false">SUM(AN152:AQ152,AN155:AQ155,AN158:AQ158)</f>
        <v>140</v>
      </c>
      <c r="AM159" s="44"/>
      <c r="AN159" s="45" t="s">
        <v>66</v>
      </c>
      <c r="AO159" s="45"/>
      <c r="AP159" s="45"/>
      <c r="AQ159" s="45"/>
      <c r="AR159" s="46" t="n">
        <f aca="false">SUM(AS152,AS155,AS158)</f>
        <v>140</v>
      </c>
      <c r="AS159" s="46"/>
    </row>
    <row r="160" s="24" customFormat="true" ht="18" hidden="false" customHeight="true" outlineLevel="0" collapsed="false">
      <c r="A160" s="41"/>
      <c r="B160" s="47" t="s">
        <v>67</v>
      </c>
      <c r="C160" s="47"/>
      <c r="D160" s="48"/>
      <c r="E160" s="49" t="n">
        <f aca="false">SUM(E152,E155,E158)</f>
        <v>5</v>
      </c>
      <c r="F160" s="49"/>
      <c r="G160" s="50" t="s">
        <v>68</v>
      </c>
      <c r="H160" s="50"/>
      <c r="I160" s="50"/>
      <c r="J160" s="50"/>
      <c r="K160" s="50" t="s">
        <v>165</v>
      </c>
      <c r="L160" s="50"/>
      <c r="M160" s="47" t="s">
        <v>67</v>
      </c>
      <c r="N160" s="47"/>
      <c r="O160" s="48"/>
      <c r="P160" s="49" t="n">
        <f aca="false">SUM(P152,P155,P158)</f>
        <v>7</v>
      </c>
      <c r="Q160" s="49"/>
      <c r="R160" s="50" t="s">
        <v>68</v>
      </c>
      <c r="S160" s="50"/>
      <c r="T160" s="50"/>
      <c r="U160" s="50"/>
      <c r="V160" s="50" t="s">
        <v>165</v>
      </c>
      <c r="W160" s="50"/>
      <c r="X160" s="47" t="s">
        <v>67</v>
      </c>
      <c r="Y160" s="47"/>
      <c r="Z160" s="48"/>
      <c r="AA160" s="49" t="n">
        <f aca="false">SUM(AA152,AA155,AA158)</f>
        <v>5</v>
      </c>
      <c r="AB160" s="49"/>
      <c r="AC160" s="50" t="s">
        <v>68</v>
      </c>
      <c r="AD160" s="50"/>
      <c r="AE160" s="50"/>
      <c r="AF160" s="50"/>
      <c r="AG160" s="50" t="s">
        <v>165</v>
      </c>
      <c r="AH160" s="50"/>
      <c r="AI160" s="47" t="s">
        <v>67</v>
      </c>
      <c r="AJ160" s="47"/>
      <c r="AK160" s="48"/>
      <c r="AL160" s="49" t="n">
        <f aca="false">SUM(AL152,AL155,AL158)</f>
        <v>9</v>
      </c>
      <c r="AM160" s="49"/>
      <c r="AN160" s="50" t="s">
        <v>68</v>
      </c>
      <c r="AO160" s="50"/>
      <c r="AP160" s="50"/>
      <c r="AQ160" s="50"/>
      <c r="AR160" s="50" t="s">
        <v>165</v>
      </c>
      <c r="AS160" s="50"/>
    </row>
    <row r="161" s="24" customFormat="true" ht="18" hidden="false" customHeight="true" outlineLevel="0" collapsed="false">
      <c r="A161" s="41" t="s">
        <v>71</v>
      </c>
      <c r="B161" s="42" t="s">
        <v>65</v>
      </c>
      <c r="C161" s="42"/>
      <c r="D161" s="51"/>
      <c r="E161" s="44" t="n">
        <f aca="false">SUM(G162:J162)</f>
        <v>4</v>
      </c>
      <c r="F161" s="44"/>
      <c r="G161" s="52"/>
      <c r="H161" s="53"/>
      <c r="I161" s="53"/>
      <c r="J161" s="53"/>
      <c r="K161" s="53"/>
      <c r="L161" s="54"/>
      <c r="M161" s="42" t="s">
        <v>65</v>
      </c>
      <c r="N161" s="42"/>
      <c r="O161" s="51"/>
      <c r="P161" s="44" t="n">
        <f aca="false">SUM(R162:U162)</f>
        <v>6</v>
      </c>
      <c r="Q161" s="44"/>
      <c r="R161" s="52"/>
      <c r="S161" s="53"/>
      <c r="T161" s="53"/>
      <c r="U161" s="53"/>
      <c r="V161" s="53"/>
      <c r="W161" s="54"/>
      <c r="X161" s="42" t="s">
        <v>65</v>
      </c>
      <c r="Y161" s="42"/>
      <c r="Z161" s="51"/>
      <c r="AA161" s="44" t="n">
        <f aca="false">SUM(AC162:AF162)</f>
        <v>4</v>
      </c>
      <c r="AB161" s="44"/>
      <c r="AC161" s="52"/>
      <c r="AD161" s="53"/>
      <c r="AE161" s="53"/>
      <c r="AF161" s="53"/>
      <c r="AG161" s="53"/>
      <c r="AH161" s="54"/>
      <c r="AI161" s="42" t="s">
        <v>65</v>
      </c>
      <c r="AJ161" s="42"/>
      <c r="AK161" s="51"/>
      <c r="AL161" s="44" t="n">
        <f aca="false">SUM(AN162:AQ162)</f>
        <v>10</v>
      </c>
      <c r="AM161" s="44"/>
      <c r="AN161" s="52"/>
      <c r="AO161" s="53"/>
      <c r="AP161" s="53"/>
      <c r="AQ161" s="53"/>
      <c r="AR161" s="53"/>
      <c r="AS161" s="54"/>
    </row>
    <row r="162" s="24" customFormat="true" ht="18" hidden="false" customHeight="true" outlineLevel="0" collapsed="false">
      <c r="A162" s="41"/>
      <c r="B162" s="47" t="s">
        <v>72</v>
      </c>
      <c r="C162" s="47"/>
      <c r="D162" s="56"/>
      <c r="E162" s="56"/>
      <c r="F162" s="57"/>
      <c r="G162" s="91" t="n">
        <f aca="false">(G152+G155+G158)/14</f>
        <v>2</v>
      </c>
      <c r="H162" s="91" t="n">
        <f aca="false">(H152+H155+H158)/14</f>
        <v>2</v>
      </c>
      <c r="I162" s="91" t="n">
        <f aca="false">(I152+I155+I158)/14</f>
        <v>0</v>
      </c>
      <c r="J162" s="91" t="n">
        <f aca="false">(J152+J155+J158)/14</f>
        <v>0</v>
      </c>
      <c r="K162" s="60" t="s">
        <v>73</v>
      </c>
      <c r="L162" s="61"/>
      <c r="M162" s="47" t="s">
        <v>72</v>
      </c>
      <c r="N162" s="47"/>
      <c r="O162" s="56"/>
      <c r="P162" s="56"/>
      <c r="Q162" s="57"/>
      <c r="R162" s="91" t="n">
        <f aca="false">(R152+R155+R158)/14</f>
        <v>2</v>
      </c>
      <c r="S162" s="91" t="n">
        <f aca="false">(S152+S155+S158)/14</f>
        <v>2</v>
      </c>
      <c r="T162" s="91" t="n">
        <f aca="false">(T152+T155+T158)/14</f>
        <v>2</v>
      </c>
      <c r="U162" s="91" t="n">
        <f aca="false">(U152+U155+U158)/14</f>
        <v>0</v>
      </c>
      <c r="V162" s="60" t="s">
        <v>73</v>
      </c>
      <c r="W162" s="61"/>
      <c r="X162" s="47" t="s">
        <v>72</v>
      </c>
      <c r="Y162" s="47"/>
      <c r="Z162" s="56"/>
      <c r="AA162" s="56"/>
      <c r="AB162" s="57"/>
      <c r="AC162" s="92" t="n">
        <f aca="false">(AC152+AC155+AC158)/14</f>
        <v>2</v>
      </c>
      <c r="AD162" s="92" t="n">
        <f aca="false">(AD152+AD155+AD158)/14</f>
        <v>2</v>
      </c>
      <c r="AE162" s="92" t="n">
        <f aca="false">(AE152+AE155+AE158)/14</f>
        <v>0</v>
      </c>
      <c r="AF162" s="92" t="n">
        <f aca="false">(AF152+AF155+AF158)/14</f>
        <v>0</v>
      </c>
      <c r="AG162" s="60" t="s">
        <v>73</v>
      </c>
      <c r="AH162" s="61"/>
      <c r="AI162" s="47" t="s">
        <v>72</v>
      </c>
      <c r="AJ162" s="47"/>
      <c r="AK162" s="56"/>
      <c r="AL162" s="56"/>
      <c r="AM162" s="57"/>
      <c r="AN162" s="92" t="n">
        <f aca="false">(AN152+AN155+AN158)/14</f>
        <v>4</v>
      </c>
      <c r="AO162" s="92" t="n">
        <f aca="false">(AO152+AO155+AO158)/14</f>
        <v>4</v>
      </c>
      <c r="AP162" s="92" t="n">
        <f aca="false">(AP152+AP155+AP158)/14</f>
        <v>2</v>
      </c>
      <c r="AQ162" s="92" t="n">
        <f aca="false">(AQ152+AQ155+AQ158)/14</f>
        <v>0</v>
      </c>
      <c r="AR162" s="60" t="s">
        <v>73</v>
      </c>
      <c r="AS162" s="61"/>
      <c r="AT162" s="93"/>
    </row>
    <row r="163" s="70" customFormat="true" ht="19.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</row>
    <row r="164" s="24" customFormat="true" ht="19.5" hidden="false" customHeight="false" outlineLevel="0" collapsed="false">
      <c r="B164" s="25" t="s">
        <v>83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 t="s">
        <v>84</v>
      </c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</row>
    <row r="165" s="24" customFormat="true" ht="18" hidden="false" customHeight="true" outlineLevel="0" collapsed="false">
      <c r="A165" s="26"/>
      <c r="B165" s="25" t="s">
        <v>85</v>
      </c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7" t="s">
        <v>86</v>
      </c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5" t="s">
        <v>87</v>
      </c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7" t="s">
        <v>88</v>
      </c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</row>
    <row r="166" s="24" customFormat="true" ht="18" hidden="false" customHeight="true" outlineLevel="0" collapsed="false">
      <c r="A166" s="28" t="s">
        <v>19</v>
      </c>
      <c r="B166" s="29" t="s">
        <v>166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30" t="s">
        <v>167</v>
      </c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29" t="s">
        <v>168</v>
      </c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30" t="s">
        <v>163</v>
      </c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</row>
    <row r="167" s="24" customFormat="true" ht="18" hidden="false" customHeight="true" outlineLevel="0" collapsed="false">
      <c r="A167" s="28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</row>
    <row r="168" s="24" customFormat="true" ht="18" hidden="false" customHeight="true" outlineLevel="0" collapsed="false">
      <c r="A168" s="28"/>
      <c r="B168" s="31"/>
      <c r="C168" s="31"/>
      <c r="D168" s="31"/>
      <c r="E168" s="32" t="n">
        <v>4</v>
      </c>
      <c r="F168" s="31" t="s">
        <v>24</v>
      </c>
      <c r="G168" s="33" t="n">
        <v>14</v>
      </c>
      <c r="H168" s="34" t="n">
        <v>28</v>
      </c>
      <c r="I168" s="34" t="n">
        <v>0</v>
      </c>
      <c r="J168" s="35" t="n">
        <v>0</v>
      </c>
      <c r="K168" s="31" t="s">
        <v>33</v>
      </c>
      <c r="L168" s="36" t="n">
        <f aca="false">IF(SUM(G168:J168)=0,"",SUM(G168:J168))</f>
        <v>42</v>
      </c>
      <c r="M168" s="31"/>
      <c r="N168" s="31"/>
      <c r="O168" s="31"/>
      <c r="P168" s="32" t="n">
        <v>3</v>
      </c>
      <c r="Q168" s="31" t="s">
        <v>63</v>
      </c>
      <c r="R168" s="33" t="n">
        <v>0</v>
      </c>
      <c r="S168" s="34" t="n">
        <v>0</v>
      </c>
      <c r="T168" s="34" t="n">
        <v>42</v>
      </c>
      <c r="U168" s="35" t="n">
        <v>0</v>
      </c>
      <c r="V168" s="31" t="s">
        <v>33</v>
      </c>
      <c r="W168" s="36" t="n">
        <f aca="false">IF(SUM(R168:U168)=0,"",SUM(R168:U168))</f>
        <v>42</v>
      </c>
      <c r="X168" s="31"/>
      <c r="Y168" s="31"/>
      <c r="Z168" s="31"/>
      <c r="AA168" s="32" t="n">
        <v>3</v>
      </c>
      <c r="AB168" s="31" t="s">
        <v>26</v>
      </c>
      <c r="AC168" s="33" t="n">
        <v>21</v>
      </c>
      <c r="AD168" s="34" t="n">
        <v>0</v>
      </c>
      <c r="AE168" s="34" t="n">
        <v>0</v>
      </c>
      <c r="AF168" s="35" t="n">
        <v>21</v>
      </c>
      <c r="AG168" s="31"/>
      <c r="AH168" s="36" t="n">
        <f aca="false">IF(SUM(AC168:AF168)=0,"",SUM(AC168:AF168))</f>
        <v>42</v>
      </c>
      <c r="AI168" s="31"/>
      <c r="AJ168" s="31"/>
      <c r="AK168" s="31"/>
      <c r="AL168" s="32" t="n">
        <v>2</v>
      </c>
      <c r="AM168" s="31" t="s">
        <v>63</v>
      </c>
      <c r="AN168" s="33" t="n">
        <v>0</v>
      </c>
      <c r="AO168" s="34" t="n">
        <v>0</v>
      </c>
      <c r="AP168" s="34" t="n">
        <v>28</v>
      </c>
      <c r="AQ168" s="35" t="n">
        <v>0</v>
      </c>
      <c r="AR168" s="31" t="s">
        <v>33</v>
      </c>
      <c r="AS168" s="36" t="n">
        <f aca="false">IF(SUM(AN168:AQ168)=0,"",SUM(AN168:AQ168))</f>
        <v>28</v>
      </c>
    </row>
    <row r="169" s="24" customFormat="true" ht="18" hidden="false" customHeight="true" outlineLevel="0" collapsed="false">
      <c r="A169" s="37" t="s">
        <v>28</v>
      </c>
      <c r="B169" s="38" t="s">
        <v>169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0" t="s">
        <v>170</v>
      </c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</row>
    <row r="170" s="24" customFormat="true" ht="18" hidden="false" customHeight="tru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</row>
    <row r="171" s="24" customFormat="true" ht="18" hidden="false" customHeight="true" outlineLevel="0" collapsed="false">
      <c r="A171" s="37"/>
      <c r="B171" s="31"/>
      <c r="C171" s="31"/>
      <c r="D171" s="31"/>
      <c r="E171" s="32" t="n">
        <v>2</v>
      </c>
      <c r="F171" s="31" t="s">
        <v>63</v>
      </c>
      <c r="G171" s="33" t="n">
        <v>0</v>
      </c>
      <c r="H171" s="34" t="n">
        <v>0</v>
      </c>
      <c r="I171" s="34" t="n">
        <v>42</v>
      </c>
      <c r="J171" s="35" t="n">
        <v>0</v>
      </c>
      <c r="K171" s="31" t="s">
        <v>33</v>
      </c>
      <c r="L171" s="36" t="n">
        <f aca="false">IF(SUM(G171:J171)=0,"",SUM(G171:J171))</f>
        <v>42</v>
      </c>
      <c r="M171" s="31"/>
      <c r="N171" s="31"/>
      <c r="O171" s="31"/>
      <c r="P171" s="32" t="n">
        <v>1</v>
      </c>
      <c r="Q171" s="31" t="s">
        <v>24</v>
      </c>
      <c r="R171" s="33" t="n">
        <v>0</v>
      </c>
      <c r="S171" s="34" t="n">
        <v>0</v>
      </c>
      <c r="T171" s="34" t="n">
        <v>0</v>
      </c>
      <c r="U171" s="35" t="n">
        <v>14</v>
      </c>
      <c r="V171" s="31" t="s">
        <v>33</v>
      </c>
      <c r="W171" s="36" t="n">
        <f aca="false">IF(SUM(R171:U171)=0,"",SUM(R171:U171))</f>
        <v>14</v>
      </c>
      <c r="X171" s="31"/>
      <c r="Y171" s="31"/>
      <c r="Z171" s="31"/>
      <c r="AA171" s="32"/>
      <c r="AB171" s="31"/>
      <c r="AC171" s="33"/>
      <c r="AD171" s="34"/>
      <c r="AE171" s="34"/>
      <c r="AF171" s="35"/>
      <c r="AG171" s="31"/>
      <c r="AH171" s="36" t="str">
        <f aca="false">IF(SUM(AC171:AF171)=0,"",SUM(AC171:AF171))</f>
        <v/>
      </c>
      <c r="AI171" s="31"/>
      <c r="AJ171" s="31"/>
      <c r="AK171" s="31"/>
      <c r="AL171" s="32"/>
      <c r="AM171" s="31"/>
      <c r="AN171" s="33"/>
      <c r="AO171" s="34"/>
      <c r="AP171" s="34"/>
      <c r="AQ171" s="35"/>
      <c r="AR171" s="31"/>
      <c r="AS171" s="36" t="str">
        <f aca="false">IF(SUM(AN171:AQ171)=0,"",SUM(AN171:AQ171))</f>
        <v/>
      </c>
    </row>
    <row r="172" s="24" customFormat="true" ht="18" hidden="false" customHeight="true" outlineLevel="0" collapsed="false">
      <c r="A172" s="37" t="s">
        <v>34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0" t="s">
        <v>163</v>
      </c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</row>
    <row r="173" s="24" customFormat="true" ht="18" hidden="false" customHeight="tru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</row>
    <row r="174" s="24" customFormat="true" ht="18" hidden="false" customHeight="true" outlineLevel="0" collapsed="false">
      <c r="A174" s="37"/>
      <c r="B174" s="31"/>
      <c r="C174" s="31"/>
      <c r="D174" s="31"/>
      <c r="E174" s="32"/>
      <c r="F174" s="31"/>
      <c r="G174" s="33"/>
      <c r="H174" s="34"/>
      <c r="I174" s="34"/>
      <c r="J174" s="35"/>
      <c r="K174" s="31"/>
      <c r="L174" s="36" t="str">
        <f aca="false">IF(SUM(G174:J174)=0,"",SUM(G174:J174))</f>
        <v/>
      </c>
      <c r="M174" s="31"/>
      <c r="N174" s="31"/>
      <c r="O174" s="31"/>
      <c r="P174" s="32" t="n">
        <v>2</v>
      </c>
      <c r="Q174" s="31" t="s">
        <v>63</v>
      </c>
      <c r="R174" s="33" t="n">
        <v>0</v>
      </c>
      <c r="S174" s="34" t="n">
        <v>0</v>
      </c>
      <c r="T174" s="34" t="n">
        <v>28</v>
      </c>
      <c r="U174" s="35" t="n">
        <v>0</v>
      </c>
      <c r="V174" s="31" t="s">
        <v>33</v>
      </c>
      <c r="W174" s="36" t="n">
        <f aca="false">IF(SUM(R174:U174)=0,"",SUM(R174:U174))</f>
        <v>28</v>
      </c>
      <c r="X174" s="31"/>
      <c r="Y174" s="31"/>
      <c r="Z174" s="31"/>
      <c r="AA174" s="32"/>
      <c r="AB174" s="31"/>
      <c r="AC174" s="33"/>
      <c r="AD174" s="34"/>
      <c r="AE174" s="34"/>
      <c r="AF174" s="35"/>
      <c r="AG174" s="31"/>
      <c r="AH174" s="36" t="str">
        <f aca="false">IF(SUM(AC174:AF174)=0,"",SUM(AC174:AF174))</f>
        <v/>
      </c>
      <c r="AI174" s="31"/>
      <c r="AJ174" s="31"/>
      <c r="AK174" s="31"/>
      <c r="AL174" s="32"/>
      <c r="AM174" s="31"/>
      <c r="AN174" s="33"/>
      <c r="AO174" s="34"/>
      <c r="AP174" s="34"/>
      <c r="AQ174" s="35"/>
      <c r="AR174" s="31"/>
      <c r="AS174" s="36" t="str">
        <f aca="false">IF(SUM(AN174:AQ174)=0,"",SUM(AN174:AQ174))</f>
        <v/>
      </c>
    </row>
    <row r="175" s="24" customFormat="true" ht="18" hidden="false" customHeight="true" outlineLevel="0" collapsed="false">
      <c r="A175" s="41" t="s">
        <v>64</v>
      </c>
      <c r="B175" s="42" t="s">
        <v>65</v>
      </c>
      <c r="C175" s="42"/>
      <c r="D175" s="43"/>
      <c r="E175" s="44" t="n">
        <f aca="false">SUM(G168:J168,G171:J171,G174:J174)</f>
        <v>84</v>
      </c>
      <c r="F175" s="44"/>
      <c r="G175" s="45" t="s">
        <v>66</v>
      </c>
      <c r="H175" s="45"/>
      <c r="I175" s="45"/>
      <c r="J175" s="45"/>
      <c r="K175" s="46" t="n">
        <f aca="false">SUM(L168,L171,L174)</f>
        <v>84</v>
      </c>
      <c r="L175" s="46"/>
      <c r="M175" s="42" t="s">
        <v>65</v>
      </c>
      <c r="N175" s="42"/>
      <c r="O175" s="43"/>
      <c r="P175" s="44" t="n">
        <f aca="false">SUM(R168:U168,R171:U171,R174:U174)</f>
        <v>84</v>
      </c>
      <c r="Q175" s="44"/>
      <c r="R175" s="45" t="s">
        <v>66</v>
      </c>
      <c r="S175" s="45"/>
      <c r="T175" s="45"/>
      <c r="U175" s="45"/>
      <c r="V175" s="46" t="n">
        <f aca="false">SUM(W168,W171,W174)</f>
        <v>84</v>
      </c>
      <c r="W175" s="46"/>
      <c r="X175" s="42" t="s">
        <v>65</v>
      </c>
      <c r="Y175" s="42"/>
      <c r="Z175" s="43"/>
      <c r="AA175" s="44" t="n">
        <f aca="false">SUM(AC168:AF168,AC171:AF171,AC174:AF174)</f>
        <v>42</v>
      </c>
      <c r="AB175" s="44"/>
      <c r="AC175" s="45" t="s">
        <v>66</v>
      </c>
      <c r="AD175" s="45"/>
      <c r="AE175" s="45"/>
      <c r="AF175" s="45"/>
      <c r="AG175" s="46" t="n">
        <f aca="false">SUM(AH168,AH171,AH174)</f>
        <v>42</v>
      </c>
      <c r="AH175" s="46"/>
      <c r="AI175" s="42" t="s">
        <v>65</v>
      </c>
      <c r="AJ175" s="42"/>
      <c r="AK175" s="43"/>
      <c r="AL175" s="44" t="n">
        <f aca="false">SUM(AN168:AQ168,AN171:AQ171,AN174:AQ174)</f>
        <v>28</v>
      </c>
      <c r="AM175" s="44"/>
      <c r="AN175" s="45" t="s">
        <v>66</v>
      </c>
      <c r="AO175" s="45"/>
      <c r="AP175" s="45"/>
      <c r="AQ175" s="45"/>
      <c r="AR175" s="46" t="n">
        <f aca="false">SUM(AS168,AS171,AS174)</f>
        <v>28</v>
      </c>
      <c r="AS175" s="46"/>
    </row>
    <row r="176" s="24" customFormat="true" ht="18" hidden="false" customHeight="true" outlineLevel="0" collapsed="false">
      <c r="A176" s="41"/>
      <c r="B176" s="47" t="s">
        <v>67</v>
      </c>
      <c r="C176" s="47"/>
      <c r="D176" s="48"/>
      <c r="E176" s="49" t="n">
        <f aca="false">SUM(E168,E171,E174)</f>
        <v>6</v>
      </c>
      <c r="F176" s="49"/>
      <c r="G176" s="50" t="s">
        <v>68</v>
      </c>
      <c r="H176" s="50"/>
      <c r="I176" s="50"/>
      <c r="J176" s="50"/>
      <c r="K176" s="50" t="s">
        <v>171</v>
      </c>
      <c r="L176" s="50"/>
      <c r="M176" s="47" t="s">
        <v>67</v>
      </c>
      <c r="N176" s="47"/>
      <c r="O176" s="48"/>
      <c r="P176" s="49" t="n">
        <f aca="false">SUM(P168,P171,P174)</f>
        <v>6</v>
      </c>
      <c r="Q176" s="49"/>
      <c r="R176" s="50" t="s">
        <v>68</v>
      </c>
      <c r="S176" s="50"/>
      <c r="T176" s="50"/>
      <c r="U176" s="50"/>
      <c r="V176" s="50" t="s">
        <v>171</v>
      </c>
      <c r="W176" s="50"/>
      <c r="X176" s="47" t="s">
        <v>67</v>
      </c>
      <c r="Y176" s="47"/>
      <c r="Z176" s="48"/>
      <c r="AA176" s="49" t="n">
        <f aca="false">SUM(AA168,AA171,AA174)</f>
        <v>3</v>
      </c>
      <c r="AB176" s="49"/>
      <c r="AC176" s="50" t="s">
        <v>68</v>
      </c>
      <c r="AD176" s="50"/>
      <c r="AE176" s="50"/>
      <c r="AF176" s="50"/>
      <c r="AG176" s="50" t="s">
        <v>172</v>
      </c>
      <c r="AH176" s="50"/>
      <c r="AI176" s="47" t="s">
        <v>67</v>
      </c>
      <c r="AJ176" s="47"/>
      <c r="AK176" s="48"/>
      <c r="AL176" s="49" t="n">
        <f aca="false">SUM(AL168,AL171,AL174)</f>
        <v>2</v>
      </c>
      <c r="AM176" s="49"/>
      <c r="AN176" s="50" t="s">
        <v>68</v>
      </c>
      <c r="AO176" s="50"/>
      <c r="AP176" s="50"/>
      <c r="AQ176" s="50"/>
      <c r="AR176" s="50"/>
      <c r="AS176" s="50"/>
    </row>
    <row r="177" s="24" customFormat="true" ht="18" hidden="false" customHeight="true" outlineLevel="0" collapsed="false">
      <c r="A177" s="41" t="s">
        <v>71</v>
      </c>
      <c r="B177" s="42" t="s">
        <v>65</v>
      </c>
      <c r="C177" s="42"/>
      <c r="D177" s="51"/>
      <c r="E177" s="44" t="n">
        <f aca="false">SUM(G178:J178)</f>
        <v>6</v>
      </c>
      <c r="F177" s="44"/>
      <c r="G177" s="52"/>
      <c r="H177" s="53"/>
      <c r="I177" s="53"/>
      <c r="J177" s="53"/>
      <c r="K177" s="53"/>
      <c r="L177" s="54"/>
      <c r="M177" s="42" t="s">
        <v>65</v>
      </c>
      <c r="N177" s="42"/>
      <c r="O177" s="51"/>
      <c r="P177" s="44" t="n">
        <f aca="false">SUM(R178:U178)</f>
        <v>6</v>
      </c>
      <c r="Q177" s="44"/>
      <c r="R177" s="52"/>
      <c r="S177" s="53"/>
      <c r="T177" s="53"/>
      <c r="U177" s="53"/>
      <c r="V177" s="53"/>
      <c r="W177" s="54"/>
      <c r="X177" s="42" t="s">
        <v>65</v>
      </c>
      <c r="Y177" s="42"/>
      <c r="Z177" s="51"/>
      <c r="AA177" s="44" t="n">
        <f aca="false">SUM(AC178:AF178)</f>
        <v>3</v>
      </c>
      <c r="AB177" s="44"/>
      <c r="AC177" s="52"/>
      <c r="AD177" s="53"/>
      <c r="AE177" s="53"/>
      <c r="AF177" s="53"/>
      <c r="AG177" s="53"/>
      <c r="AH177" s="54"/>
      <c r="AI177" s="42" t="s">
        <v>65</v>
      </c>
      <c r="AJ177" s="42"/>
      <c r="AK177" s="51"/>
      <c r="AL177" s="44" t="n">
        <f aca="false">SUM(AN178:AQ178)</f>
        <v>2</v>
      </c>
      <c r="AM177" s="44"/>
      <c r="AN177" s="52"/>
      <c r="AO177" s="53"/>
      <c r="AP177" s="53"/>
      <c r="AQ177" s="53"/>
      <c r="AR177" s="53"/>
      <c r="AS177" s="54"/>
    </row>
    <row r="178" s="24" customFormat="true" ht="18" hidden="false" customHeight="true" outlineLevel="0" collapsed="false">
      <c r="A178" s="41"/>
      <c r="B178" s="47" t="s">
        <v>72</v>
      </c>
      <c r="C178" s="47"/>
      <c r="D178" s="56"/>
      <c r="E178" s="56"/>
      <c r="F178" s="57"/>
      <c r="G178" s="91" t="n">
        <f aca="false">(G168+G171+G174)/14</f>
        <v>1</v>
      </c>
      <c r="H178" s="91" t="n">
        <f aca="false">(H168+H171+H174)/14</f>
        <v>2</v>
      </c>
      <c r="I178" s="91" t="n">
        <f aca="false">(I168+I171+I174)/14</f>
        <v>3</v>
      </c>
      <c r="J178" s="91" t="n">
        <f aca="false">(J168+J171+J174)/14</f>
        <v>0</v>
      </c>
      <c r="K178" s="60" t="s">
        <v>73</v>
      </c>
      <c r="L178" s="61"/>
      <c r="M178" s="47" t="s">
        <v>72</v>
      </c>
      <c r="N178" s="47"/>
      <c r="O178" s="56"/>
      <c r="P178" s="56"/>
      <c r="Q178" s="57"/>
      <c r="R178" s="92" t="n">
        <f aca="false">(R168+R171+R174)/14</f>
        <v>0</v>
      </c>
      <c r="S178" s="92" t="n">
        <f aca="false">(S168+S171+S174)/14</f>
        <v>0</v>
      </c>
      <c r="T178" s="92" t="n">
        <f aca="false">(T168+T171+T174)/14</f>
        <v>5</v>
      </c>
      <c r="U178" s="92" t="n">
        <f aca="false">(U168+U171+U174)/14</f>
        <v>1</v>
      </c>
      <c r="V178" s="60" t="s">
        <v>73</v>
      </c>
      <c r="W178" s="61"/>
      <c r="X178" s="47" t="s">
        <v>72</v>
      </c>
      <c r="Y178" s="47"/>
      <c r="Z178" s="56"/>
      <c r="AA178" s="56"/>
      <c r="AB178" s="57"/>
      <c r="AC178" s="92" t="n">
        <f aca="false">(AC168+AC171+AC174)/14</f>
        <v>1.5</v>
      </c>
      <c r="AD178" s="92" t="n">
        <f aca="false">(AD168+AD171+AD174)/14</f>
        <v>0</v>
      </c>
      <c r="AE178" s="92" t="n">
        <f aca="false">(AE168+AE171+AE174)/14</f>
        <v>0</v>
      </c>
      <c r="AF178" s="92" t="n">
        <f aca="false">(AF168+AF171+AF174)/14</f>
        <v>1.5</v>
      </c>
      <c r="AG178" s="60" t="s">
        <v>73</v>
      </c>
      <c r="AH178" s="61"/>
      <c r="AI178" s="47" t="s">
        <v>72</v>
      </c>
      <c r="AJ178" s="47"/>
      <c r="AK178" s="56"/>
      <c r="AL178" s="56"/>
      <c r="AM178" s="57"/>
      <c r="AN178" s="92" t="n">
        <f aca="false">(AN168+AN171+AN174)/14</f>
        <v>0</v>
      </c>
      <c r="AO178" s="92" t="n">
        <f aca="false">(AO168+AO171+AO174)/14</f>
        <v>0</v>
      </c>
      <c r="AP178" s="92" t="n">
        <f aca="false">(AP168+AP171+AP174)/14</f>
        <v>2</v>
      </c>
      <c r="AQ178" s="92" t="n">
        <f aca="false">(AQ168+AQ171+AQ174)/14</f>
        <v>0</v>
      </c>
      <c r="AR178" s="60" t="s">
        <v>73</v>
      </c>
      <c r="AS178" s="61"/>
      <c r="AT178" s="93"/>
    </row>
    <row r="179" s="3" customFormat="true" ht="19.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</row>
    <row r="180" s="3" customFormat="true" ht="16.5" hidden="false" customHeight="false" outlineLevel="0" collapsed="false">
      <c r="A180" s="18"/>
      <c r="B180" s="94"/>
      <c r="C180" s="94"/>
      <c r="D180" s="94"/>
      <c r="E180" s="94"/>
      <c r="F180" s="94"/>
      <c r="G180" s="94"/>
      <c r="H180" s="94"/>
      <c r="I180" s="95"/>
      <c r="J180" s="96"/>
      <c r="K180" s="95"/>
      <c r="L180" s="97" t="s">
        <v>173</v>
      </c>
      <c r="M180" s="98"/>
      <c r="N180" s="99"/>
      <c r="O180" s="99"/>
      <c r="P180" s="100"/>
      <c r="Q180" s="101"/>
      <c r="R180" s="101"/>
      <c r="S180" s="101"/>
      <c r="T180" s="101"/>
      <c r="U180" s="101"/>
      <c r="V180" s="101"/>
      <c r="W180" s="101"/>
      <c r="X180" s="98"/>
      <c r="Y180" s="98"/>
      <c r="Z180" s="102"/>
      <c r="AA180" s="102"/>
      <c r="AB180" s="102"/>
      <c r="AC180" s="102"/>
      <c r="AD180" s="102"/>
      <c r="AE180" s="102"/>
      <c r="AF180" s="102"/>
      <c r="AG180" s="102"/>
      <c r="AH180" s="103"/>
      <c r="AI180" s="18"/>
      <c r="AJ180" s="18"/>
      <c r="AK180" s="18"/>
      <c r="AL180" s="18"/>
      <c r="AM180" s="18"/>
      <c r="AN180" s="18"/>
      <c r="AO180" s="18"/>
      <c r="AP180" s="18"/>
      <c r="AQ180" s="18"/>
    </row>
    <row r="181" s="3" customFormat="true" ht="16.5" hidden="false" customHeight="true" outlineLevel="0" collapsed="false">
      <c r="A181" s="104"/>
      <c r="B181" s="82"/>
      <c r="C181" s="82"/>
      <c r="D181" s="82"/>
      <c r="E181" s="82"/>
      <c r="F181" s="82"/>
      <c r="G181" s="82"/>
      <c r="H181" s="82"/>
      <c r="I181" s="83"/>
      <c r="J181" s="84"/>
      <c r="K181" s="83"/>
      <c r="L181" s="105"/>
      <c r="M181" s="106" t="s">
        <v>174</v>
      </c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7"/>
      <c r="Y181" s="107" t="s">
        <v>175</v>
      </c>
      <c r="Z181" s="17"/>
      <c r="AA181" s="17"/>
      <c r="AB181" s="17"/>
      <c r="AC181" s="108"/>
      <c r="AD181" s="108"/>
      <c r="AE181" s="108"/>
      <c r="AF181" s="108"/>
      <c r="AG181" s="108"/>
      <c r="AH181" s="109"/>
      <c r="AI181" s="18"/>
      <c r="AJ181" s="18"/>
      <c r="AK181" s="18"/>
      <c r="AL181" s="18"/>
      <c r="AM181" s="18"/>
      <c r="AN181" s="18"/>
      <c r="AO181" s="18"/>
      <c r="AP181" s="18"/>
      <c r="AQ181" s="18"/>
    </row>
    <row r="182" s="3" customFormat="true" ht="15.75" hidden="false" customHeight="true" outlineLevel="0" collapsed="false">
      <c r="A182" s="104"/>
      <c r="B182" s="82"/>
      <c r="C182" s="82"/>
      <c r="D182" s="82"/>
      <c r="E182" s="82"/>
      <c r="F182" s="82"/>
      <c r="G182" s="82"/>
      <c r="H182" s="82"/>
      <c r="I182" s="83"/>
      <c r="J182" s="84"/>
      <c r="K182" s="83"/>
      <c r="L182" s="110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7"/>
      <c r="Y182" s="111" t="s">
        <v>176</v>
      </c>
      <c r="Z182" s="111"/>
      <c r="AA182" s="111"/>
      <c r="AB182" s="111"/>
      <c r="AC182" s="108"/>
      <c r="AD182" s="108"/>
      <c r="AE182" s="108"/>
      <c r="AF182" s="108"/>
      <c r="AG182" s="108"/>
      <c r="AH182" s="109"/>
      <c r="AI182" s="18"/>
      <c r="AJ182" s="18"/>
      <c r="AK182" s="18"/>
      <c r="AL182" s="18"/>
      <c r="AM182" s="18"/>
      <c r="AN182" s="18"/>
      <c r="AO182" s="18"/>
      <c r="AP182" s="18"/>
      <c r="AQ182" s="18"/>
    </row>
    <row r="183" s="3" customFormat="true" ht="16.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110"/>
      <c r="M183" s="112" t="s">
        <v>177</v>
      </c>
      <c r="N183" s="112"/>
      <c r="O183" s="112"/>
      <c r="P183" s="113" t="s">
        <v>178</v>
      </c>
      <c r="Q183" s="112" t="s">
        <v>179</v>
      </c>
      <c r="R183" s="114" t="s">
        <v>180</v>
      </c>
      <c r="S183" s="115" t="s">
        <v>181</v>
      </c>
      <c r="T183" s="115" t="s">
        <v>182</v>
      </c>
      <c r="U183" s="116" t="s">
        <v>183</v>
      </c>
      <c r="V183" s="112" t="s">
        <v>184</v>
      </c>
      <c r="W183" s="117" t="s">
        <v>185</v>
      </c>
      <c r="X183" s="17"/>
      <c r="Y183" s="118" t="s">
        <v>186</v>
      </c>
      <c r="Z183" s="17"/>
      <c r="AA183" s="17"/>
      <c r="AB183" s="17"/>
      <c r="AC183" s="17"/>
      <c r="AD183" s="17"/>
      <c r="AE183" s="17"/>
      <c r="AF183" s="17"/>
      <c r="AG183" s="17"/>
      <c r="AH183" s="119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s="3" customFormat="true" ht="28.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120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17"/>
      <c r="X184" s="17"/>
      <c r="Y184" s="121" t="s">
        <v>187</v>
      </c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s="23" customFormat="tru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122"/>
      <c r="M185" s="107" t="s">
        <v>188</v>
      </c>
      <c r="N185" s="107"/>
      <c r="O185" s="107"/>
      <c r="P185" s="123"/>
      <c r="Q185" s="124"/>
      <c r="R185" s="124"/>
      <c r="S185" s="124"/>
      <c r="T185" s="124"/>
      <c r="U185" s="124"/>
      <c r="V185" s="124"/>
      <c r="W185" s="124"/>
      <c r="X185" s="125"/>
      <c r="Y185" s="125"/>
      <c r="Z185" s="126" t="s">
        <v>189</v>
      </c>
      <c r="AA185" s="125"/>
      <c r="AB185" s="125"/>
      <c r="AC185" s="127"/>
      <c r="AD185" s="125"/>
      <c r="AE185" s="125"/>
      <c r="AF185" s="125"/>
      <c r="AG185" s="125"/>
      <c r="AH185" s="128"/>
      <c r="AI185" s="3"/>
      <c r="AJ185" s="3"/>
      <c r="AK185" s="3"/>
      <c r="AL185" s="3"/>
      <c r="AM185" s="3"/>
      <c r="AN185" s="3"/>
      <c r="AO185" s="3"/>
      <c r="AP185" s="3"/>
      <c r="AQ185" s="3"/>
    </row>
    <row r="186" s="23" customFormat="tru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129"/>
      <c r="M186" s="107" t="s">
        <v>190</v>
      </c>
      <c r="N186" s="107"/>
      <c r="O186" s="107"/>
      <c r="P186" s="123"/>
      <c r="Q186" s="124"/>
      <c r="R186" s="124"/>
      <c r="S186" s="124"/>
      <c r="T186" s="124"/>
      <c r="U186" s="124"/>
      <c r="V186" s="124"/>
      <c r="W186" s="124"/>
      <c r="X186" s="125"/>
      <c r="Y186" s="125"/>
      <c r="Z186" s="125"/>
      <c r="AA186" s="126" t="s">
        <v>191</v>
      </c>
      <c r="AB186" s="125"/>
      <c r="AC186" s="125"/>
      <c r="AD186" s="125"/>
      <c r="AE186" s="125"/>
      <c r="AF186" s="125"/>
      <c r="AG186" s="125"/>
      <c r="AH186" s="130"/>
      <c r="AI186" s="3"/>
      <c r="AJ186" s="3"/>
      <c r="AK186" s="3"/>
      <c r="AL186" s="3"/>
      <c r="AM186" s="3"/>
      <c r="AN186" s="3"/>
      <c r="AO186" s="3"/>
      <c r="AP186" s="3"/>
      <c r="AQ186" s="3"/>
    </row>
    <row r="187" s="3" customFormat="true" ht="15.75" hidden="false" customHeight="false" outlineLevel="0" collapsed="false">
      <c r="L187" s="131"/>
      <c r="M187" s="107" t="s">
        <v>192</v>
      </c>
      <c r="N187" s="107"/>
      <c r="O187" s="107"/>
      <c r="P187" s="124"/>
      <c r="Q187" s="124"/>
      <c r="R187" s="124"/>
      <c r="S187" s="132"/>
      <c r="T187" s="132"/>
      <c r="U187" s="132"/>
      <c r="V187" s="132"/>
      <c r="W187" s="132"/>
      <c r="X187" s="125"/>
      <c r="Y187" s="133"/>
      <c r="Z187" s="133"/>
      <c r="AA187" s="126" t="s">
        <v>193</v>
      </c>
      <c r="AB187" s="133"/>
      <c r="AC187" s="133"/>
      <c r="AD187" s="125"/>
      <c r="AE187" s="134"/>
      <c r="AF187" s="134"/>
      <c r="AG187" s="134"/>
      <c r="AH187" s="135"/>
    </row>
    <row r="188" s="3" customFormat="true" ht="26.25" hidden="false" customHeight="true" outlineLevel="0" collapsed="false">
      <c r="L188" s="131"/>
      <c r="M188" s="124"/>
      <c r="N188" s="132" t="s">
        <v>194</v>
      </c>
      <c r="O188" s="132"/>
      <c r="P188" s="132"/>
      <c r="Q188" s="132"/>
      <c r="R188" s="132"/>
      <c r="S188" s="132"/>
      <c r="T188" s="132"/>
      <c r="U188" s="132"/>
      <c r="V188" s="132"/>
      <c r="W188" s="132"/>
      <c r="X188" s="125"/>
      <c r="Y188" s="134"/>
      <c r="Z188" s="134"/>
      <c r="AA188" s="126" t="s">
        <v>195</v>
      </c>
      <c r="AB188" s="134"/>
      <c r="AC188" s="134"/>
      <c r="AD188" s="134"/>
      <c r="AE188" s="134"/>
      <c r="AF188" s="134"/>
      <c r="AG188" s="134"/>
      <c r="AH188" s="135"/>
    </row>
    <row r="189" s="3" customFormat="true" ht="15.75" hidden="false" customHeight="true" outlineLevel="0" collapsed="false">
      <c r="L189" s="131"/>
      <c r="M189" s="124"/>
      <c r="N189" s="136"/>
      <c r="O189" s="111" t="s">
        <v>196</v>
      </c>
      <c r="P189" s="111"/>
      <c r="Q189" s="111"/>
      <c r="R189" s="111"/>
      <c r="S189" s="111"/>
      <c r="T189" s="111"/>
      <c r="U189" s="111"/>
      <c r="V189" s="111"/>
      <c r="W189" s="132"/>
      <c r="X189" s="125"/>
      <c r="Y189" s="125"/>
      <c r="Z189" s="126"/>
      <c r="AA189" s="126" t="s">
        <v>197</v>
      </c>
      <c r="AB189" s="137"/>
      <c r="AC189" s="137"/>
      <c r="AD189" s="137"/>
      <c r="AE189" s="127"/>
      <c r="AF189" s="127"/>
      <c r="AG189" s="127"/>
      <c r="AH189" s="130"/>
    </row>
    <row r="190" s="3" customFormat="true" ht="15" hidden="false" customHeight="false" outlineLevel="0" collapsed="false">
      <c r="L190" s="129"/>
      <c r="M190" s="124"/>
      <c r="N190" s="124"/>
      <c r="O190" s="118" t="s">
        <v>198</v>
      </c>
      <c r="P190" s="118"/>
      <c r="Q190" s="118"/>
      <c r="R190" s="132"/>
      <c r="S190" s="132"/>
      <c r="T190" s="132"/>
      <c r="U190" s="132"/>
      <c r="V190" s="132"/>
      <c r="W190" s="124"/>
      <c r="X190" s="125"/>
      <c r="Y190" s="107" t="s">
        <v>199</v>
      </c>
      <c r="Z190" s="125"/>
      <c r="AA190" s="137"/>
      <c r="AB190" s="137"/>
      <c r="AC190" s="137"/>
      <c r="AD190" s="137"/>
      <c r="AE190" s="137"/>
      <c r="AF190" s="137"/>
      <c r="AG190" s="137"/>
      <c r="AH190" s="138"/>
    </row>
    <row r="191" s="3" customFormat="true" ht="16.5" hidden="false" customHeight="true" outlineLevel="0" collapsed="false">
      <c r="L191" s="129"/>
      <c r="M191" s="124"/>
      <c r="N191" s="136"/>
      <c r="O191" s="111" t="s">
        <v>200</v>
      </c>
      <c r="P191" s="111"/>
      <c r="Q191" s="111"/>
      <c r="R191" s="111"/>
      <c r="S191" s="111"/>
      <c r="T191" s="111"/>
      <c r="U191" s="111"/>
      <c r="V191" s="111"/>
      <c r="W191" s="111"/>
      <c r="X191" s="139" t="s">
        <v>201</v>
      </c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</row>
    <row r="192" s="3" customFormat="true" ht="29.25" hidden="false" customHeight="true" outlineLevel="0" collapsed="false">
      <c r="L192" s="129"/>
      <c r="M192" s="124"/>
      <c r="N192" s="136"/>
      <c r="O192" s="111" t="s">
        <v>202</v>
      </c>
      <c r="P192" s="111"/>
      <c r="Q192" s="111"/>
      <c r="R192" s="111"/>
      <c r="S192" s="111"/>
      <c r="T192" s="111"/>
      <c r="U192" s="111"/>
      <c r="V192" s="111"/>
      <c r="W192" s="111"/>
      <c r="X192" s="140" t="s">
        <v>203</v>
      </c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</row>
    <row r="193" s="3" customFormat="true" ht="31.5" hidden="false" customHeight="true" outlineLevel="0" collapsed="false">
      <c r="L193" s="129"/>
      <c r="M193" s="124"/>
      <c r="N193" s="136"/>
      <c r="O193" s="141" t="s">
        <v>204</v>
      </c>
      <c r="P193" s="141"/>
      <c r="Q193" s="141"/>
      <c r="R193" s="141"/>
      <c r="S193" s="141"/>
      <c r="T193" s="141"/>
      <c r="U193" s="141"/>
      <c r="V193" s="141"/>
      <c r="W193" s="141"/>
      <c r="X193" s="142" t="s">
        <v>177</v>
      </c>
      <c r="Y193" s="142"/>
      <c r="Z193" s="142"/>
      <c r="AA193" s="142" t="n">
        <v>4</v>
      </c>
      <c r="AB193" s="142" t="s">
        <v>24</v>
      </c>
      <c r="AC193" s="142" t="n">
        <v>28</v>
      </c>
      <c r="AD193" s="142" t="n">
        <v>28</v>
      </c>
      <c r="AE193" s="142" t="n">
        <v>0</v>
      </c>
      <c r="AF193" s="142" t="n">
        <v>0</v>
      </c>
      <c r="AG193" s="143" t="s">
        <v>25</v>
      </c>
      <c r="AH193" s="144" t="n">
        <v>60</v>
      </c>
    </row>
    <row r="194" s="3" customFormat="true" ht="15.75" hidden="false" customHeight="false" outlineLevel="0" collapsed="false">
      <c r="L194" s="129"/>
      <c r="M194" s="107" t="s">
        <v>205</v>
      </c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145"/>
    </row>
    <row r="195" s="3" customFormat="true" ht="15.75" hidden="false" customHeight="false" outlineLevel="0" collapsed="false">
      <c r="L195" s="146" t="s">
        <v>206</v>
      </c>
      <c r="M195" s="147"/>
      <c r="N195" s="148"/>
      <c r="O195" s="148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8"/>
      <c r="AC195" s="148"/>
      <c r="AD195" s="148"/>
      <c r="AE195" s="148"/>
      <c r="AF195" s="148"/>
      <c r="AG195" s="148"/>
      <c r="AH195" s="150"/>
    </row>
    <row r="196" s="3" customFormat="true" ht="18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</row>
    <row r="197" s="18" customFormat="true" ht="15.75" hidden="false" customHeight="false" outlineLevel="0" collapsed="false">
      <c r="A197" s="66" t="s">
        <v>74</v>
      </c>
      <c r="AN197" s="67" t="s">
        <v>75</v>
      </c>
    </row>
    <row r="198" s="18" customFormat="true" ht="15.75" hidden="false" customHeight="false" outlineLevel="0" collapsed="false">
      <c r="A198" s="66" t="s">
        <v>76</v>
      </c>
      <c r="AL198" s="68" t="s">
        <v>77</v>
      </c>
      <c r="AM198" s="68"/>
      <c r="AN198" s="68"/>
      <c r="AO198" s="68"/>
      <c r="AP198" s="68"/>
      <c r="AQ198" s="68"/>
      <c r="AR198" s="68"/>
      <c r="AS198" s="68"/>
    </row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</sheetData>
  <mergeCells count="563"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AK48:AR48"/>
    <mergeCell ref="A60:AS60"/>
    <mergeCell ref="A61:AS61"/>
    <mergeCell ref="B62:W62"/>
    <mergeCell ref="X62:AS62"/>
    <mergeCell ref="B63:L63"/>
    <mergeCell ref="M63:W63"/>
    <mergeCell ref="X63:AH63"/>
    <mergeCell ref="AI63:AS63"/>
    <mergeCell ref="A64:A66"/>
    <mergeCell ref="B64:L65"/>
    <mergeCell ref="M64:W65"/>
    <mergeCell ref="X64:AH65"/>
    <mergeCell ref="AI64:AS65"/>
    <mergeCell ref="B66:D66"/>
    <mergeCell ref="M66:O66"/>
    <mergeCell ref="X66:Z66"/>
    <mergeCell ref="AI66:AK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2"/>
    <mergeCell ref="B91:C91"/>
    <mergeCell ref="E91:F91"/>
    <mergeCell ref="G91:J91"/>
    <mergeCell ref="K91:L91"/>
    <mergeCell ref="M91:N91"/>
    <mergeCell ref="P91:Q91"/>
    <mergeCell ref="R91:U91"/>
    <mergeCell ref="V91:W91"/>
    <mergeCell ref="X91:Y91"/>
    <mergeCell ref="AA91:AB91"/>
    <mergeCell ref="AC91:AF91"/>
    <mergeCell ref="AG91:AH91"/>
    <mergeCell ref="AI91:AJ91"/>
    <mergeCell ref="AL91:AM91"/>
    <mergeCell ref="AN91:AQ91"/>
    <mergeCell ref="AR91:AS91"/>
    <mergeCell ref="B92:C92"/>
    <mergeCell ref="E92:F92"/>
    <mergeCell ref="G92:J92"/>
    <mergeCell ref="K92:L92"/>
    <mergeCell ref="M92:N92"/>
    <mergeCell ref="P92:Q92"/>
    <mergeCell ref="R92:U92"/>
    <mergeCell ref="V92:W92"/>
    <mergeCell ref="X92:Y92"/>
    <mergeCell ref="AA92:AB92"/>
    <mergeCell ref="AC92:AF92"/>
    <mergeCell ref="AG92:AH92"/>
    <mergeCell ref="AI92:AJ92"/>
    <mergeCell ref="AL92:AM92"/>
    <mergeCell ref="AN92:AQ92"/>
    <mergeCell ref="AR92:AS92"/>
    <mergeCell ref="A93:A94"/>
    <mergeCell ref="B93:C93"/>
    <mergeCell ref="E93:F93"/>
    <mergeCell ref="M93:N93"/>
    <mergeCell ref="P93:Q93"/>
    <mergeCell ref="X93:Y93"/>
    <mergeCell ref="AA93:AB93"/>
    <mergeCell ref="AI93:AJ93"/>
    <mergeCell ref="AL93:AM93"/>
    <mergeCell ref="B94:C94"/>
    <mergeCell ref="M94:N94"/>
    <mergeCell ref="X94:Y94"/>
    <mergeCell ref="AI94:AJ94"/>
    <mergeCell ref="AK97:AR97"/>
    <mergeCell ref="A99:AS99"/>
    <mergeCell ref="A100:AS100"/>
    <mergeCell ref="B101:W101"/>
    <mergeCell ref="X101:AS101"/>
    <mergeCell ref="B102:L102"/>
    <mergeCell ref="M102:W102"/>
    <mergeCell ref="X102:AH102"/>
    <mergeCell ref="AI102:AS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A109:A111"/>
    <mergeCell ref="B109:L110"/>
    <mergeCell ref="M109:W110"/>
    <mergeCell ref="X109:AH110"/>
    <mergeCell ref="AI109:AS110"/>
    <mergeCell ref="B111:D111"/>
    <mergeCell ref="M111:O111"/>
    <mergeCell ref="X111:Z111"/>
    <mergeCell ref="AI111:AK111"/>
    <mergeCell ref="A112:A114"/>
    <mergeCell ref="B112:L113"/>
    <mergeCell ref="M112:W113"/>
    <mergeCell ref="X112:AH113"/>
    <mergeCell ref="AI112:AS113"/>
    <mergeCell ref="B114:D114"/>
    <mergeCell ref="M114:O114"/>
    <mergeCell ref="X114:Z114"/>
    <mergeCell ref="AI114:AK114"/>
    <mergeCell ref="A115:A117"/>
    <mergeCell ref="B115:L116"/>
    <mergeCell ref="M115:W116"/>
    <mergeCell ref="X115:AH116"/>
    <mergeCell ref="AI115:AS116"/>
    <mergeCell ref="B117:D117"/>
    <mergeCell ref="M117:O117"/>
    <mergeCell ref="X117:Z117"/>
    <mergeCell ref="AI117:AK117"/>
    <mergeCell ref="A118:A120"/>
    <mergeCell ref="B118:L119"/>
    <mergeCell ref="M118:W119"/>
    <mergeCell ref="X118:AH119"/>
    <mergeCell ref="AI118:AS119"/>
    <mergeCell ref="B120:D120"/>
    <mergeCell ref="M120:O120"/>
    <mergeCell ref="X120:Z120"/>
    <mergeCell ref="AI120:AK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2"/>
    <mergeCell ref="B130:L131"/>
    <mergeCell ref="M130:W131"/>
    <mergeCell ref="X130:AH131"/>
    <mergeCell ref="AI130:AS131"/>
    <mergeCell ref="B132:D132"/>
    <mergeCell ref="M132:O132"/>
    <mergeCell ref="X132:Z132"/>
    <mergeCell ref="AI132:AK132"/>
    <mergeCell ref="A133:A135"/>
    <mergeCell ref="B133:L134"/>
    <mergeCell ref="M133:W134"/>
    <mergeCell ref="X133:AH134"/>
    <mergeCell ref="AI133:AS134"/>
    <mergeCell ref="B135:D135"/>
    <mergeCell ref="M135:O135"/>
    <mergeCell ref="X135:Z135"/>
    <mergeCell ref="AI135:AK135"/>
    <mergeCell ref="A136:A138"/>
    <mergeCell ref="B136:L137"/>
    <mergeCell ref="M136:W137"/>
    <mergeCell ref="X136:AH137"/>
    <mergeCell ref="AI136:AS137"/>
    <mergeCell ref="B138:D138"/>
    <mergeCell ref="M138:O138"/>
    <mergeCell ref="X138:Z138"/>
    <mergeCell ref="AI138:AK138"/>
    <mergeCell ref="Q141:AJ141"/>
    <mergeCell ref="AL144:AS144"/>
    <mergeCell ref="A146:AS146"/>
    <mergeCell ref="A147:AS147"/>
    <mergeCell ref="B148:W148"/>
    <mergeCell ref="X148:AS148"/>
    <mergeCell ref="B149:L149"/>
    <mergeCell ref="M149:W149"/>
    <mergeCell ref="X149:AH149"/>
    <mergeCell ref="AI149:AS149"/>
    <mergeCell ref="A150:A152"/>
    <mergeCell ref="B150:L151"/>
    <mergeCell ref="M150:W151"/>
    <mergeCell ref="X150:AH151"/>
    <mergeCell ref="AI150:AS151"/>
    <mergeCell ref="B152:D152"/>
    <mergeCell ref="M152:O152"/>
    <mergeCell ref="X152:Z152"/>
    <mergeCell ref="AI152:AK152"/>
    <mergeCell ref="A153:A155"/>
    <mergeCell ref="B153:L154"/>
    <mergeCell ref="M153:W154"/>
    <mergeCell ref="X153:AH154"/>
    <mergeCell ref="AI153:AS154"/>
    <mergeCell ref="B155:D155"/>
    <mergeCell ref="M155:O155"/>
    <mergeCell ref="X155:Z155"/>
    <mergeCell ref="AI155:AK155"/>
    <mergeCell ref="A156:A158"/>
    <mergeCell ref="B156:L157"/>
    <mergeCell ref="M156:W157"/>
    <mergeCell ref="X156:AH157"/>
    <mergeCell ref="AI156:AS157"/>
    <mergeCell ref="B158:D158"/>
    <mergeCell ref="M158:O158"/>
    <mergeCell ref="X158:Z158"/>
    <mergeCell ref="AI158:AK158"/>
    <mergeCell ref="A159:A160"/>
    <mergeCell ref="B159:C159"/>
    <mergeCell ref="E159:F159"/>
    <mergeCell ref="G159:J159"/>
    <mergeCell ref="K159:L159"/>
    <mergeCell ref="M159:N159"/>
    <mergeCell ref="P159:Q159"/>
    <mergeCell ref="R159:U159"/>
    <mergeCell ref="V159:W159"/>
    <mergeCell ref="X159:Y159"/>
    <mergeCell ref="AA159:AB159"/>
    <mergeCell ref="AC159:AF159"/>
    <mergeCell ref="AG159:AH159"/>
    <mergeCell ref="AI159:AJ159"/>
    <mergeCell ref="AL159:AM159"/>
    <mergeCell ref="AN159:AQ159"/>
    <mergeCell ref="AR159:AS159"/>
    <mergeCell ref="B160:C160"/>
    <mergeCell ref="E160:F160"/>
    <mergeCell ref="G160:J160"/>
    <mergeCell ref="K160:L160"/>
    <mergeCell ref="M160:N160"/>
    <mergeCell ref="P160:Q160"/>
    <mergeCell ref="R160:U160"/>
    <mergeCell ref="V160:W160"/>
    <mergeCell ref="X160:Y160"/>
    <mergeCell ref="AA160:AB160"/>
    <mergeCell ref="AC160:AF160"/>
    <mergeCell ref="AG160:AH160"/>
    <mergeCell ref="AI160:AJ160"/>
    <mergeCell ref="AL160:AM160"/>
    <mergeCell ref="AN160:AQ160"/>
    <mergeCell ref="AR160:AS160"/>
    <mergeCell ref="A161:A162"/>
    <mergeCell ref="B161:C161"/>
    <mergeCell ref="E161:F161"/>
    <mergeCell ref="M161:N161"/>
    <mergeCell ref="P161:Q161"/>
    <mergeCell ref="X161:Y161"/>
    <mergeCell ref="AA161:AB161"/>
    <mergeCell ref="AI161:AJ161"/>
    <mergeCell ref="AL161:AM161"/>
    <mergeCell ref="B162:C162"/>
    <mergeCell ref="M162:N162"/>
    <mergeCell ref="X162:Y162"/>
    <mergeCell ref="AI162:AJ162"/>
    <mergeCell ref="B164:W164"/>
    <mergeCell ref="X164:AS164"/>
    <mergeCell ref="B165:L165"/>
    <mergeCell ref="M165:W165"/>
    <mergeCell ref="X165:AH165"/>
    <mergeCell ref="AI165:AS165"/>
    <mergeCell ref="A166:A168"/>
    <mergeCell ref="B166:L167"/>
    <mergeCell ref="M166:W167"/>
    <mergeCell ref="X166:AH167"/>
    <mergeCell ref="AI166:AS167"/>
    <mergeCell ref="B168:D168"/>
    <mergeCell ref="M168:O168"/>
    <mergeCell ref="X168:Z168"/>
    <mergeCell ref="AI168:AK168"/>
    <mergeCell ref="A169:A171"/>
    <mergeCell ref="B169:L170"/>
    <mergeCell ref="M169:W170"/>
    <mergeCell ref="X169:AH170"/>
    <mergeCell ref="AI169:AS170"/>
    <mergeCell ref="B171:D171"/>
    <mergeCell ref="M171:O171"/>
    <mergeCell ref="X171:Z171"/>
    <mergeCell ref="AI171:AK171"/>
    <mergeCell ref="A172:A174"/>
    <mergeCell ref="B172:L173"/>
    <mergeCell ref="M172:W173"/>
    <mergeCell ref="X172:AH173"/>
    <mergeCell ref="AI172:AS173"/>
    <mergeCell ref="B174:D174"/>
    <mergeCell ref="M174:O174"/>
    <mergeCell ref="X174:Z174"/>
    <mergeCell ref="AI174:AK174"/>
    <mergeCell ref="A175:A176"/>
    <mergeCell ref="B175:C175"/>
    <mergeCell ref="E175:F175"/>
    <mergeCell ref="G175:J175"/>
    <mergeCell ref="K175:L175"/>
    <mergeCell ref="M175:N175"/>
    <mergeCell ref="P175:Q175"/>
    <mergeCell ref="R175:U175"/>
    <mergeCell ref="V175:W175"/>
    <mergeCell ref="X175:Y175"/>
    <mergeCell ref="AA175:AB175"/>
    <mergeCell ref="AC175:AF175"/>
    <mergeCell ref="AG175:AH175"/>
    <mergeCell ref="AI175:AJ175"/>
    <mergeCell ref="AL175:AM175"/>
    <mergeCell ref="AN175:AQ175"/>
    <mergeCell ref="AR175:AS175"/>
    <mergeCell ref="B176:C176"/>
    <mergeCell ref="E176:F176"/>
    <mergeCell ref="G176:J176"/>
    <mergeCell ref="K176:L176"/>
    <mergeCell ref="M176:N176"/>
    <mergeCell ref="P176:Q176"/>
    <mergeCell ref="R176:U176"/>
    <mergeCell ref="V176:W176"/>
    <mergeCell ref="X176:Y176"/>
    <mergeCell ref="AA176:AB176"/>
    <mergeCell ref="AC176:AF176"/>
    <mergeCell ref="AG176:AH176"/>
    <mergeCell ref="AI176:AJ176"/>
    <mergeCell ref="AL176:AM176"/>
    <mergeCell ref="AN176:AQ176"/>
    <mergeCell ref="AR176:AS176"/>
    <mergeCell ref="A177:A178"/>
    <mergeCell ref="B177:C177"/>
    <mergeCell ref="E177:F177"/>
    <mergeCell ref="M177:N177"/>
    <mergeCell ref="P177:Q177"/>
    <mergeCell ref="X177:Y177"/>
    <mergeCell ref="AA177:AB177"/>
    <mergeCell ref="AI177:AJ177"/>
    <mergeCell ref="AL177:AM177"/>
    <mergeCell ref="B178:C178"/>
    <mergeCell ref="M178:N178"/>
    <mergeCell ref="X178:Y178"/>
    <mergeCell ref="AI178:AJ178"/>
    <mergeCell ref="M181:W182"/>
    <mergeCell ref="Y182:AB182"/>
    <mergeCell ref="M183:O183"/>
    <mergeCell ref="Y184:AH184"/>
    <mergeCell ref="N188:V188"/>
    <mergeCell ref="O189:V189"/>
    <mergeCell ref="O191:W191"/>
    <mergeCell ref="X191:AH191"/>
    <mergeCell ref="O192:W192"/>
    <mergeCell ref="X192:AH192"/>
    <mergeCell ref="O193:W193"/>
    <mergeCell ref="X193:Z193"/>
    <mergeCell ref="AL198:AS198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7" man="true" max="16383" min="0"/>
    <brk id="14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7-02T08:07:43Z</cp:lastPrinted>
  <dcterms:modified xsi:type="dcterms:W3CDTF">2014-07-02T08:17:32Z</dcterms:modified>
  <cp:revision>0</cp:revision>
  <dc:subject/>
  <dc:title/>
</cp:coreProperties>
</file>