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V" sheetId="1" state="visible" r:id="rId2"/>
  </sheets>
  <definedNames>
    <definedName function="false" hidden="false" localSheetId="0" name="_xlnm.Print_Area" vbProcedure="false">'Anii_I-IV'!$A$1:$A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10">
  <si>
    <t xml:space="preserve">Universitatea Politehnica Timişoara</t>
  </si>
  <si>
    <t xml:space="preserve">Facultatea </t>
  </si>
  <si>
    <t xml:space="preserve">Mecanica</t>
  </si>
  <si>
    <r>
      <rPr>
        <sz val="14"/>
        <color rgb="FF000080"/>
        <rFont val="Arial"/>
        <family val="2"/>
      </rPr>
      <t xml:space="preserve">Domeniul fundamental de ierarhizare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Stiinte ingineres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a transporturilor</t>
  </si>
  <si>
    <r>
      <rPr>
        <sz val="14"/>
        <color rgb="FF000080"/>
        <rFont val="Arial"/>
        <family val="2"/>
      </rPr>
      <t xml:space="preserve">Domeniul de ierarhizare </t>
    </r>
    <r>
      <rPr>
        <b val="true"/>
        <sz val="14"/>
        <color rgb="FF000080"/>
        <rFont val="Arial"/>
        <family val="2"/>
      </rPr>
      <t xml:space="preserve">(DII):</t>
    </r>
    <r>
      <rPr>
        <sz val="14"/>
        <color rgb="FF000080"/>
        <rFont val="Arial"/>
        <family val="2"/>
      </rPr>
      <t xml:space="preserve"> </t>
    </r>
  </si>
  <si>
    <t xml:space="preserve">Inginerie aerospatială, autovehicule si tranporturi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Cod DFI.</t>
  </si>
  <si>
    <t xml:space="preserve">CodRSI.</t>
  </si>
  <si>
    <t xml:space="preserve">CodDII.</t>
  </si>
  <si>
    <t xml:space="preserve">CodDL</t>
  </si>
  <si>
    <t xml:space="preserve">:</t>
  </si>
  <si>
    <t xml:space="preserve">PLAN DE ÎNVĂŢĂMÂNT</t>
  </si>
  <si>
    <t xml:space="preserve">An universitar 2014 - 2015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.</t>
  </si>
  <si>
    <t xml:space="preserve">Analiza matematica</t>
  </si>
  <si>
    <t xml:space="preserve">Matematici speciale</t>
  </si>
  <si>
    <t xml:space="preserve">Fundamente de inginerie electrica si electronica</t>
  </si>
  <si>
    <t xml:space="preserve">Fundamente de automatizari</t>
  </si>
  <si>
    <t xml:space="preserve">E</t>
  </si>
  <si>
    <t xml:space="preserve">DF</t>
  </si>
  <si>
    <t xml:space="preserve">D</t>
  </si>
  <si>
    <t xml:space="preserve">DD</t>
  </si>
  <si>
    <t xml:space="preserve">2.</t>
  </si>
  <si>
    <t xml:space="preserve">Algebra si geometrie</t>
  </si>
  <si>
    <t xml:space="preserve">Stiinta materialelor 1</t>
  </si>
  <si>
    <t xml:space="preserve">Matematici asistate de calculator</t>
  </si>
  <si>
    <t xml:space="preserve">Microeconomie</t>
  </si>
  <si>
    <t xml:space="preserve">DC</t>
  </si>
  <si>
    <t xml:space="preserve">3.</t>
  </si>
  <si>
    <t xml:space="preserve">Fizica</t>
  </si>
  <si>
    <t xml:space="preserve">Fundamente de mecanica</t>
  </si>
  <si>
    <t xml:space="preserve">Tehnologia materialelor 2</t>
  </si>
  <si>
    <t xml:space="preserve">Tolerante si control dimensional</t>
  </si>
  <si>
    <t xml:space="preserve">4.</t>
  </si>
  <si>
    <t xml:space="preserve">Utilizarea si programarea calculatoarelor</t>
  </si>
  <si>
    <t xml:space="preserve">Grafica tehnica asistata de calculator</t>
  </si>
  <si>
    <t xml:space="preserve">Mecanica 1</t>
  </si>
  <si>
    <t xml:space="preserve">Vibratiile sistemelor mecanice</t>
  </si>
  <si>
    <t xml:space="preserve">5.</t>
  </si>
  <si>
    <t xml:space="preserve">Geometrie descriptiva si desen tehnic</t>
  </si>
  <si>
    <t xml:space="preserve">Tehnologia materialelor 1</t>
  </si>
  <si>
    <t xml:space="preserve">Rezistenta materialelor 1</t>
  </si>
  <si>
    <t xml:space="preserve">Rezistenta materialelor 2</t>
  </si>
  <si>
    <t xml:space="preserve">6.</t>
  </si>
  <si>
    <t xml:space="preserve">Chimie generala</t>
  </si>
  <si>
    <t xml:space="preserve">Cultura si civilizatie</t>
  </si>
  <si>
    <t xml:space="preserve">Stiinta materialelor 2</t>
  </si>
  <si>
    <t xml:space="preserve">Mecanisme</t>
  </si>
  <si>
    <t xml:space="preserve">7.</t>
  </si>
  <si>
    <t xml:space="preserve">Limbi de circulatie internationala 1</t>
  </si>
  <si>
    <t xml:space="preserve">Limbi de circulatie internationala 2</t>
  </si>
  <si>
    <t xml:space="preserve">Desen tehnic si infografica</t>
  </si>
  <si>
    <t xml:space="preserve">Masini si sisteme de productie</t>
  </si>
  <si>
    <t xml:space="preserve">8.</t>
  </si>
  <si>
    <t xml:space="preserve">Educatie fizica 1</t>
  </si>
  <si>
    <t xml:space="preserve">Educatie fizica 2</t>
  </si>
  <si>
    <t xml:space="preserve">Educatie fizica 3</t>
  </si>
  <si>
    <t xml:space="preserve">Educatie fizica 4</t>
  </si>
  <si>
    <t xml:space="preserve">9.</t>
  </si>
  <si>
    <t xml:space="preserve">Practica (40 ore)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 4D</t>
  </si>
  <si>
    <t xml:space="preserve">4E, 4D, 1C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univ.dr.ing.Inocențiu MANIU</t>
  </si>
  <si>
    <t xml:space="preserve">Stiințe ingineresti</t>
  </si>
  <si>
    <t xml:space="preserve">Inginerie aerospatială, autovehicule și transporturi</t>
  </si>
  <si>
    <r>
      <rPr>
        <sz val="14"/>
        <color rgb="FF000080"/>
        <rFont val="Arial"/>
        <family val="2"/>
      </rPr>
      <t xml:space="preserve">Specializarea </t>
    </r>
    <r>
      <rPr>
        <b val="true"/>
        <sz val="14"/>
        <color rgb="FF000080"/>
        <rFont val="Arial"/>
        <family val="2"/>
      </rPr>
      <t xml:space="preserve">(S):</t>
    </r>
    <r>
      <rPr>
        <sz val="14"/>
        <color rgb="FF000080"/>
        <rFont val="Arial"/>
        <family val="2"/>
      </rPr>
      <t xml:space="preserve"> </t>
    </r>
  </si>
  <si>
    <t xml:space="preserve"> Ingineria transporturilor si a traficului</t>
  </si>
  <si>
    <t xml:space="preserve">CodDL.</t>
  </si>
  <si>
    <t xml:space="preserve">CodS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Mecanica fluidelor si masini hidraulice</t>
  </si>
  <si>
    <t xml:space="preserve">Analiza economica a transporturilor</t>
  </si>
  <si>
    <t xml:space="preserve">Disciplina impachetata 1</t>
  </si>
  <si>
    <t xml:space="preserve">Marketing</t>
  </si>
  <si>
    <t xml:space="preserve">DS</t>
  </si>
  <si>
    <t xml:space="preserve">Termotehnica si motoare termice</t>
  </si>
  <si>
    <t xml:space="preserve">Statistica aplicata in transporturi</t>
  </si>
  <si>
    <t xml:space="preserve">Disciplina impachetata 2</t>
  </si>
  <si>
    <t xml:space="preserve">Comunicare</t>
  </si>
  <si>
    <t xml:space="preserve">Organe de masini</t>
  </si>
  <si>
    <t xml:space="preserve">Masini si instalatii de manipulare in terminale de transport</t>
  </si>
  <si>
    <t xml:space="preserve">Disciplina impachetata 3</t>
  </si>
  <si>
    <t xml:space="preserve">Disciplină impachetata 4</t>
  </si>
  <si>
    <t xml:space="preserve">Sisteme si tehnologii de transport</t>
  </si>
  <si>
    <t xml:space="preserve">Informatica si cibernetica in transporturi, teoria informatiei si coduri</t>
  </si>
  <si>
    <t xml:space="preserve">Disciplina optionala independenta 4</t>
  </si>
  <si>
    <t xml:space="preserve">Disciplina impachetata 5</t>
  </si>
  <si>
    <t xml:space="preserve">Transport multimodal si logistica</t>
  </si>
  <si>
    <t xml:space="preserve">Disciplina optioanala indepenedenta 1,                setul 1L1.6)</t>
  </si>
  <si>
    <t xml:space="preserve">Disciplina optionala independenta 5</t>
  </si>
  <si>
    <t xml:space="preserve">Disciplina optionala independenta 7</t>
  </si>
  <si>
    <t xml:space="preserve">Mijloace de transport 1</t>
  </si>
  <si>
    <t xml:space="preserve">Disciplina optionala independenta 2,                     setul 2L1.6)</t>
  </si>
  <si>
    <t xml:space="preserve">Disciplina optioanala independenta 6</t>
  </si>
  <si>
    <t xml:space="preserve">Elaborare proiect de diplomă* </t>
  </si>
  <si>
    <t xml:space="preserve">Infrastructura de transport</t>
  </si>
  <si>
    <t xml:space="preserve">Disciplina optioanal independenta 3,               setul 3L1.6)</t>
  </si>
  <si>
    <t xml:space="preserve">Management</t>
  </si>
  <si>
    <t xml:space="preserve">Examen de diplomă** </t>
  </si>
  <si>
    <t xml:space="preserve">Practica (45 ore)</t>
  </si>
  <si>
    <t xml:space="preserve">4E,3D, 1C</t>
  </si>
  <si>
    <t xml:space="preserve">4E, 3D</t>
  </si>
  <si>
    <t xml:space="preserve">5E, 2D</t>
  </si>
  <si>
    <t xml:space="preserve">* cu durata de 7 săptămâni x 26 ore din care stagiu de practică 2 săptămâni x 26 ore;  **constă din: a. verificarea cunoştinţelor fundamentale şi de specialitate; b. susţinerea lucrării de licenţă/diplomă.</t>
  </si>
  <si>
    <t xml:space="preserve">DISCIPLINE OPTIONALE</t>
  </si>
  <si>
    <t xml:space="preserve">Fluxuri de trafic</t>
  </si>
  <si>
    <t xml:space="preserve">Planificarea retelelor de transport</t>
  </si>
  <si>
    <t xml:space="preserve">Mentenanta mijloacelor de transport rutietre si feroviare</t>
  </si>
  <si>
    <t xml:space="preserve">Proiectarea sistemelor logistice</t>
  </si>
  <si>
    <t xml:space="preserve">Sisteme de dirijare in transportul rutier</t>
  </si>
  <si>
    <t xml:space="preserve">Transportul si mediul</t>
  </si>
  <si>
    <t xml:space="preserve">Mijloace de transport 2</t>
  </si>
  <si>
    <t xml:space="preserve">Exploatarea comerciala</t>
  </si>
  <si>
    <t xml:space="preserve">Mentenanta si fiabilitatea sistemelor de transport</t>
  </si>
  <si>
    <t xml:space="preserve">Ds</t>
  </si>
  <si>
    <t xml:space="preserve">Sisteme de transport 2</t>
  </si>
  <si>
    <t xml:space="preserve">Modelarea sistemelor de transport</t>
  </si>
  <si>
    <t xml:space="preserve">Impactul transporturilor asupra mediului </t>
  </si>
  <si>
    <t xml:space="preserve">Dinamica mijloacelor de transport 1</t>
  </si>
  <si>
    <t xml:space="preserve">Sisteme inteligente de transport</t>
  </si>
  <si>
    <t xml:space="preserve">Ds </t>
  </si>
  <si>
    <t xml:space="preserve">Dinamica sistemelor de transport 1</t>
  </si>
  <si>
    <t xml:space="preserve">Formarea preturilor si tarifarea in transporturi</t>
  </si>
  <si>
    <t xml:space="preserve">Dinamica mijloacelor de transport 2</t>
  </si>
  <si>
    <t xml:space="preserve">Instalatii de control, comanda si tehnica circulatiei</t>
  </si>
  <si>
    <t xml:space="preserve">Dinamica sistemelor de transport</t>
  </si>
  <si>
    <t xml:space="preserve">Controlul circulatiei feroviare</t>
  </si>
  <si>
    <t xml:space="preserve">Tehnologia activitatii statiilor de cale ferata</t>
  </si>
  <si>
    <t xml:space="preserve">10.</t>
  </si>
  <si>
    <t xml:space="preserve">Tehnologia de manipulare si depozitare in transporturi</t>
  </si>
  <si>
    <t xml:space="preserve">11.</t>
  </si>
  <si>
    <t xml:space="preserve">Exploatarea mijloacelor de transport</t>
  </si>
  <si>
    <t xml:space="preserve">12.</t>
  </si>
  <si>
    <t xml:space="preserve">Exploatarea sistemelor de transport</t>
  </si>
  <si>
    <r>
      <rPr>
        <b val="true"/>
        <sz val="12"/>
        <color rgb="FF000080"/>
        <rFont val="Arial"/>
        <family val="2"/>
      </rPr>
      <t xml:space="preserve">Nota</t>
    </r>
    <r>
      <rPr>
        <sz val="12"/>
        <color rgb="FF000080"/>
        <rFont val="Arial"/>
        <family val="2"/>
      </rPr>
      <t xml:space="preserve">: Din fiecare dintre grupurile de </t>
    </r>
    <r>
      <rPr>
        <b val="true"/>
        <sz val="12"/>
        <color rgb="FF000080"/>
        <rFont val="Arial"/>
        <family val="2"/>
      </rPr>
      <t xml:space="preserve">Discipline opţionale </t>
    </r>
    <r>
      <rPr>
        <sz val="12"/>
        <color rgb="FF000080"/>
        <rFont val="Arial"/>
        <family val="2"/>
      </rPr>
      <t xml:space="preserve">se activează un număr de discipline  în funcţie de opţiunile studenţilor, de numărul studenţilor şi de acoperirea financiară.</t>
    </r>
  </si>
  <si>
    <t xml:space="preserve">DISCIPLINE FACULTATIVE</t>
  </si>
  <si>
    <t xml:space="preserve">Dezvoltare personală si orientare pentru cariera</t>
  </si>
  <si>
    <t xml:space="preserve">Obiective, strategii si metode in cercetarea stiintifica</t>
  </si>
  <si>
    <t xml:space="preserve">Limbi de circulatie internationala 3</t>
  </si>
  <si>
    <t xml:space="preserve">Responsabilitate socială şi activism civic</t>
  </si>
  <si>
    <t xml:space="preserve">Voluntariat</t>
  </si>
  <si>
    <t xml:space="preserve">Limbi de circulație internationala 4</t>
  </si>
  <si>
    <t xml:space="preserve">1D</t>
  </si>
  <si>
    <t xml:space="preserve">1E, 1D</t>
  </si>
  <si>
    <t xml:space="preserve">Legislatia transporturilor</t>
  </si>
  <si>
    <t xml:space="preserve">Bazele sistemelor de comunicații</t>
  </si>
  <si>
    <t xml:space="preserve">Baze si banci de date </t>
  </si>
  <si>
    <t xml:space="preserve">Elemente de urbanism</t>
  </si>
  <si>
    <t xml:space="preserve">Managementul proiectelor</t>
  </si>
  <si>
    <t xml:space="preserve">2D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14 /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b val="true"/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sz val="11"/>
      <color rgb="FF000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00"/>
      <name val="Arial"/>
      <family val="2"/>
    </font>
    <font>
      <sz val="14"/>
      <color rgb="FF000080"/>
      <name val="Verdana"/>
      <family val="2"/>
    </font>
    <font>
      <sz val="14"/>
      <name val="Verdana"/>
      <family val="2"/>
    </font>
    <font>
      <b val="true"/>
      <sz val="14"/>
      <name val="Arial"/>
      <family val="2"/>
    </font>
    <font>
      <strike val="true"/>
      <sz val="14"/>
      <color rgb="FFFF0000"/>
      <name val="Arial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14"/>
      <color rgb="FF000000"/>
      <name val="Arial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4</xdr:col>
      <xdr:colOff>33228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24320" y="0"/>
          <a:ext cx="3016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4"/>
  <sheetViews>
    <sheetView showFormulas="false" showGridLines="true" showRowColHeaders="true" showZeros="true" rightToLeft="false" tabSelected="true" showOutlineSymbols="true" defaultGridColor="true" view="normal" topLeftCell="L22" colorId="64" zoomScale="100" zoomScaleNormal="100" zoomScalePageLayoutView="70" workbookViewId="0">
      <selection pane="topLeft" activeCell="AI172" activeCellId="0" sqref="AI172:AS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6.85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18" min="18" style="0" width="4.7"/>
    <col collapsed="false" customWidth="true" hidden="false" outlineLevel="0" max="21" min="19" style="0" width="4.28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32" min="29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7.42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3" min="40" style="0" width="4.28"/>
    <col collapsed="false" customWidth="true" hidden="false" outlineLevel="0" max="44" min="44" style="0" width="4.99"/>
    <col collapsed="false" customWidth="true" hidden="false" outlineLevel="0" max="45" min="45" style="0" width="7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false" outlineLevel="0" collapsed="false">
      <c r="A4" s="4" t="s">
        <v>3</v>
      </c>
      <c r="B4" s="7"/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8" hidden="false" customHeight="false" outlineLevel="0" collapsed="false">
      <c r="A5" s="4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3" customFormat="true" ht="18" hidden="false" customHeight="false" outlineLevel="0" collapsed="false">
      <c r="A6" s="4" t="s">
        <v>7</v>
      </c>
      <c r="B6" s="7"/>
      <c r="C6" s="7"/>
      <c r="D6" s="7"/>
      <c r="E6" s="7"/>
      <c r="F6" s="7"/>
      <c r="G6" s="8" t="s">
        <v>8</v>
      </c>
      <c r="H6" s="8"/>
      <c r="I6" s="8"/>
      <c r="J6" s="8"/>
      <c r="K6" s="8"/>
      <c r="L6" s="8"/>
      <c r="M6" s="8"/>
      <c r="N6" s="8"/>
      <c r="O6" s="8"/>
      <c r="P6" s="7"/>
      <c r="Q6" s="7"/>
      <c r="R6" s="7"/>
      <c r="S6" s="7"/>
      <c r="T6" s="7"/>
      <c r="U6" s="7"/>
      <c r="V6" s="7"/>
      <c r="W6" s="7"/>
    </row>
    <row r="7" s="11" customFormat="true" ht="18" hidden="false" customHeight="false" outlineLevel="0" collapsed="false">
      <c r="A7" s="4" t="s">
        <v>9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3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0" customFormat="true" ht="15" hidden="false" customHeight="false" outlineLevel="0" collapsed="false">
      <c r="A9" s="14" t="s">
        <v>10</v>
      </c>
      <c r="B9" s="15" t="s">
        <v>11</v>
      </c>
      <c r="C9" s="15" t="s">
        <v>12</v>
      </c>
      <c r="D9" s="15" t="s">
        <v>13</v>
      </c>
      <c r="E9" s="16" t="s">
        <v>14</v>
      </c>
      <c r="F9" s="17"/>
      <c r="G9" s="17"/>
      <c r="H9" s="18"/>
      <c r="I9" s="19"/>
    </row>
    <row r="10" s="20" customFormat="true" ht="15" hidden="false" customHeight="false" outlineLevel="0" collapsed="false">
      <c r="A10" s="21" t="n">
        <v>20</v>
      </c>
      <c r="B10" s="22" t="n">
        <v>40</v>
      </c>
      <c r="C10" s="22" t="n">
        <v>10</v>
      </c>
      <c r="D10" s="22" t="n">
        <v>240</v>
      </c>
      <c r="E10" s="23"/>
      <c r="F10" s="18"/>
      <c r="G10" s="18"/>
      <c r="H10" s="18"/>
      <c r="I10" s="1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5" customFormat="true" ht="18" hidden="false" customHeight="fals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</row>
    <row r="12" s="25" customFormat="true" ht="18.75" hidden="false" customHeight="fals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s="26" customFormat="true" ht="19.5" hidden="false" customHeight="false" outlineLevel="0" collapsed="false"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 t="s">
        <v>18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s="20" customFormat="true" ht="27.75" hidden="false" customHeight="true" outlineLevel="0" collapsed="false">
      <c r="A14" s="28"/>
      <c r="B14" s="27" t="s">
        <v>19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9" t="s">
        <v>20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7" t="s">
        <v>21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9" t="s">
        <v>22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s="20" customFormat="true" ht="20.1" hidden="false" customHeight="true" outlineLevel="0" collapsed="false">
      <c r="A15" s="30" t="s">
        <v>23</v>
      </c>
      <c r="B15" s="3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 t="s">
        <v>2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1" t="s">
        <v>26</v>
      </c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2" t="s">
        <v>27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</row>
    <row r="16" s="20" customFormat="true" ht="20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</row>
    <row r="17" s="26" customFormat="true" ht="20.1" hidden="false" customHeight="true" outlineLevel="0" collapsed="false">
      <c r="A17" s="30"/>
      <c r="B17" s="33"/>
      <c r="C17" s="33"/>
      <c r="D17" s="33"/>
      <c r="E17" s="34" t="n">
        <v>4</v>
      </c>
      <c r="F17" s="33" t="s">
        <v>28</v>
      </c>
      <c r="G17" s="35" t="n">
        <v>28</v>
      </c>
      <c r="H17" s="36" t="n">
        <v>28</v>
      </c>
      <c r="I17" s="36" t="n">
        <v>0</v>
      </c>
      <c r="J17" s="37" t="n">
        <v>0</v>
      </c>
      <c r="K17" s="33" t="s">
        <v>29</v>
      </c>
      <c r="L17" s="38" t="n">
        <v>23</v>
      </c>
      <c r="M17" s="33"/>
      <c r="N17" s="33"/>
      <c r="O17" s="33"/>
      <c r="P17" s="34" t="n">
        <v>4</v>
      </c>
      <c r="Q17" s="33" t="s">
        <v>30</v>
      </c>
      <c r="R17" s="35" t="n">
        <v>28</v>
      </c>
      <c r="S17" s="36" t="n">
        <v>28</v>
      </c>
      <c r="T17" s="36" t="n">
        <v>0</v>
      </c>
      <c r="U17" s="37" t="n">
        <v>0</v>
      </c>
      <c r="V17" s="33" t="s">
        <v>29</v>
      </c>
      <c r="W17" s="38" t="n">
        <v>24</v>
      </c>
      <c r="X17" s="33"/>
      <c r="Y17" s="33"/>
      <c r="Z17" s="33"/>
      <c r="AA17" s="34" t="n">
        <v>5</v>
      </c>
      <c r="AB17" s="33" t="s">
        <v>28</v>
      </c>
      <c r="AC17" s="35" t="n">
        <v>42</v>
      </c>
      <c r="AD17" s="36" t="n">
        <v>0</v>
      </c>
      <c r="AE17" s="36" t="n">
        <v>28</v>
      </c>
      <c r="AF17" s="37" t="n">
        <v>0</v>
      </c>
      <c r="AG17" s="33" t="s">
        <v>31</v>
      </c>
      <c r="AH17" s="38" t="n">
        <v>30</v>
      </c>
      <c r="AI17" s="33"/>
      <c r="AJ17" s="33"/>
      <c r="AK17" s="33"/>
      <c r="AL17" s="34" t="n">
        <v>2</v>
      </c>
      <c r="AM17" s="33" t="s">
        <v>30</v>
      </c>
      <c r="AN17" s="35" t="n">
        <v>14</v>
      </c>
      <c r="AO17" s="36" t="n">
        <v>0</v>
      </c>
      <c r="AP17" s="36" t="n">
        <v>14</v>
      </c>
      <c r="AQ17" s="37" t="n">
        <v>0</v>
      </c>
      <c r="AR17" s="33" t="s">
        <v>31</v>
      </c>
      <c r="AS17" s="38" t="n">
        <v>15</v>
      </c>
    </row>
    <row r="18" s="20" customFormat="true" ht="20.1" hidden="false" customHeight="true" outlineLevel="0" collapsed="false">
      <c r="A18" s="39" t="s">
        <v>32</v>
      </c>
      <c r="B18" s="40" t="s">
        <v>3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32" t="s">
        <v>34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40" t="s">
        <v>35</v>
      </c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32" t="s">
        <v>36</v>
      </c>
      <c r="AJ18" s="32"/>
      <c r="AK18" s="32"/>
      <c r="AL18" s="32"/>
      <c r="AM18" s="32"/>
      <c r="AN18" s="32"/>
      <c r="AO18" s="32"/>
      <c r="AP18" s="32"/>
      <c r="AQ18" s="32"/>
      <c r="AR18" s="32"/>
      <c r="AS18" s="32"/>
    </row>
    <row r="19" s="20" customFormat="true" ht="20.1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</row>
    <row r="20" s="20" customFormat="true" ht="20.1" hidden="false" customHeight="true" outlineLevel="0" collapsed="false">
      <c r="A20" s="39"/>
      <c r="B20" s="33"/>
      <c r="C20" s="33"/>
      <c r="D20" s="33"/>
      <c r="E20" s="34" t="n">
        <v>4</v>
      </c>
      <c r="F20" s="33" t="s">
        <v>28</v>
      </c>
      <c r="G20" s="35" t="n">
        <v>28</v>
      </c>
      <c r="H20" s="36" t="n">
        <v>28</v>
      </c>
      <c r="I20" s="36" t="n">
        <v>0</v>
      </c>
      <c r="J20" s="37" t="n">
        <v>0</v>
      </c>
      <c r="K20" s="33" t="s">
        <v>29</v>
      </c>
      <c r="L20" s="38" t="n">
        <v>23</v>
      </c>
      <c r="M20" s="33"/>
      <c r="N20" s="33"/>
      <c r="O20" s="33"/>
      <c r="P20" s="34" t="n">
        <v>5</v>
      </c>
      <c r="Q20" s="33" t="s">
        <v>28</v>
      </c>
      <c r="R20" s="35" t="n">
        <v>28</v>
      </c>
      <c r="S20" s="36" t="n">
        <v>0</v>
      </c>
      <c r="T20" s="36" t="n">
        <v>28</v>
      </c>
      <c r="U20" s="37" t="n">
        <v>0</v>
      </c>
      <c r="V20" s="33" t="s">
        <v>31</v>
      </c>
      <c r="W20" s="38" t="n">
        <v>30</v>
      </c>
      <c r="X20" s="33"/>
      <c r="Y20" s="33"/>
      <c r="Z20" s="33"/>
      <c r="AA20" s="34" t="n">
        <v>5</v>
      </c>
      <c r="AB20" s="33" t="s">
        <v>30</v>
      </c>
      <c r="AC20" s="35" t="n">
        <v>28</v>
      </c>
      <c r="AD20" s="36" t="n">
        <v>14</v>
      </c>
      <c r="AE20" s="36" t="n">
        <v>14</v>
      </c>
      <c r="AF20" s="37" t="n">
        <v>0</v>
      </c>
      <c r="AG20" s="33" t="s">
        <v>29</v>
      </c>
      <c r="AH20" s="38" t="n">
        <v>30</v>
      </c>
      <c r="AI20" s="33"/>
      <c r="AJ20" s="33"/>
      <c r="AK20" s="33"/>
      <c r="AL20" s="34" t="n">
        <v>4</v>
      </c>
      <c r="AM20" s="33" t="s">
        <v>30</v>
      </c>
      <c r="AN20" s="35" t="n">
        <v>28</v>
      </c>
      <c r="AO20" s="36" t="n">
        <v>28</v>
      </c>
      <c r="AP20" s="36" t="n">
        <v>0</v>
      </c>
      <c r="AQ20" s="37" t="n">
        <v>0</v>
      </c>
      <c r="AR20" s="33" t="s">
        <v>37</v>
      </c>
      <c r="AS20" s="38" t="n">
        <v>25</v>
      </c>
    </row>
    <row r="21" s="20" customFormat="true" ht="20.1" hidden="false" customHeight="true" outlineLevel="0" collapsed="false">
      <c r="A21" s="39" t="s">
        <v>38</v>
      </c>
      <c r="B21" s="40" t="s">
        <v>3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32" t="s">
        <v>4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40" t="s">
        <v>41</v>
      </c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32" t="s">
        <v>42</v>
      </c>
      <c r="AJ21" s="32"/>
      <c r="AK21" s="32"/>
      <c r="AL21" s="32"/>
      <c r="AM21" s="32"/>
      <c r="AN21" s="32"/>
      <c r="AO21" s="32"/>
      <c r="AP21" s="32"/>
      <c r="AQ21" s="32"/>
      <c r="AR21" s="32"/>
      <c r="AS21" s="32"/>
    </row>
    <row r="22" s="20" customFormat="true" ht="20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</row>
    <row r="23" s="20" customFormat="true" ht="20.1" hidden="false" customHeight="true" outlineLevel="0" collapsed="false">
      <c r="A23" s="39"/>
      <c r="B23" s="33"/>
      <c r="C23" s="33"/>
      <c r="D23" s="33"/>
      <c r="E23" s="34" t="n">
        <v>5</v>
      </c>
      <c r="F23" s="33" t="s">
        <v>28</v>
      </c>
      <c r="G23" s="35" t="n">
        <v>42</v>
      </c>
      <c r="H23" s="36" t="n">
        <v>14</v>
      </c>
      <c r="I23" s="36" t="n">
        <v>14</v>
      </c>
      <c r="J23" s="37" t="n">
        <v>0</v>
      </c>
      <c r="K23" s="33" t="s">
        <v>29</v>
      </c>
      <c r="L23" s="38" t="n">
        <v>23</v>
      </c>
      <c r="M23" s="33"/>
      <c r="N23" s="33"/>
      <c r="O23" s="33"/>
      <c r="P23" s="34" t="n">
        <v>5</v>
      </c>
      <c r="Q23" s="33" t="s">
        <v>28</v>
      </c>
      <c r="R23" s="35" t="n">
        <v>35</v>
      </c>
      <c r="S23" s="36" t="n">
        <v>28</v>
      </c>
      <c r="T23" s="36" t="n">
        <v>0</v>
      </c>
      <c r="U23" s="37" t="n">
        <v>0</v>
      </c>
      <c r="V23" s="33" t="s">
        <v>31</v>
      </c>
      <c r="W23" s="38" t="n">
        <v>30</v>
      </c>
      <c r="X23" s="33"/>
      <c r="Y23" s="33"/>
      <c r="Z23" s="33"/>
      <c r="AA23" s="34" t="n">
        <v>3</v>
      </c>
      <c r="AB23" s="33" t="s">
        <v>30</v>
      </c>
      <c r="AC23" s="35" t="n">
        <v>28</v>
      </c>
      <c r="AD23" s="36" t="n">
        <v>0</v>
      </c>
      <c r="AE23" s="36" t="n">
        <v>14</v>
      </c>
      <c r="AF23" s="37" t="n">
        <v>0</v>
      </c>
      <c r="AG23" s="33" t="s">
        <v>31</v>
      </c>
      <c r="AH23" s="38" t="n">
        <v>18</v>
      </c>
      <c r="AI23" s="33"/>
      <c r="AJ23" s="33"/>
      <c r="AK23" s="33"/>
      <c r="AL23" s="34" t="n">
        <v>3</v>
      </c>
      <c r="AM23" s="33" t="s">
        <v>30</v>
      </c>
      <c r="AN23" s="35" t="n">
        <v>28</v>
      </c>
      <c r="AO23" s="36" t="n">
        <v>0</v>
      </c>
      <c r="AP23" s="36" t="n">
        <v>14</v>
      </c>
      <c r="AQ23" s="37" t="n">
        <v>0</v>
      </c>
      <c r="AR23" s="33" t="s">
        <v>31</v>
      </c>
      <c r="AS23" s="38" t="n">
        <v>18</v>
      </c>
    </row>
    <row r="24" s="20" customFormat="true" ht="20.1" hidden="false" customHeight="true" outlineLevel="0" collapsed="false">
      <c r="A24" s="39" t="s">
        <v>43</v>
      </c>
      <c r="B24" s="40" t="s">
        <v>4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32" t="s">
        <v>45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40" t="s">
        <v>46</v>
      </c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32" t="s">
        <v>47</v>
      </c>
      <c r="AJ24" s="32"/>
      <c r="AK24" s="32"/>
      <c r="AL24" s="32"/>
      <c r="AM24" s="32"/>
      <c r="AN24" s="32"/>
      <c r="AO24" s="32"/>
      <c r="AP24" s="32"/>
      <c r="AQ24" s="32"/>
      <c r="AR24" s="32"/>
      <c r="AS24" s="32"/>
    </row>
    <row r="25" s="20" customFormat="true" ht="20.1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</row>
    <row r="26" s="20" customFormat="true" ht="20.1" hidden="false" customHeight="true" outlineLevel="0" collapsed="false">
      <c r="A26" s="39"/>
      <c r="B26" s="33"/>
      <c r="C26" s="33"/>
      <c r="D26" s="33"/>
      <c r="E26" s="34" t="n">
        <v>5</v>
      </c>
      <c r="F26" s="33" t="s">
        <v>30</v>
      </c>
      <c r="G26" s="35" t="n">
        <v>28</v>
      </c>
      <c r="H26" s="36" t="n">
        <v>0</v>
      </c>
      <c r="I26" s="36" t="n">
        <v>35</v>
      </c>
      <c r="J26" s="37" t="n">
        <v>0</v>
      </c>
      <c r="K26" s="33" t="s">
        <v>29</v>
      </c>
      <c r="L26" s="38" t="n">
        <v>27</v>
      </c>
      <c r="M26" s="33"/>
      <c r="N26" s="33"/>
      <c r="O26" s="33"/>
      <c r="P26" s="34" t="n">
        <v>5</v>
      </c>
      <c r="Q26" s="33" t="s">
        <v>28</v>
      </c>
      <c r="R26" s="35" t="n">
        <v>28</v>
      </c>
      <c r="S26" s="36" t="n">
        <v>0</v>
      </c>
      <c r="T26" s="36" t="n">
        <v>35</v>
      </c>
      <c r="U26" s="37" t="n">
        <v>0</v>
      </c>
      <c r="V26" s="33" t="s">
        <v>29</v>
      </c>
      <c r="W26" s="38" t="n">
        <v>24</v>
      </c>
      <c r="X26" s="33"/>
      <c r="Y26" s="33"/>
      <c r="Z26" s="33"/>
      <c r="AA26" s="34" t="n">
        <v>4</v>
      </c>
      <c r="AB26" s="33" t="s">
        <v>28</v>
      </c>
      <c r="AC26" s="35" t="n">
        <v>28</v>
      </c>
      <c r="AD26" s="36" t="n">
        <v>21</v>
      </c>
      <c r="AE26" s="36" t="n">
        <v>0</v>
      </c>
      <c r="AF26" s="37" t="n">
        <v>0</v>
      </c>
      <c r="AG26" s="33" t="s">
        <v>31</v>
      </c>
      <c r="AH26" s="38" t="n">
        <v>20</v>
      </c>
      <c r="AI26" s="33"/>
      <c r="AJ26" s="33"/>
      <c r="AK26" s="33"/>
      <c r="AL26" s="34" t="n">
        <v>5</v>
      </c>
      <c r="AM26" s="33" t="s">
        <v>28</v>
      </c>
      <c r="AN26" s="35" t="n">
        <v>28</v>
      </c>
      <c r="AO26" s="36" t="n">
        <v>21</v>
      </c>
      <c r="AP26" s="36" t="n">
        <v>14</v>
      </c>
      <c r="AQ26" s="37" t="n">
        <v>0</v>
      </c>
      <c r="AR26" s="33" t="s">
        <v>31</v>
      </c>
      <c r="AS26" s="38" t="n">
        <v>30</v>
      </c>
    </row>
    <row r="27" s="20" customFormat="true" ht="20.1" hidden="false" customHeight="true" outlineLevel="0" collapsed="false">
      <c r="A27" s="39" t="s">
        <v>48</v>
      </c>
      <c r="B27" s="40" t="s">
        <v>4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32" t="s">
        <v>50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40" t="s">
        <v>51</v>
      </c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32" t="s">
        <v>52</v>
      </c>
      <c r="AJ27" s="32"/>
      <c r="AK27" s="32"/>
      <c r="AL27" s="32"/>
      <c r="AM27" s="32"/>
      <c r="AN27" s="32"/>
      <c r="AO27" s="32"/>
      <c r="AP27" s="32"/>
      <c r="AQ27" s="32"/>
      <c r="AR27" s="32"/>
      <c r="AS27" s="32"/>
    </row>
    <row r="28" s="20" customFormat="true" ht="20.1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</row>
    <row r="29" s="20" customFormat="true" ht="20.1" hidden="false" customHeight="true" outlineLevel="0" collapsed="false">
      <c r="A29" s="39"/>
      <c r="B29" s="33"/>
      <c r="C29" s="33"/>
      <c r="D29" s="33"/>
      <c r="E29" s="34" t="n">
        <v>5</v>
      </c>
      <c r="F29" s="33" t="s">
        <v>30</v>
      </c>
      <c r="G29" s="35" t="n">
        <v>28</v>
      </c>
      <c r="H29" s="36" t="n">
        <v>0</v>
      </c>
      <c r="I29" s="36" t="n">
        <v>35</v>
      </c>
      <c r="J29" s="37" t="n">
        <v>0</v>
      </c>
      <c r="K29" s="33" t="s">
        <v>29</v>
      </c>
      <c r="L29" s="38" t="n">
        <v>27</v>
      </c>
      <c r="M29" s="33"/>
      <c r="N29" s="33"/>
      <c r="O29" s="33"/>
      <c r="P29" s="34" t="n">
        <v>5</v>
      </c>
      <c r="Q29" s="33" t="s">
        <v>28</v>
      </c>
      <c r="R29" s="35" t="n">
        <v>42</v>
      </c>
      <c r="S29" s="36" t="n">
        <v>0</v>
      </c>
      <c r="T29" s="36" t="n">
        <v>28</v>
      </c>
      <c r="U29" s="37" t="n">
        <v>0</v>
      </c>
      <c r="V29" s="33" t="s">
        <v>31</v>
      </c>
      <c r="W29" s="38" t="n">
        <v>30</v>
      </c>
      <c r="X29" s="33"/>
      <c r="Y29" s="33"/>
      <c r="Z29" s="33"/>
      <c r="AA29" s="34" t="n">
        <v>6</v>
      </c>
      <c r="AB29" s="33" t="s">
        <v>28</v>
      </c>
      <c r="AC29" s="35" t="n">
        <v>35</v>
      </c>
      <c r="AD29" s="36" t="n">
        <v>35</v>
      </c>
      <c r="AE29" s="36" t="n">
        <v>14</v>
      </c>
      <c r="AF29" s="37" t="n">
        <v>0</v>
      </c>
      <c r="AG29" s="33" t="s">
        <v>31</v>
      </c>
      <c r="AH29" s="38" t="n">
        <v>40</v>
      </c>
      <c r="AI29" s="33"/>
      <c r="AJ29" s="33"/>
      <c r="AK29" s="33"/>
      <c r="AL29" s="34" t="n">
        <v>6</v>
      </c>
      <c r="AM29" s="33" t="s">
        <v>28</v>
      </c>
      <c r="AN29" s="35" t="n">
        <v>35</v>
      </c>
      <c r="AO29" s="36" t="n">
        <v>28</v>
      </c>
      <c r="AP29" s="36" t="n">
        <v>14</v>
      </c>
      <c r="AQ29" s="37" t="n">
        <v>0</v>
      </c>
      <c r="AR29" s="33" t="s">
        <v>31</v>
      </c>
      <c r="AS29" s="38" t="n">
        <v>35</v>
      </c>
    </row>
    <row r="30" s="20" customFormat="true" ht="20.1" hidden="false" customHeight="true" outlineLevel="0" collapsed="false">
      <c r="A30" s="39" t="s">
        <v>53</v>
      </c>
      <c r="B30" s="40" t="s">
        <v>5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32" t="s">
        <v>55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40" t="s">
        <v>56</v>
      </c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32" t="s">
        <v>57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32"/>
    </row>
    <row r="31" s="20" customFormat="true" ht="20.1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</row>
    <row r="32" s="20" customFormat="true" ht="20.1" hidden="false" customHeight="true" outlineLevel="0" collapsed="false">
      <c r="A32" s="39"/>
      <c r="B32" s="33"/>
      <c r="C32" s="33"/>
      <c r="D32" s="33"/>
      <c r="E32" s="34" t="n">
        <v>3</v>
      </c>
      <c r="F32" s="33" t="s">
        <v>28</v>
      </c>
      <c r="G32" s="35" t="n">
        <v>28</v>
      </c>
      <c r="H32" s="36" t="n">
        <v>0</v>
      </c>
      <c r="I32" s="36" t="n">
        <v>14</v>
      </c>
      <c r="J32" s="37" t="n">
        <v>0</v>
      </c>
      <c r="K32" s="33" t="s">
        <v>29</v>
      </c>
      <c r="L32" s="38" t="n">
        <v>15</v>
      </c>
      <c r="M32" s="33"/>
      <c r="N32" s="33"/>
      <c r="O32" s="33"/>
      <c r="P32" s="34" t="n">
        <v>2</v>
      </c>
      <c r="Q32" s="33" t="s">
        <v>30</v>
      </c>
      <c r="R32" s="35" t="n">
        <v>14</v>
      </c>
      <c r="S32" s="36" t="n">
        <v>14</v>
      </c>
      <c r="T32" s="36" t="n">
        <v>0</v>
      </c>
      <c r="U32" s="37" t="n">
        <v>0</v>
      </c>
      <c r="V32" s="33" t="s">
        <v>37</v>
      </c>
      <c r="W32" s="38" t="n">
        <v>14</v>
      </c>
      <c r="X32" s="33"/>
      <c r="Y32" s="33"/>
      <c r="Z32" s="33"/>
      <c r="AA32" s="34" t="n">
        <v>3</v>
      </c>
      <c r="AB32" s="33" t="s">
        <v>28</v>
      </c>
      <c r="AC32" s="35" t="n">
        <v>28</v>
      </c>
      <c r="AD32" s="36" t="n">
        <v>0</v>
      </c>
      <c r="AE32" s="36" t="n">
        <v>14</v>
      </c>
      <c r="AF32" s="37" t="n">
        <v>0</v>
      </c>
      <c r="AG32" s="33" t="s">
        <v>31</v>
      </c>
      <c r="AH32" s="38" t="n">
        <v>15</v>
      </c>
      <c r="AI32" s="33"/>
      <c r="AJ32" s="33"/>
      <c r="AK32" s="33"/>
      <c r="AL32" s="34" t="n">
        <v>3</v>
      </c>
      <c r="AM32" s="33" t="s">
        <v>28</v>
      </c>
      <c r="AN32" s="35" t="n">
        <v>28</v>
      </c>
      <c r="AO32" s="36" t="n">
        <v>14</v>
      </c>
      <c r="AP32" s="36" t="n">
        <v>14</v>
      </c>
      <c r="AQ32" s="37" t="n">
        <v>0</v>
      </c>
      <c r="AR32" s="33" t="s">
        <v>31</v>
      </c>
      <c r="AS32" s="38" t="n">
        <v>22</v>
      </c>
    </row>
    <row r="33" s="20" customFormat="true" ht="20.1" hidden="false" customHeight="true" outlineLevel="0" collapsed="false">
      <c r="A33" s="39" t="s">
        <v>58</v>
      </c>
      <c r="B33" s="40" t="s">
        <v>5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32" t="s">
        <v>60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40" t="s">
        <v>61</v>
      </c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32" t="s">
        <v>62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32"/>
    </row>
    <row r="34" s="20" customFormat="true" ht="20.1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</row>
    <row r="35" s="20" customFormat="true" ht="20.1" hidden="false" customHeight="true" outlineLevel="0" collapsed="false">
      <c r="A35" s="39"/>
      <c r="B35" s="33"/>
      <c r="C35" s="33"/>
      <c r="D35" s="33"/>
      <c r="E35" s="34" t="n">
        <v>2</v>
      </c>
      <c r="F35" s="33" t="s">
        <v>30</v>
      </c>
      <c r="G35" s="35" t="n">
        <v>0</v>
      </c>
      <c r="H35" s="36" t="n">
        <v>28</v>
      </c>
      <c r="I35" s="36" t="n">
        <v>0</v>
      </c>
      <c r="J35" s="37" t="n">
        <v>0</v>
      </c>
      <c r="K35" s="33" t="s">
        <v>37</v>
      </c>
      <c r="L35" s="38" t="n">
        <v>15</v>
      </c>
      <c r="M35" s="33"/>
      <c r="N35" s="33"/>
      <c r="O35" s="33"/>
      <c r="P35" s="34" t="n">
        <v>2</v>
      </c>
      <c r="Q35" s="33" t="s">
        <v>30</v>
      </c>
      <c r="R35" s="35" t="n">
        <v>0</v>
      </c>
      <c r="S35" s="36" t="n">
        <v>28</v>
      </c>
      <c r="T35" s="36" t="n">
        <v>0</v>
      </c>
      <c r="U35" s="37" t="n">
        <v>0</v>
      </c>
      <c r="V35" s="33" t="s">
        <v>37</v>
      </c>
      <c r="W35" s="38" t="n">
        <v>15</v>
      </c>
      <c r="X35" s="33"/>
      <c r="Y35" s="33"/>
      <c r="Z35" s="33"/>
      <c r="AA35" s="34" t="n">
        <v>2</v>
      </c>
      <c r="AB35" s="33" t="s">
        <v>30</v>
      </c>
      <c r="AC35" s="35" t="n">
        <v>0</v>
      </c>
      <c r="AD35" s="36" t="n">
        <v>0</v>
      </c>
      <c r="AE35" s="36" t="n">
        <v>21</v>
      </c>
      <c r="AF35" s="37" t="n">
        <v>0</v>
      </c>
      <c r="AG35" s="33" t="s">
        <v>29</v>
      </c>
      <c r="AH35" s="38" t="n">
        <v>14</v>
      </c>
      <c r="AI35" s="33"/>
      <c r="AJ35" s="33"/>
      <c r="AK35" s="33"/>
      <c r="AL35" s="34" t="n">
        <v>4</v>
      </c>
      <c r="AM35" s="33" t="s">
        <v>28</v>
      </c>
      <c r="AN35" s="35" t="n">
        <v>28</v>
      </c>
      <c r="AO35" s="36" t="n">
        <v>0</v>
      </c>
      <c r="AP35" s="36" t="n">
        <v>14</v>
      </c>
      <c r="AQ35" s="37" t="n">
        <v>0</v>
      </c>
      <c r="AR35" s="33" t="s">
        <v>31</v>
      </c>
      <c r="AS35" s="38" t="n">
        <v>22</v>
      </c>
    </row>
    <row r="36" s="20" customFormat="true" ht="20.1" hidden="false" customHeight="true" outlineLevel="0" collapsed="false">
      <c r="A36" s="39" t="s">
        <v>63</v>
      </c>
      <c r="B36" s="40" t="s">
        <v>64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32" t="s">
        <v>65</v>
      </c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40" t="s">
        <v>66</v>
      </c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32" t="s">
        <v>67</v>
      </c>
      <c r="AJ36" s="32"/>
      <c r="AK36" s="32"/>
      <c r="AL36" s="32"/>
      <c r="AM36" s="32"/>
      <c r="AN36" s="32"/>
      <c r="AO36" s="32"/>
      <c r="AP36" s="32"/>
      <c r="AQ36" s="32"/>
      <c r="AR36" s="32"/>
      <c r="AS36" s="32"/>
    </row>
    <row r="37" s="20" customFormat="true" ht="20.1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</row>
    <row r="38" s="20" customFormat="true" ht="20.1" hidden="false" customHeight="true" outlineLevel="0" collapsed="false">
      <c r="A38" s="39"/>
      <c r="B38" s="33"/>
      <c r="C38" s="33"/>
      <c r="D38" s="33"/>
      <c r="E38" s="34" t="n">
        <v>2</v>
      </c>
      <c r="F38" s="33" t="s">
        <v>30</v>
      </c>
      <c r="G38" s="35" t="n">
        <v>0</v>
      </c>
      <c r="H38" s="36" t="n">
        <v>14</v>
      </c>
      <c r="I38" s="36" t="n">
        <v>0</v>
      </c>
      <c r="J38" s="37" t="n">
        <v>0</v>
      </c>
      <c r="K38" s="33" t="s">
        <v>37</v>
      </c>
      <c r="L38" s="38" t="n">
        <v>5</v>
      </c>
      <c r="M38" s="33"/>
      <c r="N38" s="33"/>
      <c r="O38" s="33"/>
      <c r="P38" s="34" t="n">
        <v>2</v>
      </c>
      <c r="Q38" s="33" t="s">
        <v>30</v>
      </c>
      <c r="R38" s="35" t="n">
        <v>0</v>
      </c>
      <c r="S38" s="36" t="n">
        <v>14</v>
      </c>
      <c r="T38" s="36" t="n">
        <v>0</v>
      </c>
      <c r="U38" s="37" t="n">
        <v>0</v>
      </c>
      <c r="V38" s="33" t="s">
        <v>37</v>
      </c>
      <c r="W38" s="38" t="n">
        <v>5</v>
      </c>
      <c r="X38" s="33"/>
      <c r="Y38" s="33"/>
      <c r="Z38" s="33"/>
      <c r="AA38" s="34" t="n">
        <v>2</v>
      </c>
      <c r="AB38" s="33" t="s">
        <v>30</v>
      </c>
      <c r="AC38" s="35" t="n">
        <v>0</v>
      </c>
      <c r="AD38" s="36" t="n">
        <v>14</v>
      </c>
      <c r="AE38" s="36" t="n">
        <v>0</v>
      </c>
      <c r="AF38" s="37" t="n">
        <v>0</v>
      </c>
      <c r="AG38" s="33" t="s">
        <v>37</v>
      </c>
      <c r="AH38" s="38" t="n">
        <v>5</v>
      </c>
      <c r="AI38" s="33"/>
      <c r="AJ38" s="33"/>
      <c r="AK38" s="33"/>
      <c r="AL38" s="34" t="n">
        <v>1</v>
      </c>
      <c r="AM38" s="33" t="s">
        <v>30</v>
      </c>
      <c r="AN38" s="35" t="n">
        <v>0</v>
      </c>
      <c r="AO38" s="36" t="n">
        <v>14</v>
      </c>
      <c r="AP38" s="36" t="n">
        <v>0</v>
      </c>
      <c r="AQ38" s="37" t="n">
        <v>0</v>
      </c>
      <c r="AR38" s="33" t="s">
        <v>37</v>
      </c>
      <c r="AS38" s="38" t="n">
        <v>5</v>
      </c>
    </row>
    <row r="39" s="20" customFormat="true" ht="20.1" hidden="false" customHeight="true" outlineLevel="0" collapsed="false">
      <c r="A39" s="39" t="s">
        <v>6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0" t="s">
        <v>69</v>
      </c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s="20" customFormat="true" ht="20.1" hidden="false" customHeight="true" outlineLevel="0" collapsed="false">
      <c r="A40" s="39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s="20" customFormat="true" ht="20.1" hidden="false" customHeight="true" outlineLevel="0" collapsed="false">
      <c r="A41" s="39"/>
      <c r="B41" s="33"/>
      <c r="C41" s="33"/>
      <c r="D41" s="33"/>
      <c r="E41" s="34"/>
      <c r="F41" s="33"/>
      <c r="G41" s="35"/>
      <c r="H41" s="36"/>
      <c r="I41" s="36"/>
      <c r="J41" s="37"/>
      <c r="K41" s="33"/>
      <c r="L41" s="38"/>
      <c r="M41" s="33"/>
      <c r="N41" s="33"/>
      <c r="O41" s="33"/>
      <c r="P41" s="34"/>
      <c r="Q41" s="33"/>
      <c r="R41" s="35"/>
      <c r="S41" s="36"/>
      <c r="T41" s="36"/>
      <c r="U41" s="37"/>
      <c r="V41" s="33"/>
      <c r="W41" s="38"/>
      <c r="X41" s="33"/>
      <c r="Y41" s="33"/>
      <c r="Z41" s="33"/>
      <c r="AA41" s="34"/>
      <c r="AB41" s="33"/>
      <c r="AC41" s="35"/>
      <c r="AD41" s="36"/>
      <c r="AE41" s="36"/>
      <c r="AF41" s="37"/>
      <c r="AG41" s="43"/>
      <c r="AH41" s="38"/>
      <c r="AI41" s="33"/>
      <c r="AJ41" s="33"/>
      <c r="AK41" s="33"/>
      <c r="AL41" s="34" t="n">
        <v>2</v>
      </c>
      <c r="AM41" s="33" t="s">
        <v>70</v>
      </c>
      <c r="AN41" s="35"/>
      <c r="AO41" s="36"/>
      <c r="AP41" s="36"/>
      <c r="AQ41" s="37"/>
      <c r="AR41" s="33" t="s">
        <v>31</v>
      </c>
      <c r="AS41" s="38" t="n">
        <v>10</v>
      </c>
    </row>
    <row r="42" s="20" customFormat="true" ht="20.1" hidden="false" customHeight="true" outlineLevel="0" collapsed="false">
      <c r="A42" s="44" t="s">
        <v>71</v>
      </c>
      <c r="B42" s="45" t="s">
        <v>72</v>
      </c>
      <c r="C42" s="45"/>
      <c r="D42" s="46"/>
      <c r="E42" s="47" t="n">
        <f aca="false">SUM(G17:J17,G20:J20,G23:J23,G26:J26,G29:J29,G32:J32,G35:J35,G38:J38)</f>
        <v>392</v>
      </c>
      <c r="F42" s="47"/>
      <c r="G42" s="48" t="s">
        <v>73</v>
      </c>
      <c r="H42" s="48"/>
      <c r="I42" s="48"/>
      <c r="J42" s="48"/>
      <c r="K42" s="49" t="n">
        <f aca="false">SUM(L17,L20,L23,L26,L29,L32,L35,L38)</f>
        <v>158</v>
      </c>
      <c r="L42" s="49"/>
      <c r="M42" s="45" t="s">
        <v>72</v>
      </c>
      <c r="N42" s="45"/>
      <c r="O42" s="46"/>
      <c r="P42" s="47" t="n">
        <f aca="false">SUM(R17:U17,R20:U20,R23:U23,R26:U26,R29:U29,R32:U32,R35:U35,R38:U38,)</f>
        <v>378</v>
      </c>
      <c r="Q42" s="47"/>
      <c r="R42" s="48" t="s">
        <v>73</v>
      </c>
      <c r="S42" s="48"/>
      <c r="T42" s="48"/>
      <c r="U42" s="48"/>
      <c r="V42" s="49" t="n">
        <f aca="false">SUM(W17,W20,W23,W26,W29,W32,W35,W38)</f>
        <v>172</v>
      </c>
      <c r="W42" s="49"/>
      <c r="X42" s="45" t="s">
        <v>72</v>
      </c>
      <c r="Y42" s="45"/>
      <c r="Z42" s="46"/>
      <c r="AA42" s="47" t="n">
        <f aca="false">SUM(AC17:AF17,AC20:AF20,AC23:AF23,AC26:AF26,AC29:AF29,AC32:AF32,AC35:AF35,AC38:AF38,)</f>
        <v>378</v>
      </c>
      <c r="AB42" s="47"/>
      <c r="AC42" s="48" t="s">
        <v>73</v>
      </c>
      <c r="AD42" s="48"/>
      <c r="AE42" s="48"/>
      <c r="AF42" s="48"/>
      <c r="AG42" s="49" t="n">
        <f aca="false">SUM(AH17,AH20,AH23,AH26,AH29,AH32,AH35,AH38)</f>
        <v>172</v>
      </c>
      <c r="AH42" s="49"/>
      <c r="AI42" s="45" t="s">
        <v>72</v>
      </c>
      <c r="AJ42" s="45"/>
      <c r="AK42" s="46"/>
      <c r="AL42" s="47" t="n">
        <f aca="false">SUM(AN17:AQ17,AN20:AQ20,AN23:AQ23,AN26:AQ26,AN29:AQ29,AN32:AQ32,AN35:AQ35,AN38:AQ38,AN41:AQ41)</f>
        <v>378</v>
      </c>
      <c r="AM42" s="47"/>
      <c r="AN42" s="48" t="s">
        <v>73</v>
      </c>
      <c r="AO42" s="48"/>
      <c r="AP42" s="48"/>
      <c r="AQ42" s="48"/>
      <c r="AR42" s="49" t="n">
        <f aca="false">SUM(AS17,AS20,AS23,AS26,AS29,AS32,AS35,AS38,AS41)</f>
        <v>182</v>
      </c>
      <c r="AS42" s="49"/>
    </row>
    <row r="43" s="20" customFormat="true" ht="36" hidden="false" customHeight="true" outlineLevel="0" collapsed="false">
      <c r="A43" s="44"/>
      <c r="B43" s="50" t="s">
        <v>74</v>
      </c>
      <c r="C43" s="50"/>
      <c r="D43" s="51"/>
      <c r="E43" s="52" t="n">
        <f aca="false">SUM(E17,E20,E23,E26,E29,E32,E35,E38)</f>
        <v>30</v>
      </c>
      <c r="F43" s="52"/>
      <c r="G43" s="53" t="s">
        <v>75</v>
      </c>
      <c r="H43" s="53"/>
      <c r="I43" s="53"/>
      <c r="J43" s="53"/>
      <c r="K43" s="53" t="s">
        <v>76</v>
      </c>
      <c r="L43" s="53"/>
      <c r="M43" s="50" t="s">
        <v>74</v>
      </c>
      <c r="N43" s="50"/>
      <c r="O43" s="51"/>
      <c r="P43" s="52" t="n">
        <f aca="false">SUM(P17,P20,P23,P26,P29,P32,P35,P38)</f>
        <v>30</v>
      </c>
      <c r="Q43" s="52"/>
      <c r="R43" s="53" t="s">
        <v>75</v>
      </c>
      <c r="S43" s="53"/>
      <c r="T43" s="53"/>
      <c r="U43" s="53"/>
      <c r="V43" s="53" t="s">
        <v>76</v>
      </c>
      <c r="W43" s="53"/>
      <c r="X43" s="50" t="s">
        <v>74</v>
      </c>
      <c r="Y43" s="50"/>
      <c r="Z43" s="51"/>
      <c r="AA43" s="54" t="n">
        <f aca="false">SUM(AA17,AA20,AA23,AA26,AA29,AA32,AA35,AA38)</f>
        <v>30</v>
      </c>
      <c r="AB43" s="54"/>
      <c r="AC43" s="53" t="s">
        <v>75</v>
      </c>
      <c r="AD43" s="53"/>
      <c r="AE43" s="53"/>
      <c r="AF43" s="53"/>
      <c r="AG43" s="53" t="s">
        <v>76</v>
      </c>
      <c r="AH43" s="53"/>
      <c r="AI43" s="50" t="s">
        <v>74</v>
      </c>
      <c r="AJ43" s="50"/>
      <c r="AK43" s="51"/>
      <c r="AL43" s="52" t="n">
        <f aca="false">SUM(AL17,AL20,AL23,AL26,AL29,AL32,AL35,AL38,AL41)</f>
        <v>30</v>
      </c>
      <c r="AM43" s="52"/>
      <c r="AN43" s="53" t="s">
        <v>75</v>
      </c>
      <c r="AO43" s="53"/>
      <c r="AP43" s="53"/>
      <c r="AQ43" s="53"/>
      <c r="AR43" s="53" t="s">
        <v>77</v>
      </c>
      <c r="AS43" s="53"/>
    </row>
    <row r="44" s="20" customFormat="true" ht="20.1" hidden="false" customHeight="true" outlineLevel="0" collapsed="false">
      <c r="A44" s="44" t="s">
        <v>78</v>
      </c>
      <c r="B44" s="45" t="s">
        <v>72</v>
      </c>
      <c r="C44" s="45"/>
      <c r="D44" s="55"/>
      <c r="E44" s="47" t="n">
        <f aca="false">SUM(G45:J45)</f>
        <v>28</v>
      </c>
      <c r="F44" s="47"/>
      <c r="G44" s="56"/>
      <c r="H44" s="57"/>
      <c r="I44" s="57"/>
      <c r="J44" s="57"/>
      <c r="K44" s="57"/>
      <c r="L44" s="58"/>
      <c r="M44" s="45" t="s">
        <v>72</v>
      </c>
      <c r="N44" s="45"/>
      <c r="O44" s="55"/>
      <c r="P44" s="59" t="n">
        <f aca="false">SUM(R45:U45)</f>
        <v>27</v>
      </c>
      <c r="Q44" s="59"/>
      <c r="R44" s="56"/>
      <c r="S44" s="57"/>
      <c r="T44" s="57"/>
      <c r="U44" s="57"/>
      <c r="V44" s="57"/>
      <c r="W44" s="58"/>
      <c r="X44" s="45" t="s">
        <v>72</v>
      </c>
      <c r="Y44" s="45"/>
      <c r="Z44" s="55"/>
      <c r="AA44" s="47" t="n">
        <f aca="false">SUM(AC45:AF45)</f>
        <v>27</v>
      </c>
      <c r="AB44" s="47"/>
      <c r="AC44" s="56"/>
      <c r="AD44" s="57"/>
      <c r="AE44" s="57"/>
      <c r="AF44" s="57"/>
      <c r="AG44" s="57"/>
      <c r="AH44" s="58"/>
      <c r="AI44" s="45" t="s">
        <v>72</v>
      </c>
      <c r="AJ44" s="45"/>
      <c r="AK44" s="55"/>
      <c r="AL44" s="59" t="n">
        <f aca="false">SUM(AN45:AQ45)</f>
        <v>27</v>
      </c>
      <c r="AM44" s="59"/>
      <c r="AN44" s="56"/>
      <c r="AO44" s="57"/>
      <c r="AP44" s="57"/>
      <c r="AQ44" s="57"/>
      <c r="AR44" s="57"/>
      <c r="AS44" s="58"/>
    </row>
    <row r="45" s="20" customFormat="true" ht="36.75" hidden="false" customHeight="true" outlineLevel="0" collapsed="false">
      <c r="A45" s="44"/>
      <c r="B45" s="50" t="s">
        <v>79</v>
      </c>
      <c r="C45" s="50"/>
      <c r="D45" s="60"/>
      <c r="E45" s="60"/>
      <c r="F45" s="61"/>
      <c r="G45" s="62" t="n">
        <f aca="false">(G17+G20+G23+G26+G29+G32+G35)/14</f>
        <v>13</v>
      </c>
      <c r="H45" s="63" t="n">
        <f aca="false">(H17+H20+H23+H26+H29+H32+H35+H38)/14</f>
        <v>8</v>
      </c>
      <c r="I45" s="63" t="n">
        <f aca="false">(I17+I20+I23+I26+I29+I32+I35+I38)/14</f>
        <v>7</v>
      </c>
      <c r="J45" s="63" t="n">
        <f aca="false">(J17+J20+J23+J26+J29+J32+J35+J38)/14</f>
        <v>0</v>
      </c>
      <c r="K45" s="64" t="s">
        <v>80</v>
      </c>
      <c r="L45" s="65"/>
      <c r="M45" s="50" t="s">
        <v>79</v>
      </c>
      <c r="N45" s="50"/>
      <c r="O45" s="60"/>
      <c r="P45" s="60"/>
      <c r="Q45" s="61"/>
      <c r="R45" s="66" t="n">
        <f aca="false">(R17+R20+R23+R26+R29+R32+R35+R38)/14</f>
        <v>12.5</v>
      </c>
      <c r="S45" s="67" t="n">
        <f aca="false">(S17+S20+S23+S26+S29+S32+S35+S38)/14</f>
        <v>8</v>
      </c>
      <c r="T45" s="67" t="n">
        <f aca="false">(T17+T20+T23+T26+T29+T32+T35+T38)/14</f>
        <v>6.5</v>
      </c>
      <c r="U45" s="63" t="n">
        <f aca="false">(U17+U20+U23+U26+U29+U32+U35+U38+U41)/14</f>
        <v>0</v>
      </c>
      <c r="V45" s="64" t="s">
        <v>80</v>
      </c>
      <c r="W45" s="65"/>
      <c r="X45" s="50" t="s">
        <v>79</v>
      </c>
      <c r="Y45" s="50"/>
      <c r="Z45" s="60"/>
      <c r="AA45" s="60"/>
      <c r="AB45" s="61"/>
      <c r="AC45" s="66" t="n">
        <f aca="false">(AC17+AC20+AC23+AC26+AC29+AC32+AC35+AC38)/14</f>
        <v>13.5</v>
      </c>
      <c r="AD45" s="67" t="n">
        <f aca="false">(AD17+AD20+AD23+AD26+AD29+AD32+AD35+AD38)/14</f>
        <v>6</v>
      </c>
      <c r="AE45" s="67" t="n">
        <f aca="false">(AE17+AE20+AE23+AE26+AE29+AE32+AE35+AE38)/14</f>
        <v>7.5</v>
      </c>
      <c r="AF45" s="67" t="n">
        <f aca="false">(AF17+AF20+AF23+AF26+AF29+AF32+AF35+AF38)/14</f>
        <v>0</v>
      </c>
      <c r="AG45" s="64" t="s">
        <v>80</v>
      </c>
      <c r="AH45" s="65"/>
      <c r="AI45" s="50" t="s">
        <v>79</v>
      </c>
      <c r="AJ45" s="50"/>
      <c r="AK45" s="60"/>
      <c r="AL45" s="60"/>
      <c r="AM45" s="61"/>
      <c r="AN45" s="62" t="n">
        <f aca="false">(AN17+AN20+AN23+AN26+AN29+AN32+AN35+AN38+AN41)/14</f>
        <v>13.5</v>
      </c>
      <c r="AO45" s="63" t="n">
        <f aca="false">(AO17+AO20+AO23+AO26+AO29+AO32+AO35+AO38+AO41)/14</f>
        <v>7.5</v>
      </c>
      <c r="AP45" s="63" t="n">
        <f aca="false">(AP17+AP20+AP23+AP26+AP29+AP32+AP35+AP38+AP41)/14</f>
        <v>6</v>
      </c>
      <c r="AQ45" s="63" t="n">
        <f aca="false">(AQ17+AQ20+AQ23+AQ26+AQ29+AQ32+AQ35+AQ38+AQ41)/14</f>
        <v>0</v>
      </c>
      <c r="AR45" s="64" t="s">
        <v>80</v>
      </c>
      <c r="AS45" s="65"/>
      <c r="AT45" s="68"/>
    </row>
    <row r="46" s="20" customFormat="true" ht="15.75" hidden="false" customHeight="false" outlineLevel="0" collapsed="false">
      <c r="A46" s="69"/>
    </row>
    <row r="47" s="20" customFormat="true" ht="15.75" hidden="false" customHeight="false" outlineLevel="0" collapsed="false">
      <c r="A47" s="8" t="s">
        <v>81</v>
      </c>
      <c r="AN47" s="70" t="s">
        <v>82</v>
      </c>
    </row>
    <row r="48" s="20" customFormat="true" ht="15.75" hidden="false" customHeight="false" outlineLevel="0" collapsed="false">
      <c r="A48" s="8" t="s">
        <v>83</v>
      </c>
      <c r="AL48" s="8" t="s">
        <v>84</v>
      </c>
    </row>
    <row r="49" s="20" customFormat="true" ht="15.75" hidden="false" customHeight="false" outlineLevel="0" collapsed="false">
      <c r="A49" s="8"/>
    </row>
    <row r="50" s="20" customFormat="true" ht="15.75" hidden="false" customHeight="false" outlineLevel="0" collapsed="false">
      <c r="A50" s="8"/>
    </row>
    <row r="51" s="72" customFormat="true" ht="18" hidden="false" customHeight="false" outlineLevel="0" collapsed="false">
      <c r="A51" s="4" t="s">
        <v>3</v>
      </c>
      <c r="B51" s="71"/>
      <c r="C51" s="71"/>
      <c r="D51" s="71"/>
      <c r="E51" s="71"/>
      <c r="F51" s="71"/>
      <c r="G51" s="71"/>
      <c r="H51" s="71"/>
      <c r="I51" s="71"/>
      <c r="J51" s="71" t="s">
        <v>85</v>
      </c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</row>
    <row r="52" s="72" customFormat="true" ht="18" hidden="false" customHeight="false" outlineLevel="0" collapsed="false">
      <c r="A52" s="4" t="s">
        <v>5</v>
      </c>
      <c r="B52" s="71"/>
      <c r="C52" s="71"/>
      <c r="D52" s="71"/>
      <c r="E52" s="71"/>
      <c r="F52" s="71" t="s">
        <v>6</v>
      </c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</row>
    <row r="53" s="72" customFormat="true" ht="18" hidden="false" customHeight="false" outlineLevel="0" collapsed="false">
      <c r="A53" s="4" t="s">
        <v>7</v>
      </c>
      <c r="B53" s="71"/>
      <c r="C53" s="71"/>
      <c r="D53" s="71"/>
      <c r="E53" s="71"/>
      <c r="F53" s="71"/>
      <c r="G53" s="71" t="s">
        <v>86</v>
      </c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</row>
    <row r="54" s="74" customFormat="true" ht="18" hidden="false" customHeight="false" outlineLevel="0" collapsed="false">
      <c r="A54" s="4" t="s">
        <v>9</v>
      </c>
      <c r="B54" s="73"/>
      <c r="C54" s="73"/>
      <c r="D54" s="73"/>
      <c r="E54" s="73"/>
      <c r="F54" s="71" t="s">
        <v>6</v>
      </c>
      <c r="G54" s="71"/>
      <c r="H54" s="71"/>
      <c r="I54" s="71"/>
      <c r="J54" s="71"/>
      <c r="K54" s="71"/>
      <c r="L54" s="71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</row>
    <row r="55" s="74" customFormat="true" ht="18" hidden="false" customHeight="false" outlineLevel="0" collapsed="false">
      <c r="A55" s="4" t="s">
        <v>87</v>
      </c>
      <c r="B55" s="75"/>
      <c r="C55" s="75"/>
      <c r="D55" s="6" t="s">
        <v>88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75"/>
      <c r="P55" s="75"/>
      <c r="Q55" s="75"/>
      <c r="R55" s="75"/>
      <c r="S55" s="75"/>
      <c r="T55" s="75"/>
      <c r="U55" s="75"/>
      <c r="V55" s="75"/>
      <c r="W55" s="75"/>
    </row>
    <row r="56" s="20" customFormat="true" ht="15.75" hidden="false" customHeight="false" outlineLevel="0" collapsed="false">
      <c r="A56" s="8"/>
    </row>
    <row r="57" s="20" customFormat="true" ht="15" hidden="false" customHeight="false" outlineLevel="0" collapsed="false">
      <c r="A57" s="14" t="s">
        <v>10</v>
      </c>
      <c r="B57" s="15" t="s">
        <v>11</v>
      </c>
      <c r="C57" s="15" t="s">
        <v>12</v>
      </c>
      <c r="D57" s="15" t="s">
        <v>89</v>
      </c>
      <c r="E57" s="16" t="s">
        <v>90</v>
      </c>
    </row>
    <row r="58" s="20" customFormat="true" ht="15" hidden="false" customHeight="false" outlineLevel="0" collapsed="false">
      <c r="A58" s="76" t="n">
        <f aca="false">A10</f>
        <v>20</v>
      </c>
      <c r="B58" s="76" t="n">
        <f aca="false">B10</f>
        <v>40</v>
      </c>
      <c r="C58" s="76" t="n">
        <f aca="false">C10</f>
        <v>10</v>
      </c>
      <c r="D58" s="76" t="n">
        <f aca="false">D10</f>
        <v>240</v>
      </c>
      <c r="E58" s="77" t="n">
        <v>10</v>
      </c>
    </row>
    <row r="59" s="20" customFormat="true" ht="15.75" hidden="false" customHeight="false" outlineLevel="0" collapsed="false">
      <c r="A59" s="8"/>
    </row>
    <row r="60" s="78" customFormat="true" ht="18" hidden="false" customHeight="false" outlineLevel="0" collapsed="false">
      <c r="A60" s="24" t="s">
        <v>15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</row>
    <row r="61" s="20" customFormat="true" ht="18.75" hidden="false" customHeight="false" outlineLevel="0" collapsed="false">
      <c r="A61" s="24" t="s">
        <v>1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</row>
    <row r="62" s="26" customFormat="true" ht="19.5" hidden="false" customHeight="false" outlineLevel="0" collapsed="false">
      <c r="B62" s="27" t="s">
        <v>91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 t="s">
        <v>92</v>
      </c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s="26" customFormat="true" ht="19.5" hidden="false" customHeight="false" outlineLevel="0" collapsed="false">
      <c r="A63" s="28"/>
      <c r="B63" s="27" t="s">
        <v>93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 t="s">
        <v>94</v>
      </c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7" t="s">
        <v>95</v>
      </c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9" t="s">
        <v>96</v>
      </c>
      <c r="AJ63" s="29"/>
      <c r="AK63" s="29"/>
      <c r="AL63" s="29"/>
      <c r="AM63" s="29"/>
      <c r="AN63" s="29"/>
      <c r="AO63" s="29"/>
      <c r="AP63" s="29"/>
      <c r="AQ63" s="29"/>
      <c r="AR63" s="29"/>
      <c r="AS63" s="29"/>
    </row>
    <row r="64" s="79" customFormat="true" ht="20.1" hidden="false" customHeight="true" outlineLevel="0" collapsed="false">
      <c r="A64" s="30" t="s">
        <v>23</v>
      </c>
      <c r="B64" s="31" t="s">
        <v>97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2" t="s">
        <v>98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1" t="s">
        <v>99</v>
      </c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2" t="s">
        <v>10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32"/>
    </row>
    <row r="65" s="79" customFormat="true" ht="20.1" hidden="false" customHeight="tru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</row>
    <row r="66" s="72" customFormat="true" ht="20.1" hidden="false" customHeight="true" outlineLevel="0" collapsed="false">
      <c r="A66" s="30"/>
      <c r="B66" s="33"/>
      <c r="C66" s="33"/>
      <c r="D66" s="33"/>
      <c r="E66" s="34" t="n">
        <v>3</v>
      </c>
      <c r="F66" s="33" t="s">
        <v>28</v>
      </c>
      <c r="G66" s="35" t="n">
        <v>28</v>
      </c>
      <c r="H66" s="36" t="n">
        <v>0</v>
      </c>
      <c r="I66" s="36" t="n">
        <v>21</v>
      </c>
      <c r="J66" s="37" t="n">
        <v>0</v>
      </c>
      <c r="K66" s="33" t="s">
        <v>31</v>
      </c>
      <c r="L66" s="38" t="n">
        <v>20</v>
      </c>
      <c r="M66" s="33"/>
      <c r="N66" s="33"/>
      <c r="O66" s="33"/>
      <c r="P66" s="34" t="n">
        <v>3</v>
      </c>
      <c r="Q66" s="33" t="s">
        <v>30</v>
      </c>
      <c r="R66" s="35" t="n">
        <v>28</v>
      </c>
      <c r="S66" s="36" t="n">
        <v>0</v>
      </c>
      <c r="T66" s="36" t="n">
        <v>14</v>
      </c>
      <c r="U66" s="37" t="n">
        <v>0</v>
      </c>
      <c r="V66" s="33" t="s">
        <v>31</v>
      </c>
      <c r="W66" s="38" t="n">
        <v>21</v>
      </c>
      <c r="X66" s="33"/>
      <c r="Y66" s="33"/>
      <c r="Z66" s="33"/>
      <c r="AA66" s="34" t="n">
        <v>5</v>
      </c>
      <c r="AB66" s="33" t="s">
        <v>28</v>
      </c>
      <c r="AC66" s="35" t="n">
        <v>28</v>
      </c>
      <c r="AD66" s="36" t="n">
        <v>0</v>
      </c>
      <c r="AE66" s="36" t="n">
        <v>28</v>
      </c>
      <c r="AF66" s="37" t="n">
        <v>0</v>
      </c>
      <c r="AG66" s="33" t="s">
        <v>101</v>
      </c>
      <c r="AH66" s="38" t="n">
        <v>32</v>
      </c>
      <c r="AI66" s="33"/>
      <c r="AJ66" s="33"/>
      <c r="AK66" s="33"/>
      <c r="AL66" s="34" t="n">
        <v>2</v>
      </c>
      <c r="AM66" s="33" t="s">
        <v>28</v>
      </c>
      <c r="AN66" s="35" t="n">
        <v>14</v>
      </c>
      <c r="AO66" s="36" t="n">
        <v>14</v>
      </c>
      <c r="AP66" s="36" t="n">
        <v>0</v>
      </c>
      <c r="AQ66" s="37" t="n">
        <v>0</v>
      </c>
      <c r="AR66" s="33" t="s">
        <v>31</v>
      </c>
      <c r="AS66" s="38" t="n">
        <v>10</v>
      </c>
    </row>
    <row r="67" s="72" customFormat="true" ht="20.1" hidden="false" customHeight="true" outlineLevel="0" collapsed="false">
      <c r="A67" s="39" t="s">
        <v>32</v>
      </c>
      <c r="B67" s="40" t="s">
        <v>10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32" t="s">
        <v>103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40" t="s">
        <v>104</v>
      </c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32" t="s">
        <v>105</v>
      </c>
      <c r="AJ67" s="32"/>
      <c r="AK67" s="32"/>
      <c r="AL67" s="32"/>
      <c r="AM67" s="32"/>
      <c r="AN67" s="32"/>
      <c r="AO67" s="32"/>
      <c r="AP67" s="32"/>
      <c r="AQ67" s="32"/>
      <c r="AR67" s="32"/>
      <c r="AS67" s="32"/>
    </row>
    <row r="68" s="72" customFormat="true" ht="20.1" hidden="false" customHeight="true" outlineLevel="0" collapsed="false">
      <c r="A68" s="39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</row>
    <row r="69" s="72" customFormat="true" ht="20.1" hidden="false" customHeight="true" outlineLevel="0" collapsed="false">
      <c r="A69" s="39"/>
      <c r="B69" s="33"/>
      <c r="C69" s="33"/>
      <c r="D69" s="33"/>
      <c r="E69" s="34" t="n">
        <v>3</v>
      </c>
      <c r="F69" s="33" t="s">
        <v>28</v>
      </c>
      <c r="G69" s="35" t="n">
        <v>28</v>
      </c>
      <c r="H69" s="36" t="n">
        <v>0</v>
      </c>
      <c r="I69" s="36" t="n">
        <v>21</v>
      </c>
      <c r="J69" s="37" t="n">
        <v>0</v>
      </c>
      <c r="K69" s="33" t="s">
        <v>31</v>
      </c>
      <c r="L69" s="38" t="n">
        <v>20</v>
      </c>
      <c r="M69" s="33"/>
      <c r="N69" s="33"/>
      <c r="O69" s="33"/>
      <c r="P69" s="34" t="n">
        <v>4</v>
      </c>
      <c r="Q69" s="33" t="s">
        <v>30</v>
      </c>
      <c r="R69" s="35" t="n">
        <v>14</v>
      </c>
      <c r="S69" s="36" t="n">
        <v>0</v>
      </c>
      <c r="T69" s="36" t="n">
        <v>28</v>
      </c>
      <c r="U69" s="37" t="n">
        <v>0</v>
      </c>
      <c r="V69" s="33" t="s">
        <v>29</v>
      </c>
      <c r="W69" s="38" t="n">
        <v>25</v>
      </c>
      <c r="X69" s="33"/>
      <c r="Y69" s="33"/>
      <c r="Z69" s="33"/>
      <c r="AA69" s="34" t="n">
        <v>5</v>
      </c>
      <c r="AB69" s="33" t="s">
        <v>28</v>
      </c>
      <c r="AC69" s="35" t="n">
        <v>28</v>
      </c>
      <c r="AD69" s="36" t="n">
        <v>0</v>
      </c>
      <c r="AE69" s="36" t="n">
        <v>14</v>
      </c>
      <c r="AF69" s="37" t="n">
        <v>14</v>
      </c>
      <c r="AG69" s="33" t="s">
        <v>101</v>
      </c>
      <c r="AH69" s="38" t="n">
        <v>35</v>
      </c>
      <c r="AI69" s="33"/>
      <c r="AJ69" s="33"/>
      <c r="AK69" s="33"/>
      <c r="AL69" s="34" t="n">
        <v>1</v>
      </c>
      <c r="AM69" s="33" t="s">
        <v>30</v>
      </c>
      <c r="AN69" s="35" t="n">
        <v>0</v>
      </c>
      <c r="AO69" s="36" t="n">
        <v>14</v>
      </c>
      <c r="AP69" s="36" t="n">
        <v>0</v>
      </c>
      <c r="AQ69" s="37" t="n">
        <v>0</v>
      </c>
      <c r="AR69" s="33" t="s">
        <v>37</v>
      </c>
      <c r="AS69" s="38" t="n">
        <v>10</v>
      </c>
    </row>
    <row r="70" s="72" customFormat="true" ht="20.1" hidden="false" customHeight="true" outlineLevel="0" collapsed="false">
      <c r="A70" s="39" t="s">
        <v>38</v>
      </c>
      <c r="B70" s="40" t="s">
        <v>10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32" t="s">
        <v>107</v>
      </c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40" t="s">
        <v>108</v>
      </c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32" t="s">
        <v>109</v>
      </c>
      <c r="AJ70" s="32"/>
      <c r="AK70" s="32"/>
      <c r="AL70" s="32"/>
      <c r="AM70" s="32"/>
      <c r="AN70" s="32"/>
      <c r="AO70" s="32"/>
      <c r="AP70" s="32"/>
      <c r="AQ70" s="32"/>
      <c r="AR70" s="32"/>
      <c r="AS70" s="32"/>
    </row>
    <row r="71" s="72" customFormat="true" ht="20.1" hidden="false" customHeight="tru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</row>
    <row r="72" s="72" customFormat="true" ht="20.1" hidden="false" customHeight="true" outlineLevel="0" collapsed="false">
      <c r="A72" s="39"/>
      <c r="B72" s="33"/>
      <c r="C72" s="33"/>
      <c r="D72" s="33"/>
      <c r="E72" s="34" t="n">
        <v>3</v>
      </c>
      <c r="F72" s="33" t="s">
        <v>28</v>
      </c>
      <c r="G72" s="35" t="n">
        <v>28</v>
      </c>
      <c r="H72" s="36" t="n">
        <v>0</v>
      </c>
      <c r="I72" s="36" t="n">
        <v>14</v>
      </c>
      <c r="J72" s="37" t="n">
        <v>0</v>
      </c>
      <c r="K72" s="33" t="s">
        <v>31</v>
      </c>
      <c r="L72" s="38" t="n">
        <v>20</v>
      </c>
      <c r="M72" s="33"/>
      <c r="N72" s="33"/>
      <c r="O72" s="33"/>
      <c r="P72" s="34" t="n">
        <v>4</v>
      </c>
      <c r="Q72" s="33" t="s">
        <v>28</v>
      </c>
      <c r="R72" s="35" t="n">
        <v>28</v>
      </c>
      <c r="S72" s="36" t="n">
        <v>0</v>
      </c>
      <c r="T72" s="36" t="n">
        <v>0</v>
      </c>
      <c r="U72" s="37" t="n">
        <v>28</v>
      </c>
      <c r="V72" s="33" t="s">
        <v>31</v>
      </c>
      <c r="W72" s="38" t="n">
        <v>30</v>
      </c>
      <c r="X72" s="33"/>
      <c r="Y72" s="33"/>
      <c r="Z72" s="33"/>
      <c r="AA72" s="34" t="n">
        <v>5</v>
      </c>
      <c r="AB72" s="33" t="s">
        <v>28</v>
      </c>
      <c r="AC72" s="35" t="n">
        <v>28</v>
      </c>
      <c r="AD72" s="36" t="n">
        <v>0</v>
      </c>
      <c r="AE72" s="36" t="n">
        <v>28</v>
      </c>
      <c r="AF72" s="37" t="n">
        <v>0</v>
      </c>
      <c r="AG72" s="33" t="s">
        <v>101</v>
      </c>
      <c r="AH72" s="38" t="n">
        <v>32</v>
      </c>
      <c r="AI72" s="33"/>
      <c r="AJ72" s="33"/>
      <c r="AK72" s="33"/>
      <c r="AL72" s="34" t="n">
        <v>4</v>
      </c>
      <c r="AM72" s="33" t="s">
        <v>28</v>
      </c>
      <c r="AN72" s="35" t="n">
        <v>21</v>
      </c>
      <c r="AO72" s="36" t="n">
        <v>0</v>
      </c>
      <c r="AP72" s="36" t="n">
        <v>14</v>
      </c>
      <c r="AQ72" s="37" t="n">
        <v>0</v>
      </c>
      <c r="AR72" s="33" t="s">
        <v>101</v>
      </c>
      <c r="AS72" s="38" t="n">
        <v>25</v>
      </c>
    </row>
    <row r="73" s="72" customFormat="true" ht="20.1" hidden="false" customHeight="true" outlineLevel="0" collapsed="false">
      <c r="A73" s="39" t="s">
        <v>43</v>
      </c>
      <c r="B73" s="40" t="s">
        <v>110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32" t="s">
        <v>111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40" t="s">
        <v>112</v>
      </c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32" t="s">
        <v>113</v>
      </c>
      <c r="AJ73" s="32"/>
      <c r="AK73" s="32"/>
      <c r="AL73" s="32"/>
      <c r="AM73" s="32"/>
      <c r="AN73" s="32"/>
      <c r="AO73" s="32"/>
      <c r="AP73" s="32"/>
      <c r="AQ73" s="32"/>
      <c r="AR73" s="32"/>
      <c r="AS73" s="32"/>
    </row>
    <row r="74" s="72" customFormat="true" ht="20.1" hidden="false" customHeight="true" outlineLevel="0" collapsed="false">
      <c r="A74" s="39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</row>
    <row r="75" s="72" customFormat="true" ht="20.1" hidden="false" customHeight="true" outlineLevel="0" collapsed="false">
      <c r="A75" s="39"/>
      <c r="B75" s="33"/>
      <c r="C75" s="33"/>
      <c r="D75" s="33"/>
      <c r="E75" s="34" t="n">
        <v>5</v>
      </c>
      <c r="F75" s="33" t="s">
        <v>30</v>
      </c>
      <c r="G75" s="35" t="n">
        <v>28</v>
      </c>
      <c r="H75" s="36" t="n">
        <v>0</v>
      </c>
      <c r="I75" s="36" t="n">
        <v>28</v>
      </c>
      <c r="J75" s="37" t="n">
        <v>0</v>
      </c>
      <c r="K75" s="33" t="s">
        <v>101</v>
      </c>
      <c r="L75" s="38" t="n">
        <v>34</v>
      </c>
      <c r="M75" s="33"/>
      <c r="N75" s="33"/>
      <c r="O75" s="33"/>
      <c r="P75" s="34" t="n">
        <v>4</v>
      </c>
      <c r="Q75" s="33" t="s">
        <v>28</v>
      </c>
      <c r="R75" s="35" t="n">
        <v>28</v>
      </c>
      <c r="S75" s="36" t="n">
        <v>0</v>
      </c>
      <c r="T75" s="36" t="n">
        <v>28</v>
      </c>
      <c r="U75" s="37" t="n">
        <v>0</v>
      </c>
      <c r="V75" s="33" t="s">
        <v>31</v>
      </c>
      <c r="W75" s="38" t="n">
        <v>25</v>
      </c>
      <c r="X75" s="33"/>
      <c r="Y75" s="33"/>
      <c r="Z75" s="33"/>
      <c r="AA75" s="34" t="n">
        <v>4</v>
      </c>
      <c r="AB75" s="33" t="s">
        <v>28</v>
      </c>
      <c r="AC75" s="35" t="n">
        <v>28</v>
      </c>
      <c r="AD75" s="36" t="n">
        <v>0</v>
      </c>
      <c r="AE75" s="36" t="n">
        <v>28</v>
      </c>
      <c r="AF75" s="37" t="n">
        <v>0</v>
      </c>
      <c r="AG75" s="33" t="s">
        <v>101</v>
      </c>
      <c r="AH75" s="38" t="n">
        <v>25</v>
      </c>
      <c r="AI75" s="33"/>
      <c r="AJ75" s="33"/>
      <c r="AK75" s="33"/>
      <c r="AL75" s="34" t="n">
        <v>3</v>
      </c>
      <c r="AM75" s="33" t="s">
        <v>28</v>
      </c>
      <c r="AN75" s="35" t="n">
        <v>21</v>
      </c>
      <c r="AO75" s="36" t="n">
        <v>0</v>
      </c>
      <c r="AP75" s="36" t="n">
        <v>14</v>
      </c>
      <c r="AQ75" s="37" t="n">
        <v>0</v>
      </c>
      <c r="AR75" s="33" t="s">
        <v>101</v>
      </c>
      <c r="AS75" s="38" t="n">
        <v>20</v>
      </c>
    </row>
    <row r="76" s="72" customFormat="true" ht="20.1" hidden="false" customHeight="true" outlineLevel="0" collapsed="false">
      <c r="A76" s="39" t="s">
        <v>48</v>
      </c>
      <c r="B76" s="40" t="s">
        <v>114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32" t="s">
        <v>115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40" t="s">
        <v>116</v>
      </c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32" t="s">
        <v>117</v>
      </c>
      <c r="AJ76" s="32"/>
      <c r="AK76" s="32"/>
      <c r="AL76" s="32"/>
      <c r="AM76" s="32"/>
      <c r="AN76" s="32"/>
      <c r="AO76" s="32"/>
      <c r="AP76" s="32"/>
      <c r="AQ76" s="32"/>
      <c r="AR76" s="32"/>
      <c r="AS76" s="32"/>
    </row>
    <row r="77" s="72" customFormat="true" ht="20.1" hidden="false" customHeight="tru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</row>
    <row r="78" s="72" customFormat="true" ht="20.1" hidden="false" customHeight="true" outlineLevel="0" collapsed="false">
      <c r="A78" s="39"/>
      <c r="B78" s="33"/>
      <c r="C78" s="33"/>
      <c r="D78" s="33"/>
      <c r="E78" s="34" t="n">
        <v>5</v>
      </c>
      <c r="F78" s="33" t="s">
        <v>30</v>
      </c>
      <c r="G78" s="35" t="n">
        <v>28</v>
      </c>
      <c r="H78" s="36" t="n">
        <v>0</v>
      </c>
      <c r="I78" s="36" t="n">
        <v>14</v>
      </c>
      <c r="J78" s="37" t="n">
        <v>14</v>
      </c>
      <c r="K78" s="33" t="s">
        <v>31</v>
      </c>
      <c r="L78" s="38" t="n">
        <v>34</v>
      </c>
      <c r="M78" s="33"/>
      <c r="N78" s="33"/>
      <c r="O78" s="33"/>
      <c r="P78" s="34" t="n">
        <v>4</v>
      </c>
      <c r="Q78" s="33" t="s">
        <v>28</v>
      </c>
      <c r="R78" s="35" t="n">
        <v>28</v>
      </c>
      <c r="S78" s="36" t="n">
        <v>0</v>
      </c>
      <c r="T78" s="36" t="n">
        <v>28</v>
      </c>
      <c r="U78" s="37" t="n">
        <v>0</v>
      </c>
      <c r="V78" s="33" t="s">
        <v>101</v>
      </c>
      <c r="W78" s="38" t="n">
        <v>25</v>
      </c>
      <c r="X78" s="33"/>
      <c r="Y78" s="33"/>
      <c r="Z78" s="33"/>
      <c r="AA78" s="34" t="n">
        <v>5</v>
      </c>
      <c r="AB78" s="33" t="s">
        <v>30</v>
      </c>
      <c r="AC78" s="35" t="n">
        <v>28</v>
      </c>
      <c r="AD78" s="36" t="n">
        <v>0</v>
      </c>
      <c r="AE78" s="36" t="n">
        <v>28</v>
      </c>
      <c r="AF78" s="37" t="n">
        <v>0</v>
      </c>
      <c r="AG78" s="33" t="s">
        <v>101</v>
      </c>
      <c r="AH78" s="38" t="n">
        <v>32</v>
      </c>
      <c r="AI78" s="33"/>
      <c r="AJ78" s="33"/>
      <c r="AK78" s="33"/>
      <c r="AL78" s="34" t="n">
        <v>5</v>
      </c>
      <c r="AM78" s="33" t="s">
        <v>28</v>
      </c>
      <c r="AN78" s="35" t="n">
        <v>35</v>
      </c>
      <c r="AO78" s="36" t="n">
        <v>0</v>
      </c>
      <c r="AP78" s="36" t="n">
        <v>21</v>
      </c>
      <c r="AQ78" s="37" t="n">
        <v>14</v>
      </c>
      <c r="AR78" s="33" t="s">
        <v>31</v>
      </c>
      <c r="AS78" s="38" t="n">
        <v>31</v>
      </c>
    </row>
    <row r="79" s="72" customFormat="true" ht="20.1" hidden="false" customHeight="true" outlineLevel="0" collapsed="false">
      <c r="A79" s="39" t="s">
        <v>53</v>
      </c>
      <c r="B79" s="40" t="s">
        <v>118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2" t="s">
        <v>119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40" t="s">
        <v>120</v>
      </c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32" t="s">
        <v>121</v>
      </c>
      <c r="AJ79" s="32"/>
      <c r="AK79" s="32"/>
      <c r="AL79" s="32"/>
      <c r="AM79" s="32"/>
      <c r="AN79" s="32"/>
      <c r="AO79" s="32"/>
      <c r="AP79" s="32"/>
      <c r="AQ79" s="32"/>
      <c r="AR79" s="32"/>
      <c r="AS79" s="32"/>
    </row>
    <row r="80" s="72" customFormat="true" ht="20.1" hidden="false" customHeight="tru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</row>
    <row r="81" s="72" customFormat="true" ht="20.1" hidden="false" customHeight="true" outlineLevel="0" collapsed="false">
      <c r="A81" s="39"/>
      <c r="B81" s="33"/>
      <c r="C81" s="33"/>
      <c r="D81" s="33"/>
      <c r="E81" s="34" t="n">
        <v>5</v>
      </c>
      <c r="F81" s="33" t="s">
        <v>30</v>
      </c>
      <c r="G81" s="35" t="n">
        <v>28</v>
      </c>
      <c r="H81" s="36" t="n">
        <v>0</v>
      </c>
      <c r="I81" s="36" t="n">
        <v>28</v>
      </c>
      <c r="J81" s="37" t="n">
        <v>0</v>
      </c>
      <c r="K81" s="33" t="s">
        <v>31</v>
      </c>
      <c r="L81" s="38" t="n">
        <v>34</v>
      </c>
      <c r="M81" s="33"/>
      <c r="N81" s="33"/>
      <c r="O81" s="33"/>
      <c r="P81" s="34" t="n">
        <v>5</v>
      </c>
      <c r="Q81" s="33" t="s">
        <v>28</v>
      </c>
      <c r="R81" s="35" t="n">
        <v>28</v>
      </c>
      <c r="S81" s="36" t="n">
        <v>0</v>
      </c>
      <c r="T81" s="36" t="n">
        <v>28</v>
      </c>
      <c r="U81" s="37" t="n">
        <v>0</v>
      </c>
      <c r="V81" s="33" t="s">
        <v>101</v>
      </c>
      <c r="W81" s="38" t="n">
        <v>35</v>
      </c>
      <c r="X81" s="33"/>
      <c r="Y81" s="33"/>
      <c r="Z81" s="33"/>
      <c r="AA81" s="34" t="n">
        <v>4</v>
      </c>
      <c r="AB81" s="33" t="s">
        <v>30</v>
      </c>
      <c r="AC81" s="35" t="n">
        <v>28</v>
      </c>
      <c r="AD81" s="36" t="n">
        <v>0</v>
      </c>
      <c r="AE81" s="36" t="n">
        <v>28</v>
      </c>
      <c r="AF81" s="37" t="n">
        <v>0</v>
      </c>
      <c r="AG81" s="33" t="s">
        <v>101</v>
      </c>
      <c r="AH81" s="38" t="n">
        <v>30</v>
      </c>
      <c r="AI81" s="33"/>
      <c r="AJ81" s="33"/>
      <c r="AK81" s="33"/>
      <c r="AL81" s="34" t="n">
        <v>5</v>
      </c>
      <c r="AM81" s="33" t="s">
        <v>30</v>
      </c>
      <c r="AN81" s="35"/>
      <c r="AO81" s="36"/>
      <c r="AP81" s="36"/>
      <c r="AQ81" s="80" t="n">
        <v>182</v>
      </c>
      <c r="AR81" s="33"/>
      <c r="AS81" s="38" t="n">
        <v>80</v>
      </c>
    </row>
    <row r="82" s="72" customFormat="true" ht="20.1" hidden="false" customHeight="true" outlineLevel="0" collapsed="false">
      <c r="A82" s="39" t="s">
        <v>58</v>
      </c>
      <c r="B82" s="40" t="s">
        <v>122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32" t="s">
        <v>123</v>
      </c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40" t="s">
        <v>124</v>
      </c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32" t="s">
        <v>125</v>
      </c>
      <c r="AJ82" s="32"/>
      <c r="AK82" s="32"/>
      <c r="AL82" s="32"/>
      <c r="AM82" s="32"/>
      <c r="AN82" s="32"/>
      <c r="AO82" s="32"/>
      <c r="AP82" s="32"/>
      <c r="AQ82" s="32"/>
      <c r="AR82" s="32"/>
      <c r="AS82" s="32"/>
    </row>
    <row r="83" s="72" customFormat="true" ht="20.1" hidden="false" customHeight="tru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</row>
    <row r="84" s="72" customFormat="true" ht="20.1" hidden="false" customHeight="true" outlineLevel="0" collapsed="false">
      <c r="A84" s="39"/>
      <c r="B84" s="33"/>
      <c r="C84" s="33"/>
      <c r="D84" s="33"/>
      <c r="E84" s="34" t="n">
        <v>4</v>
      </c>
      <c r="F84" s="33" t="s">
        <v>28</v>
      </c>
      <c r="G84" s="35" t="n">
        <v>28</v>
      </c>
      <c r="H84" s="36" t="n">
        <v>0</v>
      </c>
      <c r="I84" s="36" t="n">
        <v>28</v>
      </c>
      <c r="J84" s="37" t="n">
        <v>0</v>
      </c>
      <c r="K84" s="33" t="s">
        <v>101</v>
      </c>
      <c r="L84" s="38" t="n">
        <v>24</v>
      </c>
      <c r="M84" s="33"/>
      <c r="N84" s="33"/>
      <c r="O84" s="33"/>
      <c r="P84" s="34" t="n">
        <v>4</v>
      </c>
      <c r="Q84" s="33" t="s">
        <v>28</v>
      </c>
      <c r="R84" s="35" t="n">
        <v>28</v>
      </c>
      <c r="S84" s="36" t="n">
        <v>0</v>
      </c>
      <c r="T84" s="36" t="n">
        <v>28</v>
      </c>
      <c r="U84" s="37" t="n">
        <v>0</v>
      </c>
      <c r="V84" s="33" t="s">
        <v>101</v>
      </c>
      <c r="W84" s="38" t="n">
        <v>25</v>
      </c>
      <c r="X84" s="33"/>
      <c r="Y84" s="33"/>
      <c r="Z84" s="33"/>
      <c r="AA84" s="34" t="n">
        <v>2</v>
      </c>
      <c r="AB84" s="33" t="s">
        <v>30</v>
      </c>
      <c r="AC84" s="35" t="n">
        <v>14</v>
      </c>
      <c r="AD84" s="36" t="n">
        <v>0</v>
      </c>
      <c r="AE84" s="36" t="n">
        <v>14</v>
      </c>
      <c r="AF84" s="37" t="n">
        <v>0</v>
      </c>
      <c r="AG84" s="33" t="s">
        <v>31</v>
      </c>
      <c r="AH84" s="38" t="n">
        <v>10</v>
      </c>
      <c r="AI84" s="33"/>
      <c r="AJ84" s="33"/>
      <c r="AK84" s="33"/>
      <c r="AL84" s="34" t="n">
        <v>10</v>
      </c>
      <c r="AM84" s="33" t="s">
        <v>28</v>
      </c>
      <c r="AN84" s="35"/>
      <c r="AO84" s="36"/>
      <c r="AP84" s="36"/>
      <c r="AQ84" s="37"/>
      <c r="AR84" s="33"/>
      <c r="AS84" s="38" t="n">
        <v>20</v>
      </c>
    </row>
    <row r="85" s="72" customFormat="true" ht="20.1" hidden="false" customHeight="true" outlineLevel="0" collapsed="false">
      <c r="A85" s="39" t="s">
        <v>63</v>
      </c>
      <c r="B85" s="40" t="s">
        <v>126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32" t="s">
        <v>126</v>
      </c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</row>
    <row r="86" s="72" customFormat="true" ht="20.1" hidden="false" customHeight="true" outlineLevel="0" collapsed="false">
      <c r="A86" s="39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</row>
    <row r="87" s="72" customFormat="true" ht="20.1" hidden="false" customHeight="true" outlineLevel="0" collapsed="false">
      <c r="A87" s="39"/>
      <c r="B87" s="33"/>
      <c r="C87" s="33"/>
      <c r="D87" s="33"/>
      <c r="E87" s="34" t="n">
        <v>2</v>
      </c>
      <c r="F87" s="33" t="s">
        <v>70</v>
      </c>
      <c r="G87" s="35"/>
      <c r="H87" s="36"/>
      <c r="I87" s="36"/>
      <c r="J87" s="37"/>
      <c r="K87" s="33" t="s">
        <v>101</v>
      </c>
      <c r="L87" s="38" t="n">
        <v>10</v>
      </c>
      <c r="M87" s="33"/>
      <c r="N87" s="33"/>
      <c r="O87" s="33"/>
      <c r="P87" s="34" t="n">
        <v>2</v>
      </c>
      <c r="Q87" s="33" t="s">
        <v>70</v>
      </c>
      <c r="R87" s="35"/>
      <c r="S87" s="36"/>
      <c r="T87" s="36"/>
      <c r="U87" s="37"/>
      <c r="V87" s="33" t="s">
        <v>101</v>
      </c>
      <c r="W87" s="38" t="n">
        <v>10</v>
      </c>
      <c r="X87" s="33"/>
      <c r="Y87" s="33"/>
      <c r="Z87" s="33"/>
      <c r="AA87" s="34"/>
      <c r="AB87" s="33"/>
      <c r="AC87" s="35"/>
      <c r="AD87" s="36"/>
      <c r="AE87" s="36"/>
      <c r="AF87" s="37"/>
      <c r="AG87" s="33"/>
      <c r="AH87" s="38"/>
      <c r="AI87" s="33"/>
      <c r="AJ87" s="33"/>
      <c r="AK87" s="33"/>
      <c r="AL87" s="34"/>
      <c r="AM87" s="33"/>
      <c r="AN87" s="35"/>
      <c r="AO87" s="36"/>
      <c r="AP87" s="36"/>
      <c r="AQ87" s="37"/>
      <c r="AR87" s="33"/>
      <c r="AS87" s="38"/>
    </row>
    <row r="88" s="72" customFormat="true" ht="20.1" hidden="false" customHeight="true" outlineLevel="0" collapsed="false">
      <c r="A88" s="39" t="s">
        <v>68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s="72" customFormat="true" ht="20.1" hidden="false" customHeight="true" outlineLevel="0" collapsed="false">
      <c r="A89" s="39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s="72" customFormat="true" ht="20.1" hidden="false" customHeight="true" outlineLevel="0" collapsed="false">
      <c r="A90" s="39"/>
      <c r="B90" s="33"/>
      <c r="C90" s="33"/>
      <c r="D90" s="33"/>
      <c r="E90" s="34"/>
      <c r="F90" s="33"/>
      <c r="G90" s="35"/>
      <c r="H90" s="36"/>
      <c r="I90" s="36"/>
      <c r="J90" s="37"/>
      <c r="K90" s="33"/>
      <c r="L90" s="38"/>
      <c r="M90" s="33"/>
      <c r="N90" s="33"/>
      <c r="O90" s="33"/>
      <c r="P90" s="34"/>
      <c r="Q90" s="33"/>
      <c r="R90" s="35"/>
      <c r="S90" s="36"/>
      <c r="T90" s="36"/>
      <c r="U90" s="37"/>
      <c r="V90" s="33"/>
      <c r="W90" s="38"/>
      <c r="X90" s="33"/>
      <c r="Y90" s="33"/>
      <c r="Z90" s="33"/>
      <c r="AA90" s="34"/>
      <c r="AB90" s="33"/>
      <c r="AC90" s="35"/>
      <c r="AD90" s="36"/>
      <c r="AE90" s="36"/>
      <c r="AF90" s="37"/>
      <c r="AG90" s="33"/>
      <c r="AH90" s="38"/>
      <c r="AI90" s="33"/>
      <c r="AJ90" s="33"/>
      <c r="AK90" s="33"/>
      <c r="AL90" s="34"/>
      <c r="AM90" s="33"/>
      <c r="AN90" s="35"/>
      <c r="AO90" s="36"/>
      <c r="AP90" s="36"/>
      <c r="AQ90" s="37"/>
      <c r="AR90" s="33"/>
      <c r="AS90" s="38"/>
    </row>
    <row r="91" s="72" customFormat="true" ht="20.1" hidden="false" customHeight="true" outlineLevel="0" collapsed="false">
      <c r="A91" s="44" t="s">
        <v>71</v>
      </c>
      <c r="B91" s="45" t="s">
        <v>72</v>
      </c>
      <c r="C91" s="45"/>
      <c r="D91" s="46"/>
      <c r="E91" s="47" t="n">
        <f aca="false">SUM(G66:J66,G69:J69,G72:J72,G75:J75,G78:J78,G81:J81,G84:J84,G87:J87,)</f>
        <v>364</v>
      </c>
      <c r="F91" s="47"/>
      <c r="G91" s="48" t="s">
        <v>73</v>
      </c>
      <c r="H91" s="48"/>
      <c r="I91" s="48"/>
      <c r="J91" s="48"/>
      <c r="K91" s="49" t="n">
        <f aca="false">SUM(L66,L69,L72,L75,L78,L81,L84,L87,L90)</f>
        <v>196</v>
      </c>
      <c r="L91" s="49"/>
      <c r="M91" s="45" t="s">
        <v>72</v>
      </c>
      <c r="N91" s="45"/>
      <c r="O91" s="46"/>
      <c r="P91" s="47" t="n">
        <f aca="false">SUM(R66:U66,R69:U69,R72:U72,R75:U75,R78:U78,R81:U81,R84:U84,R87:U87,R90:U90)</f>
        <v>364</v>
      </c>
      <c r="Q91" s="47"/>
      <c r="R91" s="48" t="s">
        <v>73</v>
      </c>
      <c r="S91" s="48"/>
      <c r="T91" s="48"/>
      <c r="U91" s="48"/>
      <c r="V91" s="49" t="n">
        <f aca="false">SUM(W66,W69,W72,W75,W78,W81,W84,W87,W90)</f>
        <v>196</v>
      </c>
      <c r="W91" s="49"/>
      <c r="X91" s="45" t="s">
        <v>72</v>
      </c>
      <c r="Y91" s="45"/>
      <c r="Z91" s="46"/>
      <c r="AA91" s="47" t="n">
        <f aca="false">SUM(AC66:AF66,AC69:AF69,AC72:AF72,AC75:AF75,AC78:AF78,AC81:AF81,AC84:AF84,AC87:AF87,AC90:AF90)</f>
        <v>364</v>
      </c>
      <c r="AB91" s="47"/>
      <c r="AC91" s="48" t="s">
        <v>73</v>
      </c>
      <c r="AD91" s="48"/>
      <c r="AE91" s="48"/>
      <c r="AF91" s="48"/>
      <c r="AG91" s="49" t="n">
        <f aca="false">SUM(AH66,AH69,AH72,AH75,AH78,AH81,AH84,AH87,AH90)</f>
        <v>196</v>
      </c>
      <c r="AH91" s="49"/>
      <c r="AI91" s="45" t="s">
        <v>72</v>
      </c>
      <c r="AJ91" s="45"/>
      <c r="AK91" s="46"/>
      <c r="AL91" s="47" t="n">
        <f aca="false">SUM(AN66:AQ66,AN69:AQ69,AN72:AQ72,AN75:AQ75,AN78:AQ78,AN81:AQ81,AN84:AQ84,AN87:AQ87,AN90:AQ90)</f>
        <v>364</v>
      </c>
      <c r="AM91" s="47"/>
      <c r="AN91" s="48" t="s">
        <v>73</v>
      </c>
      <c r="AO91" s="48"/>
      <c r="AP91" s="48"/>
      <c r="AQ91" s="48"/>
      <c r="AR91" s="49" t="n">
        <f aca="false">SUM(AS66,AS69,AS72,AS75,AS78,AS81,AS84,AS87,AS90)</f>
        <v>196</v>
      </c>
      <c r="AS91" s="49"/>
    </row>
    <row r="92" s="72" customFormat="true" ht="37.5" hidden="false" customHeight="true" outlineLevel="0" collapsed="false">
      <c r="A92" s="44"/>
      <c r="B92" s="50" t="s">
        <v>74</v>
      </c>
      <c r="C92" s="50"/>
      <c r="D92" s="51"/>
      <c r="E92" s="52" t="n">
        <f aca="false">SUM(E66,E69,E72,E75,E78,E81,E84,E87,)</f>
        <v>30</v>
      </c>
      <c r="F92" s="52"/>
      <c r="G92" s="53" t="s">
        <v>75</v>
      </c>
      <c r="H92" s="53"/>
      <c r="I92" s="53"/>
      <c r="J92" s="53"/>
      <c r="K92" s="83" t="s">
        <v>77</v>
      </c>
      <c r="L92" s="83"/>
      <c r="M92" s="50" t="s">
        <v>74</v>
      </c>
      <c r="N92" s="50"/>
      <c r="O92" s="51"/>
      <c r="P92" s="52" t="n">
        <f aca="false">SUM(P66,P69,P72,P75,P78,P81,P84,P87,P90)</f>
        <v>30</v>
      </c>
      <c r="Q92" s="52"/>
      <c r="R92" s="53" t="s">
        <v>75</v>
      </c>
      <c r="S92" s="53"/>
      <c r="T92" s="53"/>
      <c r="U92" s="53"/>
      <c r="V92" s="53" t="s">
        <v>127</v>
      </c>
      <c r="W92" s="53"/>
      <c r="X92" s="50" t="s">
        <v>74</v>
      </c>
      <c r="Y92" s="50"/>
      <c r="Z92" s="51"/>
      <c r="AA92" s="52" t="n">
        <f aca="false">SUM(AA66,AA69,AA72,AA75,AA78,AA81,AA84,AA87,AA90)</f>
        <v>30</v>
      </c>
      <c r="AB92" s="52"/>
      <c r="AC92" s="53" t="s">
        <v>75</v>
      </c>
      <c r="AD92" s="53"/>
      <c r="AE92" s="53"/>
      <c r="AF92" s="53"/>
      <c r="AG92" s="53" t="s">
        <v>128</v>
      </c>
      <c r="AH92" s="53"/>
      <c r="AI92" s="50" t="s">
        <v>74</v>
      </c>
      <c r="AJ92" s="50"/>
      <c r="AK92" s="51"/>
      <c r="AL92" s="52" t="n">
        <f aca="false">SUM(AL66,AL69,AL72,AL75,AL78,AL81,AL84,AL87,AL90)</f>
        <v>30</v>
      </c>
      <c r="AM92" s="52"/>
      <c r="AN92" s="53" t="s">
        <v>75</v>
      </c>
      <c r="AO92" s="53"/>
      <c r="AP92" s="53"/>
      <c r="AQ92" s="53"/>
      <c r="AR92" s="53" t="s">
        <v>129</v>
      </c>
      <c r="AS92" s="53"/>
    </row>
    <row r="93" s="72" customFormat="true" ht="20.1" hidden="false" customHeight="true" outlineLevel="0" collapsed="false">
      <c r="A93" s="44" t="s">
        <v>78</v>
      </c>
      <c r="B93" s="45" t="s">
        <v>72</v>
      </c>
      <c r="C93" s="45"/>
      <c r="D93" s="55"/>
      <c r="E93" s="47" t="n">
        <f aca="false">SUM(G94:J94)</f>
        <v>26</v>
      </c>
      <c r="F93" s="47"/>
      <c r="G93" s="56"/>
      <c r="H93" s="57"/>
      <c r="I93" s="57"/>
      <c r="J93" s="57"/>
      <c r="K93" s="57"/>
      <c r="L93" s="58"/>
      <c r="M93" s="45" t="s">
        <v>72</v>
      </c>
      <c r="N93" s="45"/>
      <c r="O93" s="55"/>
      <c r="P93" s="59" t="n">
        <f aca="false">SUM(R94:U94)</f>
        <v>26</v>
      </c>
      <c r="Q93" s="59"/>
      <c r="R93" s="56"/>
      <c r="S93" s="57"/>
      <c r="T93" s="57"/>
      <c r="U93" s="57"/>
      <c r="V93" s="57"/>
      <c r="W93" s="58"/>
      <c r="X93" s="45" t="s">
        <v>72</v>
      </c>
      <c r="Y93" s="45"/>
      <c r="Z93" s="55"/>
      <c r="AA93" s="47" t="n">
        <f aca="false">SUM(AC94:AF94)</f>
        <v>26</v>
      </c>
      <c r="AB93" s="47"/>
      <c r="AC93" s="56"/>
      <c r="AD93" s="57"/>
      <c r="AE93" s="57"/>
      <c r="AF93" s="57"/>
      <c r="AG93" s="57"/>
      <c r="AH93" s="58"/>
      <c r="AI93" s="45" t="s">
        <v>72</v>
      </c>
      <c r="AJ93" s="45"/>
      <c r="AK93" s="55"/>
      <c r="AL93" s="59" t="n">
        <f aca="false">SUM(AN94:AQ94)</f>
        <v>26</v>
      </c>
      <c r="AM93" s="59"/>
      <c r="AN93" s="56"/>
      <c r="AO93" s="57"/>
      <c r="AP93" s="57"/>
      <c r="AQ93" s="57"/>
      <c r="AR93" s="57"/>
      <c r="AS93" s="58"/>
    </row>
    <row r="94" s="72" customFormat="true" ht="35.25" hidden="false" customHeight="true" outlineLevel="0" collapsed="false">
      <c r="A94" s="44"/>
      <c r="B94" s="50" t="s">
        <v>79</v>
      </c>
      <c r="C94" s="50"/>
      <c r="D94" s="60"/>
      <c r="E94" s="60"/>
      <c r="F94" s="61"/>
      <c r="G94" s="62" t="n">
        <f aca="false">(G66+G69+G72+G75+G78+G81+G84+G87)/14</f>
        <v>14</v>
      </c>
      <c r="H94" s="63" t="n">
        <f aca="false">(H66+H69+H72+H75+H78+H81+H84+H87+H90)/14</f>
        <v>0</v>
      </c>
      <c r="I94" s="63" t="n">
        <f aca="false">(I66+I69+I72+I75+I78+I81+I84+I87)/14</f>
        <v>11</v>
      </c>
      <c r="J94" s="63" t="n">
        <f aca="false">(J66+J69+J72+J75+J78+J81+J84+J87+J90)/14</f>
        <v>1</v>
      </c>
      <c r="K94" s="64" t="s">
        <v>80</v>
      </c>
      <c r="L94" s="65"/>
      <c r="M94" s="50" t="s">
        <v>79</v>
      </c>
      <c r="N94" s="50"/>
      <c r="O94" s="60"/>
      <c r="P94" s="60"/>
      <c r="Q94" s="61"/>
      <c r="R94" s="62" t="n">
        <f aca="false">(R66+R69+R72+R75+R78+R81+R84+R87+R90)/14</f>
        <v>13</v>
      </c>
      <c r="S94" s="63" t="n">
        <f aca="false">(S66+S69+S72+S75+S78+S81+S84+S87+S90)/14</f>
        <v>0</v>
      </c>
      <c r="T94" s="63" t="n">
        <f aca="false">(T66+T69+T72+T75+T78+T81+T84+T87+T90)/14</f>
        <v>11</v>
      </c>
      <c r="U94" s="63" t="n">
        <f aca="false">(U66+U69+U72+U75+U78+U81+U84+U87+U90)/14</f>
        <v>2</v>
      </c>
      <c r="V94" s="64" t="s">
        <v>80</v>
      </c>
      <c r="W94" s="65"/>
      <c r="X94" s="50" t="s">
        <v>79</v>
      </c>
      <c r="Y94" s="50"/>
      <c r="Z94" s="60"/>
      <c r="AA94" s="60"/>
      <c r="AB94" s="61"/>
      <c r="AC94" s="62" t="n">
        <f aca="false">(AC66+AC69+AC72+AC75+AC78+AC81+AC84+AC87+AC90)/14</f>
        <v>13</v>
      </c>
      <c r="AD94" s="63" t="n">
        <f aca="false">(AD66+AD69+AD72+AD75+AD78+AD81+AD84+AD87+AD90)/14</f>
        <v>0</v>
      </c>
      <c r="AE94" s="63" t="n">
        <f aca="false">(AE66+AE69+AE72+AE75+AE78+AE81+AE84+AE87+AE90)/14</f>
        <v>12</v>
      </c>
      <c r="AF94" s="63" t="n">
        <f aca="false">(AF66+AF69+AF72+AF75+AF78+AF81+AF84+AF87+AF90)/14</f>
        <v>1</v>
      </c>
      <c r="AG94" s="64" t="s">
        <v>80</v>
      </c>
      <c r="AH94" s="65"/>
      <c r="AI94" s="50" t="s">
        <v>79</v>
      </c>
      <c r="AJ94" s="50"/>
      <c r="AK94" s="60"/>
      <c r="AL94" s="60"/>
      <c r="AM94" s="61"/>
      <c r="AN94" s="84" t="n">
        <f aca="false">(AN66+AN69+AN72+AN75+AN78+AN81+AN84+AN87+AN90)/14</f>
        <v>6.5</v>
      </c>
      <c r="AO94" s="85" t="n">
        <f aca="false">(AO66+AO69+AO72+AO75+AO78+AO81+AO84+AO87+AO90)/14</f>
        <v>2</v>
      </c>
      <c r="AP94" s="85" t="n">
        <f aca="false">(AP66+AP69+AP72+AP75+AP78+AP81+AP84+AP87+AP90)/14</f>
        <v>3.5</v>
      </c>
      <c r="AQ94" s="85" t="n">
        <f aca="false">(AQ66+AQ69+AQ72+AQ75+AQ78+AQ81+AQ84+AQ87+AQ90)/14</f>
        <v>14</v>
      </c>
      <c r="AR94" s="64" t="s">
        <v>80</v>
      </c>
      <c r="AS94" s="65"/>
    </row>
    <row r="95" s="3" customFormat="true" ht="15.75" hidden="false" customHeight="false" outlineLevel="0" collapsed="false">
      <c r="A95" s="86" t="s">
        <v>130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</row>
    <row r="96" s="20" customFormat="true" ht="15.75" hidden="false" customHeight="false" outlineLevel="0" collapsed="false">
      <c r="A96" s="8" t="s">
        <v>81</v>
      </c>
      <c r="AN96" s="70" t="s">
        <v>82</v>
      </c>
      <c r="AO96" s="70"/>
    </row>
    <row r="97" s="20" customFormat="true" ht="15.75" hidden="false" customHeight="false" outlineLevel="0" collapsed="false">
      <c r="A97" s="8" t="s">
        <v>83</v>
      </c>
      <c r="AL97" s="8" t="s">
        <v>84</v>
      </c>
    </row>
    <row r="98" s="3" customFormat="true" ht="15.75" hidden="false" customHeight="false" outlineLevel="0" collapsed="false">
      <c r="N98" s="87"/>
      <c r="O98" s="88"/>
      <c r="P98" s="88"/>
      <c r="Q98" s="88"/>
      <c r="R98" s="88"/>
      <c r="S98" s="88"/>
      <c r="T98" s="88"/>
      <c r="U98" s="88"/>
      <c r="V98" s="89"/>
      <c r="W98" s="90"/>
      <c r="X98" s="89"/>
      <c r="Y98" s="89"/>
      <c r="Z98" s="89"/>
      <c r="AA98" s="89"/>
      <c r="AB98" s="89"/>
      <c r="AC98" s="89"/>
      <c r="AD98" s="19"/>
      <c r="AE98" s="19"/>
      <c r="AF98" s="19"/>
      <c r="AG98" s="19"/>
      <c r="AH98" s="19"/>
      <c r="AI98" s="19"/>
      <c r="AJ98" s="19"/>
    </row>
    <row r="99" s="3" customFormat="true" ht="18" hidden="false" customHeight="false" outlineLevel="0" collapsed="false">
      <c r="A99" s="24" t="s">
        <v>131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</row>
    <row r="100" s="20" customFormat="true" ht="18.75" hidden="false" customHeight="false" outlineLevel="0" collapsed="false">
      <c r="A100" s="24" t="s">
        <v>16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</row>
    <row r="101" s="3" customFormat="true" ht="19.5" hidden="false" customHeight="false" outlineLevel="0" collapsed="false">
      <c r="B101" s="91" t="s">
        <v>91</v>
      </c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2" t="s">
        <v>92</v>
      </c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</row>
    <row r="102" s="72" customFormat="true" ht="20.1" hidden="false" customHeight="true" outlineLevel="0" collapsed="false">
      <c r="A102" s="28"/>
      <c r="B102" s="27" t="s">
        <v>93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9" t="s">
        <v>94</v>
      </c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7" t="s">
        <v>95</v>
      </c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9" t="s">
        <v>96</v>
      </c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</row>
    <row r="103" s="72" customFormat="true" ht="20.1" hidden="false" customHeight="true" outlineLevel="0" collapsed="false">
      <c r="A103" s="30" t="s">
        <v>23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2" t="s">
        <v>132</v>
      </c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1" t="s">
        <v>133</v>
      </c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2" t="s">
        <v>134</v>
      </c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</row>
    <row r="104" s="72" customFormat="true" ht="20.1" hidden="false" customHeight="true" outlineLevel="0" collapsed="false">
      <c r="A104" s="30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</row>
    <row r="105" s="72" customFormat="true" ht="20.1" hidden="false" customHeight="true" outlineLevel="0" collapsed="false">
      <c r="A105" s="30"/>
      <c r="B105" s="33"/>
      <c r="C105" s="33"/>
      <c r="D105" s="33"/>
      <c r="E105" s="34"/>
      <c r="F105" s="33"/>
      <c r="G105" s="35"/>
      <c r="H105" s="36"/>
      <c r="I105" s="36"/>
      <c r="J105" s="37"/>
      <c r="K105" s="33"/>
      <c r="L105" s="38"/>
      <c r="M105" s="33"/>
      <c r="N105" s="33"/>
      <c r="O105" s="33"/>
      <c r="P105" s="34" t="n">
        <v>4</v>
      </c>
      <c r="Q105" s="33" t="s">
        <v>28</v>
      </c>
      <c r="R105" s="35" t="n">
        <v>28</v>
      </c>
      <c r="S105" s="36" t="n">
        <v>0</v>
      </c>
      <c r="T105" s="36" t="n">
        <v>28</v>
      </c>
      <c r="U105" s="37" t="n">
        <v>0</v>
      </c>
      <c r="V105" s="33" t="s">
        <v>101</v>
      </c>
      <c r="W105" s="38" t="n">
        <v>25</v>
      </c>
      <c r="X105" s="33"/>
      <c r="Y105" s="33"/>
      <c r="Z105" s="33"/>
      <c r="AA105" s="34" t="n">
        <v>5</v>
      </c>
      <c r="AB105" s="33" t="s">
        <v>28</v>
      </c>
      <c r="AC105" s="35" t="n">
        <v>28</v>
      </c>
      <c r="AD105" s="36" t="n">
        <v>0</v>
      </c>
      <c r="AE105" s="36" t="n">
        <v>28</v>
      </c>
      <c r="AF105" s="37" t="n">
        <v>0</v>
      </c>
      <c r="AG105" s="33" t="s">
        <v>101</v>
      </c>
      <c r="AH105" s="38" t="n">
        <v>32</v>
      </c>
      <c r="AI105" s="33"/>
      <c r="AJ105" s="33"/>
      <c r="AK105" s="33"/>
      <c r="AL105" s="34" t="n">
        <v>4</v>
      </c>
      <c r="AM105" s="33" t="s">
        <v>28</v>
      </c>
      <c r="AN105" s="35" t="n">
        <v>21</v>
      </c>
      <c r="AO105" s="36" t="n">
        <v>0</v>
      </c>
      <c r="AP105" s="36" t="n">
        <v>14</v>
      </c>
      <c r="AQ105" s="37" t="n">
        <v>0</v>
      </c>
      <c r="AR105" s="33" t="s">
        <v>101</v>
      </c>
      <c r="AS105" s="38" t="n">
        <v>25</v>
      </c>
    </row>
    <row r="106" s="72" customFormat="true" ht="20.1" hidden="false" customHeight="true" outlineLevel="0" collapsed="false">
      <c r="A106" s="39" t="s">
        <v>32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32" t="s">
        <v>135</v>
      </c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40" t="s">
        <v>136</v>
      </c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32" t="s">
        <v>137</v>
      </c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</row>
    <row r="107" s="72" customFormat="true" ht="20.1" hidden="false" customHeight="true" outlineLevel="0" collapsed="false">
      <c r="A107" s="39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</row>
    <row r="108" s="72" customFormat="true" ht="20.1" hidden="false" customHeight="true" outlineLevel="0" collapsed="false">
      <c r="A108" s="39"/>
      <c r="B108" s="33"/>
      <c r="C108" s="33"/>
      <c r="D108" s="33"/>
      <c r="E108" s="34"/>
      <c r="F108" s="33"/>
      <c r="G108" s="35"/>
      <c r="H108" s="36"/>
      <c r="I108" s="36"/>
      <c r="J108" s="37"/>
      <c r="K108" s="33"/>
      <c r="L108" s="38"/>
      <c r="M108" s="33"/>
      <c r="N108" s="33"/>
      <c r="O108" s="33"/>
      <c r="P108" s="34" t="n">
        <v>4</v>
      </c>
      <c r="Q108" s="33" t="s">
        <v>28</v>
      </c>
      <c r="R108" s="35" t="n">
        <v>28</v>
      </c>
      <c r="S108" s="36" t="n">
        <v>0</v>
      </c>
      <c r="T108" s="36" t="n">
        <v>28</v>
      </c>
      <c r="U108" s="37" t="n">
        <v>0</v>
      </c>
      <c r="V108" s="33" t="s">
        <v>101</v>
      </c>
      <c r="W108" s="38" t="n">
        <v>25</v>
      </c>
      <c r="X108" s="33"/>
      <c r="Y108" s="33"/>
      <c r="Z108" s="33"/>
      <c r="AA108" s="34" t="n">
        <v>5</v>
      </c>
      <c r="AB108" s="33" t="s">
        <v>28</v>
      </c>
      <c r="AC108" s="35" t="n">
        <v>28</v>
      </c>
      <c r="AD108" s="36" t="n">
        <v>0</v>
      </c>
      <c r="AE108" s="36" t="n">
        <v>14</v>
      </c>
      <c r="AF108" s="37" t="n">
        <v>14</v>
      </c>
      <c r="AG108" s="33" t="s">
        <v>101</v>
      </c>
      <c r="AH108" s="38" t="n">
        <v>35</v>
      </c>
      <c r="AI108" s="33"/>
      <c r="AJ108" s="33"/>
      <c r="AK108" s="33"/>
      <c r="AL108" s="34" t="n">
        <v>3</v>
      </c>
      <c r="AM108" s="33" t="s">
        <v>28</v>
      </c>
      <c r="AN108" s="35" t="n">
        <v>21</v>
      </c>
      <c r="AO108" s="36" t="n">
        <v>0</v>
      </c>
      <c r="AP108" s="36" t="n">
        <v>14</v>
      </c>
      <c r="AQ108" s="37" t="n">
        <v>0</v>
      </c>
      <c r="AR108" s="33" t="s">
        <v>101</v>
      </c>
      <c r="AS108" s="38" t="n">
        <v>20</v>
      </c>
    </row>
    <row r="109" s="72" customFormat="true" ht="20.1" hidden="false" customHeight="true" outlineLevel="0" collapsed="false">
      <c r="A109" s="39" t="s">
        <v>38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32" t="s">
        <v>138</v>
      </c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40" t="s">
        <v>139</v>
      </c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32" t="s">
        <v>140</v>
      </c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</row>
    <row r="110" s="72" customFormat="true" ht="20.1" hidden="false" customHeight="true" outlineLevel="0" collapsed="false">
      <c r="A110" s="39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</row>
    <row r="111" s="72" customFormat="true" ht="20.1" hidden="false" customHeight="true" outlineLevel="0" collapsed="false">
      <c r="A111" s="39"/>
      <c r="B111" s="33"/>
      <c r="C111" s="33"/>
      <c r="D111" s="33"/>
      <c r="E111" s="34"/>
      <c r="F111" s="33"/>
      <c r="G111" s="35"/>
      <c r="H111" s="36"/>
      <c r="I111" s="36"/>
      <c r="J111" s="37"/>
      <c r="K111" s="33"/>
      <c r="L111" s="38"/>
      <c r="M111" s="33"/>
      <c r="N111" s="33"/>
      <c r="O111" s="33"/>
      <c r="P111" s="34" t="n">
        <v>5</v>
      </c>
      <c r="Q111" s="33" t="s">
        <v>28</v>
      </c>
      <c r="R111" s="35" t="n">
        <v>28</v>
      </c>
      <c r="S111" s="36" t="n">
        <v>0</v>
      </c>
      <c r="T111" s="36" t="n">
        <v>28</v>
      </c>
      <c r="U111" s="37" t="n">
        <v>0</v>
      </c>
      <c r="V111" s="33" t="s">
        <v>101</v>
      </c>
      <c r="W111" s="38" t="n">
        <v>35</v>
      </c>
      <c r="X111" s="33"/>
      <c r="Y111" s="33"/>
      <c r="Z111" s="33"/>
      <c r="AA111" s="34" t="n">
        <v>5</v>
      </c>
      <c r="AB111" s="33" t="s">
        <v>28</v>
      </c>
      <c r="AC111" s="35" t="n">
        <v>28</v>
      </c>
      <c r="AD111" s="36" t="n">
        <v>0</v>
      </c>
      <c r="AE111" s="36" t="n">
        <v>28</v>
      </c>
      <c r="AF111" s="37" t="n">
        <v>0</v>
      </c>
      <c r="AG111" s="33" t="s">
        <v>141</v>
      </c>
      <c r="AH111" s="38" t="n">
        <v>32</v>
      </c>
      <c r="AI111" s="33"/>
      <c r="AJ111" s="33"/>
      <c r="AK111" s="33"/>
      <c r="AL111" s="34" t="n">
        <v>4</v>
      </c>
      <c r="AM111" s="33" t="s">
        <v>28</v>
      </c>
      <c r="AN111" s="35" t="n">
        <v>21</v>
      </c>
      <c r="AO111" s="36" t="n">
        <v>0</v>
      </c>
      <c r="AP111" s="36" t="n">
        <v>14</v>
      </c>
      <c r="AQ111" s="37" t="n">
        <v>0</v>
      </c>
      <c r="AR111" s="33" t="s">
        <v>101</v>
      </c>
      <c r="AS111" s="38" t="n">
        <v>25</v>
      </c>
    </row>
    <row r="112" s="72" customFormat="true" ht="20.1" hidden="false" customHeight="true" outlineLevel="0" collapsed="false">
      <c r="A112" s="39" t="s">
        <v>43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32" t="s">
        <v>142</v>
      </c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40" t="s">
        <v>143</v>
      </c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32" t="s">
        <v>144</v>
      </c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</row>
    <row r="113" s="72" customFormat="true" ht="20.1" hidden="false" customHeight="true" outlineLevel="0" collapsed="false">
      <c r="A113" s="39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</row>
    <row r="114" s="72" customFormat="true" ht="20.1" hidden="false" customHeight="true" outlineLevel="0" collapsed="false">
      <c r="A114" s="39"/>
      <c r="B114" s="33"/>
      <c r="C114" s="33"/>
      <c r="D114" s="33"/>
      <c r="E114" s="34"/>
      <c r="F114" s="33"/>
      <c r="G114" s="35"/>
      <c r="H114" s="36"/>
      <c r="I114" s="36"/>
      <c r="J114" s="37"/>
      <c r="K114" s="33"/>
      <c r="L114" s="38"/>
      <c r="M114" s="33"/>
      <c r="N114" s="33"/>
      <c r="O114" s="33"/>
      <c r="P114" s="34" t="n">
        <v>5</v>
      </c>
      <c r="Q114" s="33" t="s">
        <v>28</v>
      </c>
      <c r="R114" s="35" t="n">
        <v>28</v>
      </c>
      <c r="S114" s="36" t="n">
        <v>0</v>
      </c>
      <c r="T114" s="36" t="n">
        <v>28</v>
      </c>
      <c r="U114" s="37" t="n">
        <v>0</v>
      </c>
      <c r="V114" s="33" t="s">
        <v>101</v>
      </c>
      <c r="W114" s="38" t="n">
        <v>35</v>
      </c>
      <c r="X114" s="33"/>
      <c r="Y114" s="33"/>
      <c r="Z114" s="33"/>
      <c r="AA114" s="34" t="n">
        <v>5</v>
      </c>
      <c r="AB114" s="33" t="s">
        <v>28</v>
      </c>
      <c r="AC114" s="35" t="n">
        <v>28</v>
      </c>
      <c r="AD114" s="36" t="n">
        <v>0</v>
      </c>
      <c r="AE114" s="36" t="n">
        <v>28</v>
      </c>
      <c r="AF114" s="37" t="n">
        <v>0</v>
      </c>
      <c r="AG114" s="33" t="s">
        <v>101</v>
      </c>
      <c r="AH114" s="38" t="n">
        <v>32</v>
      </c>
      <c r="AI114" s="33"/>
      <c r="AJ114" s="33"/>
      <c r="AK114" s="33"/>
      <c r="AL114" s="34" t="n">
        <v>3</v>
      </c>
      <c r="AM114" s="33" t="s">
        <v>28</v>
      </c>
      <c r="AN114" s="35" t="n">
        <v>21</v>
      </c>
      <c r="AO114" s="36" t="n">
        <v>0</v>
      </c>
      <c r="AP114" s="36" t="n">
        <v>14</v>
      </c>
      <c r="AQ114" s="37" t="n">
        <v>0</v>
      </c>
      <c r="AR114" s="33" t="s">
        <v>101</v>
      </c>
      <c r="AS114" s="38" t="n">
        <v>20</v>
      </c>
    </row>
    <row r="115" s="72" customFormat="true" ht="20.1" hidden="false" customHeight="true" outlineLevel="0" collapsed="false">
      <c r="A115" s="39" t="s">
        <v>4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32" t="s">
        <v>145</v>
      </c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40" t="s">
        <v>146</v>
      </c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</row>
    <row r="116" s="72" customFormat="true" ht="20.1" hidden="false" customHeight="tru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</row>
    <row r="117" s="72" customFormat="true" ht="20.1" hidden="false" customHeight="true" outlineLevel="0" collapsed="false">
      <c r="A117" s="39"/>
      <c r="B117" s="33"/>
      <c r="C117" s="33"/>
      <c r="D117" s="33"/>
      <c r="E117" s="34"/>
      <c r="F117" s="33"/>
      <c r="G117" s="35"/>
      <c r="H117" s="36"/>
      <c r="I117" s="36"/>
      <c r="J117" s="37"/>
      <c r="K117" s="33"/>
      <c r="L117" s="38"/>
      <c r="M117" s="33"/>
      <c r="N117" s="33"/>
      <c r="O117" s="33"/>
      <c r="P117" s="34" t="n">
        <v>4</v>
      </c>
      <c r="Q117" s="33" t="s">
        <v>28</v>
      </c>
      <c r="R117" s="35" t="n">
        <v>28</v>
      </c>
      <c r="S117" s="36" t="n">
        <v>0</v>
      </c>
      <c r="T117" s="36" t="n">
        <v>28</v>
      </c>
      <c r="U117" s="37" t="n">
        <v>0</v>
      </c>
      <c r="V117" s="33" t="s">
        <v>147</v>
      </c>
      <c r="W117" s="38" t="n">
        <v>25</v>
      </c>
      <c r="X117" s="33"/>
      <c r="Y117" s="33"/>
      <c r="Z117" s="33"/>
      <c r="AA117" s="34" t="n">
        <v>5</v>
      </c>
      <c r="AB117" s="33" t="s">
        <v>28</v>
      </c>
      <c r="AC117" s="35" t="n">
        <v>28</v>
      </c>
      <c r="AD117" s="36" t="n">
        <v>0</v>
      </c>
      <c r="AE117" s="36" t="n">
        <v>14</v>
      </c>
      <c r="AF117" s="37" t="n">
        <v>14</v>
      </c>
      <c r="AG117" s="33" t="s">
        <v>101</v>
      </c>
      <c r="AH117" s="38" t="n">
        <v>35</v>
      </c>
      <c r="AI117" s="33"/>
      <c r="AJ117" s="33"/>
      <c r="AK117" s="33"/>
      <c r="AL117" s="34"/>
      <c r="AM117" s="33"/>
      <c r="AN117" s="35"/>
      <c r="AO117" s="36"/>
      <c r="AP117" s="36"/>
      <c r="AQ117" s="37"/>
      <c r="AR117" s="33"/>
      <c r="AS117" s="38"/>
    </row>
    <row r="118" s="72" customFormat="true" ht="20.1" hidden="false" customHeight="true" outlineLevel="0" collapsed="false">
      <c r="A118" s="39" t="s">
        <v>53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32" t="s">
        <v>148</v>
      </c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40" t="s">
        <v>149</v>
      </c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</row>
    <row r="119" s="72" customFormat="true" ht="20.1" hidden="false" customHeight="true" outlineLevel="0" collapsed="false">
      <c r="A119" s="39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</row>
    <row r="120" s="72" customFormat="true" ht="20.1" hidden="false" customHeight="true" outlineLevel="0" collapsed="false">
      <c r="A120" s="39"/>
      <c r="B120" s="33"/>
      <c r="C120" s="33"/>
      <c r="D120" s="33"/>
      <c r="E120" s="34"/>
      <c r="F120" s="33"/>
      <c r="G120" s="35"/>
      <c r="H120" s="36"/>
      <c r="I120" s="36"/>
      <c r="J120" s="37"/>
      <c r="K120" s="33"/>
      <c r="L120" s="38"/>
      <c r="M120" s="33"/>
      <c r="N120" s="33"/>
      <c r="O120" s="33"/>
      <c r="P120" s="34" t="n">
        <v>4</v>
      </c>
      <c r="Q120" s="33" t="s">
        <v>28</v>
      </c>
      <c r="R120" s="35" t="n">
        <v>28</v>
      </c>
      <c r="S120" s="36" t="n">
        <v>0</v>
      </c>
      <c r="T120" s="36" t="n">
        <v>28</v>
      </c>
      <c r="U120" s="37" t="n">
        <v>0</v>
      </c>
      <c r="V120" s="33" t="s">
        <v>147</v>
      </c>
      <c r="W120" s="38" t="n">
        <v>25</v>
      </c>
      <c r="X120" s="33"/>
      <c r="Y120" s="33"/>
      <c r="Z120" s="33"/>
      <c r="AA120" s="34" t="n">
        <v>5</v>
      </c>
      <c r="AB120" s="33" t="s">
        <v>28</v>
      </c>
      <c r="AC120" s="35" t="n">
        <v>28</v>
      </c>
      <c r="AD120" s="36" t="n">
        <v>0</v>
      </c>
      <c r="AE120" s="36" t="n">
        <v>28</v>
      </c>
      <c r="AF120" s="37" t="n">
        <v>0</v>
      </c>
      <c r="AG120" s="33" t="s">
        <v>101</v>
      </c>
      <c r="AH120" s="38" t="n">
        <v>32</v>
      </c>
      <c r="AI120" s="33"/>
      <c r="AJ120" s="33"/>
      <c r="AK120" s="33"/>
      <c r="AL120" s="34"/>
      <c r="AM120" s="33"/>
      <c r="AN120" s="35"/>
      <c r="AO120" s="36"/>
      <c r="AP120" s="36"/>
      <c r="AQ120" s="37"/>
      <c r="AR120" s="33"/>
      <c r="AS120" s="38"/>
    </row>
    <row r="121" s="72" customFormat="true" ht="20.1" hidden="false" customHeight="true" outlineLevel="0" collapsed="false">
      <c r="A121" s="39" t="s">
        <v>58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40" t="s">
        <v>150</v>
      </c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32" t="s">
        <v>151</v>
      </c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</row>
    <row r="122" s="72" customFormat="true" ht="20.1" hidden="false" customHeight="tru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</row>
    <row r="123" s="72" customFormat="true" ht="20.1" hidden="false" customHeight="true" outlineLevel="0" collapsed="false">
      <c r="A123" s="39"/>
      <c r="B123" s="33"/>
      <c r="C123" s="33"/>
      <c r="D123" s="33"/>
      <c r="E123" s="34"/>
      <c r="F123" s="33"/>
      <c r="G123" s="35"/>
      <c r="H123" s="36"/>
      <c r="I123" s="36"/>
      <c r="J123" s="37"/>
      <c r="K123" s="33"/>
      <c r="L123" s="38"/>
      <c r="M123" s="33"/>
      <c r="N123" s="33"/>
      <c r="O123" s="33"/>
      <c r="P123" s="34"/>
      <c r="Q123" s="33"/>
      <c r="R123" s="35"/>
      <c r="S123" s="36"/>
      <c r="T123" s="36"/>
      <c r="U123" s="37"/>
      <c r="V123" s="33"/>
      <c r="W123" s="38"/>
      <c r="X123" s="33"/>
      <c r="Y123" s="33"/>
      <c r="Z123" s="33"/>
      <c r="AA123" s="34" t="n">
        <v>4</v>
      </c>
      <c r="AB123" s="33" t="s">
        <v>28</v>
      </c>
      <c r="AC123" s="35" t="n">
        <v>28</v>
      </c>
      <c r="AD123" s="36" t="n">
        <v>0</v>
      </c>
      <c r="AE123" s="36" t="n">
        <v>28</v>
      </c>
      <c r="AF123" s="37" t="n">
        <v>0</v>
      </c>
      <c r="AG123" s="33" t="s">
        <v>101</v>
      </c>
      <c r="AH123" s="38" t="n">
        <v>25</v>
      </c>
      <c r="AI123" s="33"/>
      <c r="AJ123" s="33"/>
      <c r="AK123" s="33"/>
      <c r="AL123" s="34" t="n">
        <v>5</v>
      </c>
      <c r="AM123" s="33" t="s">
        <v>28</v>
      </c>
      <c r="AN123" s="35" t="n">
        <v>35</v>
      </c>
      <c r="AO123" s="36" t="n">
        <v>0</v>
      </c>
      <c r="AP123" s="36" t="n">
        <v>21</v>
      </c>
      <c r="AQ123" s="37" t="n">
        <v>14</v>
      </c>
      <c r="AR123" s="33" t="s">
        <v>31</v>
      </c>
      <c r="AS123" s="38" t="n">
        <v>31</v>
      </c>
    </row>
    <row r="124" s="72" customFormat="true" ht="20.1" hidden="false" customHeight="true" outlineLevel="0" collapsed="false">
      <c r="A124" s="39" t="s">
        <v>63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40" t="s">
        <v>152</v>
      </c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32" t="s">
        <v>153</v>
      </c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</row>
    <row r="125" s="72" customFormat="true" ht="20.1" hidden="false" customHeight="true" outlineLevel="0" collapsed="false">
      <c r="A125" s="39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</row>
    <row r="126" s="72" customFormat="true" ht="20.1" hidden="false" customHeight="true" outlineLevel="0" collapsed="false">
      <c r="A126" s="39"/>
      <c r="B126" s="33"/>
      <c r="C126" s="33"/>
      <c r="D126" s="33"/>
      <c r="E126" s="34"/>
      <c r="F126" s="33"/>
      <c r="G126" s="35"/>
      <c r="H126" s="36"/>
      <c r="I126" s="36"/>
      <c r="J126" s="37"/>
      <c r="K126" s="33"/>
      <c r="L126" s="38"/>
      <c r="M126" s="33"/>
      <c r="N126" s="33"/>
      <c r="O126" s="33"/>
      <c r="P126" s="34"/>
      <c r="Q126" s="33"/>
      <c r="R126" s="35"/>
      <c r="S126" s="36"/>
      <c r="T126" s="36"/>
      <c r="U126" s="37"/>
      <c r="V126" s="33"/>
      <c r="W126" s="38"/>
      <c r="X126" s="33"/>
      <c r="Y126" s="33"/>
      <c r="Z126" s="33"/>
      <c r="AA126" s="34" t="n">
        <v>4</v>
      </c>
      <c r="AB126" s="33" t="s">
        <v>28</v>
      </c>
      <c r="AC126" s="35" t="n">
        <v>28</v>
      </c>
      <c r="AD126" s="36" t="n">
        <v>0</v>
      </c>
      <c r="AE126" s="36" t="n">
        <v>28</v>
      </c>
      <c r="AF126" s="37" t="n">
        <v>0</v>
      </c>
      <c r="AG126" s="33" t="s">
        <v>101</v>
      </c>
      <c r="AH126" s="38" t="n">
        <v>25</v>
      </c>
      <c r="AI126" s="33"/>
      <c r="AJ126" s="33"/>
      <c r="AK126" s="33"/>
      <c r="AL126" s="34" t="n">
        <v>5</v>
      </c>
      <c r="AM126" s="33" t="s">
        <v>28</v>
      </c>
      <c r="AN126" s="35" t="n">
        <v>35</v>
      </c>
      <c r="AO126" s="36" t="n">
        <v>0</v>
      </c>
      <c r="AP126" s="36" t="n">
        <v>21</v>
      </c>
      <c r="AQ126" s="37" t="n">
        <v>14</v>
      </c>
      <c r="AR126" s="33" t="s">
        <v>31</v>
      </c>
      <c r="AS126" s="38" t="n">
        <v>31</v>
      </c>
    </row>
    <row r="127" s="72" customFormat="true" ht="20.1" hidden="false" customHeight="true" outlineLevel="0" collapsed="false">
      <c r="A127" s="39" t="s">
        <v>68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0" t="s">
        <v>154</v>
      </c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s="72" customFormat="true" ht="20.1" hidden="false" customHeight="true" outlineLevel="0" collapsed="false">
      <c r="A128" s="39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s="72" customFormat="true" ht="20.1" hidden="false" customHeight="true" outlineLevel="0" collapsed="false">
      <c r="A129" s="39"/>
      <c r="B129" s="33"/>
      <c r="C129" s="33"/>
      <c r="D129" s="33"/>
      <c r="E129" s="34"/>
      <c r="F129" s="33"/>
      <c r="G129" s="35"/>
      <c r="H129" s="36"/>
      <c r="I129" s="36"/>
      <c r="J129" s="37"/>
      <c r="K129" s="33"/>
      <c r="L129" s="38"/>
      <c r="M129" s="33"/>
      <c r="N129" s="33"/>
      <c r="O129" s="33"/>
      <c r="P129" s="34"/>
      <c r="Q129" s="33"/>
      <c r="R129" s="35"/>
      <c r="S129" s="36"/>
      <c r="T129" s="36"/>
      <c r="U129" s="37"/>
      <c r="V129" s="33"/>
      <c r="W129" s="38"/>
      <c r="X129" s="33"/>
      <c r="Y129" s="33"/>
      <c r="Z129" s="33"/>
      <c r="AA129" s="34" t="n">
        <v>5</v>
      </c>
      <c r="AB129" s="33" t="s">
        <v>30</v>
      </c>
      <c r="AC129" s="35" t="n">
        <v>28</v>
      </c>
      <c r="AD129" s="36" t="n">
        <v>0</v>
      </c>
      <c r="AE129" s="36" t="n">
        <v>28</v>
      </c>
      <c r="AF129" s="37" t="n">
        <v>0</v>
      </c>
      <c r="AG129" s="33" t="s">
        <v>101</v>
      </c>
      <c r="AH129" s="38" t="n">
        <v>32</v>
      </c>
      <c r="AI129" s="33"/>
      <c r="AJ129" s="33"/>
      <c r="AK129" s="33"/>
      <c r="AL129" s="34"/>
      <c r="AM129" s="33"/>
      <c r="AN129" s="35"/>
      <c r="AO129" s="36"/>
      <c r="AP129" s="36"/>
      <c r="AQ129" s="37"/>
      <c r="AR129" s="33"/>
      <c r="AS129" s="38"/>
    </row>
    <row r="130" s="72" customFormat="true" ht="20.1" hidden="false" customHeight="true" outlineLevel="0" collapsed="false">
      <c r="A130" s="39" t="s">
        <v>1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40" t="s">
        <v>156</v>
      </c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</row>
    <row r="131" s="72" customFormat="true" ht="20.1" hidden="false" customHeight="true" outlineLevel="0" collapsed="false">
      <c r="A131" s="39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</row>
    <row r="132" s="72" customFormat="true" ht="20.1" hidden="false" customHeight="true" outlineLevel="0" collapsed="false">
      <c r="A132" s="39"/>
      <c r="B132" s="33"/>
      <c r="C132" s="33"/>
      <c r="D132" s="33"/>
      <c r="E132" s="34"/>
      <c r="F132" s="33"/>
      <c r="G132" s="35"/>
      <c r="H132" s="36"/>
      <c r="I132" s="36"/>
      <c r="J132" s="37"/>
      <c r="K132" s="33"/>
      <c r="L132" s="38"/>
      <c r="M132" s="33"/>
      <c r="N132" s="33"/>
      <c r="O132" s="33"/>
      <c r="P132" s="34"/>
      <c r="Q132" s="33"/>
      <c r="R132" s="35"/>
      <c r="S132" s="36"/>
      <c r="T132" s="36"/>
      <c r="U132" s="37"/>
      <c r="V132" s="33"/>
      <c r="W132" s="38"/>
      <c r="X132" s="33"/>
      <c r="Y132" s="33"/>
      <c r="Z132" s="33"/>
      <c r="AA132" s="34" t="n">
        <v>5</v>
      </c>
      <c r="AB132" s="33" t="s">
        <v>30</v>
      </c>
      <c r="AC132" s="35" t="n">
        <v>28</v>
      </c>
      <c r="AD132" s="36" t="n">
        <v>0</v>
      </c>
      <c r="AE132" s="36" t="n">
        <v>28</v>
      </c>
      <c r="AF132" s="37" t="n">
        <v>0</v>
      </c>
      <c r="AG132" s="33" t="s">
        <v>101</v>
      </c>
      <c r="AH132" s="38" t="n">
        <v>32</v>
      </c>
      <c r="AI132" s="33"/>
      <c r="AJ132" s="33"/>
      <c r="AK132" s="33"/>
      <c r="AL132" s="34"/>
      <c r="AM132" s="33"/>
      <c r="AN132" s="35"/>
      <c r="AO132" s="36"/>
      <c r="AP132" s="36"/>
      <c r="AQ132" s="37"/>
      <c r="AR132" s="33"/>
      <c r="AS132" s="38"/>
    </row>
    <row r="133" s="72" customFormat="true" ht="20.1" hidden="false" customHeight="true" outlineLevel="0" collapsed="false">
      <c r="A133" s="39" t="s">
        <v>157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40" t="s">
        <v>158</v>
      </c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</row>
    <row r="134" s="72" customFormat="true" ht="20.1" hidden="false" customHeight="tru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</row>
    <row r="135" s="72" customFormat="true" ht="20.1" hidden="false" customHeight="true" outlineLevel="0" collapsed="false">
      <c r="A135" s="39"/>
      <c r="B135" s="33"/>
      <c r="C135" s="33"/>
      <c r="D135" s="33"/>
      <c r="E135" s="34"/>
      <c r="F135" s="33"/>
      <c r="G135" s="35"/>
      <c r="H135" s="36"/>
      <c r="I135" s="36"/>
      <c r="J135" s="37"/>
      <c r="K135" s="33"/>
      <c r="L135" s="38"/>
      <c r="M135" s="33"/>
      <c r="N135" s="33"/>
      <c r="O135" s="33"/>
      <c r="P135" s="34"/>
      <c r="Q135" s="33"/>
      <c r="R135" s="35"/>
      <c r="S135" s="36"/>
      <c r="T135" s="36"/>
      <c r="U135" s="37"/>
      <c r="V135" s="33"/>
      <c r="W135" s="38"/>
      <c r="X135" s="33"/>
      <c r="Y135" s="33"/>
      <c r="Z135" s="33"/>
      <c r="AA135" s="34" t="n">
        <v>4</v>
      </c>
      <c r="AB135" s="33" t="s">
        <v>30</v>
      </c>
      <c r="AC135" s="35" t="n">
        <v>28</v>
      </c>
      <c r="AD135" s="36" t="n">
        <v>0</v>
      </c>
      <c r="AE135" s="36" t="n">
        <v>28</v>
      </c>
      <c r="AF135" s="37" t="n">
        <v>0</v>
      </c>
      <c r="AG135" s="33" t="s">
        <v>101</v>
      </c>
      <c r="AH135" s="38" t="n">
        <v>30</v>
      </c>
      <c r="AI135" s="33"/>
      <c r="AJ135" s="33"/>
      <c r="AK135" s="33"/>
      <c r="AL135" s="34"/>
      <c r="AM135" s="33"/>
      <c r="AN135" s="35"/>
      <c r="AO135" s="36"/>
      <c r="AP135" s="36"/>
      <c r="AQ135" s="37"/>
      <c r="AR135" s="33"/>
      <c r="AS135" s="38"/>
    </row>
    <row r="136" s="72" customFormat="true" ht="20.1" hidden="false" customHeight="true" outlineLevel="0" collapsed="false">
      <c r="A136" s="39" t="s">
        <v>159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1" t="s">
        <v>160</v>
      </c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s="72" customFormat="true" ht="20.1" hidden="false" customHeight="true" outlineLevel="0" collapsed="false">
      <c r="A137" s="39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s="72" customFormat="true" ht="20.1" hidden="false" customHeight="true" outlineLevel="0" collapsed="false">
      <c r="A138" s="39"/>
      <c r="B138" s="33"/>
      <c r="C138" s="33"/>
      <c r="D138" s="33"/>
      <c r="E138" s="34"/>
      <c r="F138" s="33"/>
      <c r="G138" s="35"/>
      <c r="H138" s="36"/>
      <c r="I138" s="36"/>
      <c r="J138" s="37"/>
      <c r="K138" s="33"/>
      <c r="L138" s="38"/>
      <c r="M138" s="33"/>
      <c r="N138" s="33"/>
      <c r="O138" s="33"/>
      <c r="P138" s="34"/>
      <c r="Q138" s="33"/>
      <c r="R138" s="35"/>
      <c r="S138" s="36"/>
      <c r="T138" s="36"/>
      <c r="U138" s="37"/>
      <c r="V138" s="33"/>
      <c r="W138" s="38"/>
      <c r="X138" s="33"/>
      <c r="Y138" s="33"/>
      <c r="Z138" s="33"/>
      <c r="AA138" s="34" t="n">
        <v>4</v>
      </c>
      <c r="AB138" s="33" t="s">
        <v>30</v>
      </c>
      <c r="AC138" s="35" t="n">
        <v>28</v>
      </c>
      <c r="AD138" s="36" t="n">
        <v>0</v>
      </c>
      <c r="AE138" s="36" t="n">
        <v>28</v>
      </c>
      <c r="AF138" s="37" t="n">
        <v>0</v>
      </c>
      <c r="AG138" s="33" t="s">
        <v>101</v>
      </c>
      <c r="AH138" s="38" t="n">
        <v>30</v>
      </c>
      <c r="AI138" s="33"/>
      <c r="AJ138" s="33"/>
      <c r="AK138" s="33"/>
      <c r="AL138" s="34"/>
      <c r="AM138" s="33"/>
      <c r="AN138" s="35"/>
      <c r="AO138" s="36"/>
      <c r="AP138" s="36"/>
      <c r="AQ138" s="37"/>
      <c r="AR138" s="33"/>
      <c r="AS138" s="38"/>
    </row>
    <row r="139" s="3" customFormat="true" ht="20.1" hidden="false" customHeight="true" outlineLevel="0" collapsed="false">
      <c r="A139" s="93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</row>
    <row r="140" s="3" customFormat="true" ht="15.75" hidden="false" customHeight="false" outlineLevel="0" collapsed="false"/>
    <row r="141" s="3" customFormat="true" ht="34.5" hidden="false" customHeight="true" outlineLevel="0" collapsed="false"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6" t="s">
        <v>161</v>
      </c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</row>
    <row r="142" s="3" customFormat="true" ht="15" hidden="false" customHeight="false" outlineLevel="0" collapsed="false"/>
    <row r="143" s="20" customFormat="true" ht="15.75" hidden="false" customHeight="false" outlineLevel="0" collapsed="false">
      <c r="A143" s="8" t="s">
        <v>81</v>
      </c>
      <c r="AN143" s="70" t="s">
        <v>82</v>
      </c>
    </row>
    <row r="144" s="20" customFormat="true" ht="15.75" hidden="false" customHeight="false" outlineLevel="0" collapsed="false">
      <c r="A144" s="8" t="s">
        <v>83</v>
      </c>
      <c r="AL144" s="8" t="s">
        <v>84</v>
      </c>
    </row>
    <row r="145" s="20" customFormat="true" ht="15.75" hidden="false" customHeight="false" outlineLevel="0" collapsed="false">
      <c r="A145" s="8"/>
      <c r="AK145" s="8"/>
    </row>
    <row r="146" s="72" customFormat="true" ht="18" hidden="false" customHeight="false" outlineLevel="0" collapsed="false">
      <c r="A146" s="24" t="s">
        <v>162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</row>
    <row r="147" s="72" customFormat="true" ht="18.75" hidden="false" customHeight="false" outlineLevel="0" collapsed="false">
      <c r="A147" s="24" t="s">
        <v>16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</row>
    <row r="148" s="26" customFormat="true" ht="19.5" hidden="false" customHeight="false" outlineLevel="0" collapsed="false">
      <c r="B148" s="27" t="s">
        <v>17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 t="s">
        <v>18</v>
      </c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</row>
    <row r="149" s="26" customFormat="true" ht="18" hidden="false" customHeight="true" outlineLevel="0" collapsed="false">
      <c r="A149" s="28"/>
      <c r="B149" s="27" t="s">
        <v>19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9" t="s">
        <v>20</v>
      </c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7" t="s">
        <v>21</v>
      </c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9" t="s">
        <v>22</v>
      </c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</row>
    <row r="150" s="26" customFormat="true" ht="18" hidden="false" customHeight="true" outlineLevel="0" collapsed="false">
      <c r="A150" s="30" t="s">
        <v>23</v>
      </c>
      <c r="B150" s="31" t="s">
        <v>163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2" t="s">
        <v>164</v>
      </c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1" t="s">
        <v>165</v>
      </c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97" t="s">
        <v>166</v>
      </c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</row>
    <row r="151" s="26" customFormat="true" ht="18" hidden="false" customHeight="true" outlineLevel="0" collapsed="false">
      <c r="A151" s="30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</row>
    <row r="152" s="26" customFormat="true" ht="18" hidden="false" customHeight="true" outlineLevel="0" collapsed="false">
      <c r="A152" s="30"/>
      <c r="B152" s="33"/>
      <c r="C152" s="33"/>
      <c r="D152" s="33"/>
      <c r="E152" s="34" t="n">
        <v>4</v>
      </c>
      <c r="F152" s="33" t="s">
        <v>30</v>
      </c>
      <c r="G152" s="35" t="n">
        <v>28</v>
      </c>
      <c r="H152" s="36" t="n">
        <v>0</v>
      </c>
      <c r="I152" s="36" t="n">
        <v>28</v>
      </c>
      <c r="J152" s="37" t="n">
        <v>0</v>
      </c>
      <c r="K152" s="33" t="s">
        <v>29</v>
      </c>
      <c r="L152" s="38" t="n">
        <v>10</v>
      </c>
      <c r="M152" s="33"/>
      <c r="N152" s="33"/>
      <c r="O152" s="33"/>
      <c r="P152" s="34" t="n">
        <v>4</v>
      </c>
      <c r="Q152" s="33" t="s">
        <v>30</v>
      </c>
      <c r="R152" s="35" t="n">
        <v>28</v>
      </c>
      <c r="S152" s="36" t="n">
        <v>0</v>
      </c>
      <c r="T152" s="36" t="n">
        <v>28</v>
      </c>
      <c r="U152" s="37" t="n">
        <v>0</v>
      </c>
      <c r="V152" s="33" t="s">
        <v>29</v>
      </c>
      <c r="W152" s="38" t="n">
        <v>10</v>
      </c>
      <c r="X152" s="33"/>
      <c r="Y152" s="33"/>
      <c r="Z152" s="33"/>
      <c r="AA152" s="34" t="n">
        <v>2</v>
      </c>
      <c r="AB152" s="33" t="s">
        <v>30</v>
      </c>
      <c r="AC152" s="35" t="n">
        <v>0</v>
      </c>
      <c r="AD152" s="36" t="n">
        <v>28</v>
      </c>
      <c r="AE152" s="36" t="n">
        <v>0</v>
      </c>
      <c r="AF152" s="37" t="n">
        <v>0</v>
      </c>
      <c r="AG152" s="33" t="s">
        <v>29</v>
      </c>
      <c r="AH152" s="38" t="n">
        <v>20</v>
      </c>
      <c r="AI152" s="98"/>
      <c r="AJ152" s="98"/>
      <c r="AK152" s="98"/>
      <c r="AL152" s="99" t="n">
        <v>2</v>
      </c>
      <c r="AM152" s="98" t="s">
        <v>28</v>
      </c>
      <c r="AN152" s="100" t="n">
        <v>28</v>
      </c>
      <c r="AO152" s="101" t="n">
        <v>28</v>
      </c>
      <c r="AP152" s="101" t="n">
        <v>0</v>
      </c>
      <c r="AQ152" s="102" t="n">
        <v>0</v>
      </c>
      <c r="AR152" s="98" t="s">
        <v>37</v>
      </c>
      <c r="AS152" s="103" t="n">
        <v>60</v>
      </c>
    </row>
    <row r="153" s="26" customFormat="true" ht="18" hidden="false" customHeight="true" outlineLevel="0" collapsed="false">
      <c r="A153" s="39" t="s">
        <v>32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32" t="s">
        <v>167</v>
      </c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32" t="s">
        <v>168</v>
      </c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</row>
    <row r="154" s="26" customFormat="true" ht="18" hidden="false" customHeight="true" outlineLevel="0" collapsed="false">
      <c r="A154" s="39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</row>
    <row r="155" s="26" customFormat="true" ht="18" hidden="false" customHeight="true" outlineLevel="0" collapsed="false">
      <c r="A155" s="39"/>
      <c r="B155" s="33"/>
      <c r="C155" s="33"/>
      <c r="D155" s="33"/>
      <c r="E155" s="34"/>
      <c r="F155" s="33"/>
      <c r="G155" s="35"/>
      <c r="H155" s="36"/>
      <c r="I155" s="36"/>
      <c r="J155" s="37"/>
      <c r="K155" s="33"/>
      <c r="L155" s="38"/>
      <c r="M155" s="33"/>
      <c r="N155" s="33"/>
      <c r="O155" s="33"/>
      <c r="P155" s="34" t="n">
        <v>2</v>
      </c>
      <c r="Q155" s="33" t="s">
        <v>70</v>
      </c>
      <c r="R155" s="35" t="n">
        <v>0</v>
      </c>
      <c r="S155" s="36" t="n">
        <v>0</v>
      </c>
      <c r="T155" s="36" t="n">
        <v>28</v>
      </c>
      <c r="U155" s="37" t="n">
        <v>0</v>
      </c>
      <c r="V155" s="33" t="s">
        <v>37</v>
      </c>
      <c r="W155" s="38" t="n">
        <v>5</v>
      </c>
      <c r="X155" s="33"/>
      <c r="Y155" s="33"/>
      <c r="Z155" s="33"/>
      <c r="AA155" s="34"/>
      <c r="AB155" s="33"/>
      <c r="AC155" s="35"/>
      <c r="AD155" s="36"/>
      <c r="AE155" s="36"/>
      <c r="AF155" s="37"/>
      <c r="AG155" s="33"/>
      <c r="AH155" s="38"/>
      <c r="AI155" s="33"/>
      <c r="AJ155" s="33"/>
      <c r="AK155" s="33"/>
      <c r="AL155" s="34" t="n">
        <v>2</v>
      </c>
      <c r="AM155" s="33" t="s">
        <v>30</v>
      </c>
      <c r="AN155" s="35" t="n">
        <v>0</v>
      </c>
      <c r="AO155" s="36" t="n">
        <v>28</v>
      </c>
      <c r="AP155" s="36" t="n">
        <v>0</v>
      </c>
      <c r="AQ155" s="37" t="n">
        <v>0</v>
      </c>
      <c r="AR155" s="33" t="s">
        <v>29</v>
      </c>
      <c r="AS155" s="38" t="n">
        <v>20</v>
      </c>
    </row>
    <row r="156" s="26" customFormat="true" ht="18" hidden="false" customHeight="true" outlineLevel="0" collapsed="false">
      <c r="A156" s="39" t="s">
        <v>38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32" t="s">
        <v>167</v>
      </c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</row>
    <row r="157" s="26" customFormat="true" ht="18" hidden="false" customHeight="true" outlineLevel="0" collapsed="false">
      <c r="A157" s="39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</row>
    <row r="158" s="26" customFormat="true" ht="18" hidden="false" customHeight="true" outlineLevel="0" collapsed="false">
      <c r="A158" s="39"/>
      <c r="B158" s="33"/>
      <c r="C158" s="33"/>
      <c r="D158" s="33"/>
      <c r="E158" s="34"/>
      <c r="F158" s="33"/>
      <c r="G158" s="35"/>
      <c r="H158" s="36"/>
      <c r="I158" s="36"/>
      <c r="J158" s="37"/>
      <c r="K158" s="33"/>
      <c r="L158" s="38"/>
      <c r="M158" s="33"/>
      <c r="N158" s="33"/>
      <c r="O158" s="33"/>
      <c r="P158" s="34"/>
      <c r="Q158" s="33"/>
      <c r="R158" s="35"/>
      <c r="S158" s="36"/>
      <c r="T158" s="36"/>
      <c r="U158" s="37"/>
      <c r="V158" s="33"/>
      <c r="W158" s="38"/>
      <c r="X158" s="33"/>
      <c r="Y158" s="33"/>
      <c r="Z158" s="33"/>
      <c r="AA158" s="34"/>
      <c r="AB158" s="33"/>
      <c r="AC158" s="35"/>
      <c r="AD158" s="36"/>
      <c r="AE158" s="36"/>
      <c r="AF158" s="37"/>
      <c r="AG158" s="33"/>
      <c r="AH158" s="38"/>
      <c r="AI158" s="33"/>
      <c r="AJ158" s="33"/>
      <c r="AK158" s="33"/>
      <c r="AL158" s="34" t="n">
        <v>2</v>
      </c>
      <c r="AM158" s="33" t="s">
        <v>70</v>
      </c>
      <c r="AN158" s="35" t="n">
        <v>0</v>
      </c>
      <c r="AO158" s="36" t="n">
        <v>0</v>
      </c>
      <c r="AP158" s="36" t="n">
        <v>28</v>
      </c>
      <c r="AQ158" s="37" t="n">
        <v>0</v>
      </c>
      <c r="AR158" s="33" t="s">
        <v>37</v>
      </c>
      <c r="AS158" s="38" t="n">
        <v>5</v>
      </c>
    </row>
    <row r="159" s="26" customFormat="true" ht="18" hidden="false" customHeight="true" outlineLevel="0" collapsed="false">
      <c r="A159" s="44" t="s">
        <v>71</v>
      </c>
      <c r="B159" s="45" t="s">
        <v>72</v>
      </c>
      <c r="C159" s="45"/>
      <c r="D159" s="46"/>
      <c r="E159" s="47" t="n">
        <f aca="false">SUM(G152:J152,G155:J155,G158:J158)</f>
        <v>56</v>
      </c>
      <c r="F159" s="47"/>
      <c r="G159" s="48" t="s">
        <v>73</v>
      </c>
      <c r="H159" s="48"/>
      <c r="I159" s="48"/>
      <c r="J159" s="48"/>
      <c r="K159" s="49" t="n">
        <f aca="false">SUM(L152,L155,L158)</f>
        <v>10</v>
      </c>
      <c r="L159" s="49"/>
      <c r="M159" s="45" t="s">
        <v>72</v>
      </c>
      <c r="N159" s="45"/>
      <c r="O159" s="46"/>
      <c r="P159" s="47" t="n">
        <f aca="false">SUM(R152:U152,R155:U155,R158:U158)</f>
        <v>84</v>
      </c>
      <c r="Q159" s="47"/>
      <c r="R159" s="48" t="s">
        <v>73</v>
      </c>
      <c r="S159" s="48"/>
      <c r="T159" s="48"/>
      <c r="U159" s="48"/>
      <c r="V159" s="49" t="n">
        <f aca="false">SUM(W152,W155,W158)</f>
        <v>15</v>
      </c>
      <c r="W159" s="49"/>
      <c r="X159" s="45" t="s">
        <v>72</v>
      </c>
      <c r="Y159" s="45"/>
      <c r="Z159" s="46"/>
      <c r="AA159" s="47" t="n">
        <f aca="false">SUM(AC152:AF152,AC155:AF155,AC158:AF158)</f>
        <v>28</v>
      </c>
      <c r="AB159" s="47"/>
      <c r="AC159" s="48" t="s">
        <v>73</v>
      </c>
      <c r="AD159" s="48"/>
      <c r="AE159" s="48"/>
      <c r="AF159" s="48"/>
      <c r="AG159" s="49" t="n">
        <f aca="false">SUM(AH152,AH155,AH158)</f>
        <v>20</v>
      </c>
      <c r="AH159" s="49"/>
      <c r="AI159" s="45" t="s">
        <v>72</v>
      </c>
      <c r="AJ159" s="45"/>
      <c r="AK159" s="46"/>
      <c r="AL159" s="47" t="n">
        <f aca="false">SUM(AN152:AQ152,AN155:AQ155,AN158:AQ158)</f>
        <v>112</v>
      </c>
      <c r="AM159" s="47"/>
      <c r="AN159" s="48" t="s">
        <v>73</v>
      </c>
      <c r="AO159" s="48"/>
      <c r="AP159" s="48"/>
      <c r="AQ159" s="48"/>
      <c r="AR159" s="49" t="n">
        <f aca="false">SUM(AS152,AS155,AS158)</f>
        <v>85</v>
      </c>
      <c r="AS159" s="49"/>
    </row>
    <row r="160" s="26" customFormat="true" ht="18" hidden="false" customHeight="true" outlineLevel="0" collapsed="false">
      <c r="A160" s="44"/>
      <c r="B160" s="50" t="s">
        <v>74</v>
      </c>
      <c r="C160" s="50"/>
      <c r="D160" s="51"/>
      <c r="E160" s="52" t="n">
        <f aca="false">SUM(E152,E155,E158)</f>
        <v>4</v>
      </c>
      <c r="F160" s="52"/>
      <c r="G160" s="53" t="s">
        <v>75</v>
      </c>
      <c r="H160" s="53"/>
      <c r="I160" s="53"/>
      <c r="J160" s="53"/>
      <c r="K160" s="53" t="s">
        <v>169</v>
      </c>
      <c r="L160" s="53"/>
      <c r="M160" s="50" t="s">
        <v>74</v>
      </c>
      <c r="N160" s="50"/>
      <c r="O160" s="51"/>
      <c r="P160" s="52" t="n">
        <f aca="false">SUM(P152,P155,P158)</f>
        <v>6</v>
      </c>
      <c r="Q160" s="52"/>
      <c r="R160" s="53" t="s">
        <v>75</v>
      </c>
      <c r="S160" s="53"/>
      <c r="T160" s="53"/>
      <c r="U160" s="53"/>
      <c r="V160" s="53" t="s">
        <v>169</v>
      </c>
      <c r="W160" s="53"/>
      <c r="X160" s="50" t="s">
        <v>74</v>
      </c>
      <c r="Y160" s="50"/>
      <c r="Z160" s="51"/>
      <c r="AA160" s="52" t="n">
        <f aca="false">SUM(AA152,AA155,AA158)</f>
        <v>2</v>
      </c>
      <c r="AB160" s="52"/>
      <c r="AC160" s="53" t="s">
        <v>75</v>
      </c>
      <c r="AD160" s="53"/>
      <c r="AE160" s="53"/>
      <c r="AF160" s="53"/>
      <c r="AG160" s="53" t="s">
        <v>169</v>
      </c>
      <c r="AH160" s="53"/>
      <c r="AI160" s="50" t="s">
        <v>74</v>
      </c>
      <c r="AJ160" s="50"/>
      <c r="AK160" s="51"/>
      <c r="AL160" s="52" t="n">
        <f aca="false">SUM(AL152,AL155,AL158)</f>
        <v>6</v>
      </c>
      <c r="AM160" s="52"/>
      <c r="AN160" s="53" t="s">
        <v>75</v>
      </c>
      <c r="AO160" s="53"/>
      <c r="AP160" s="53"/>
      <c r="AQ160" s="53"/>
      <c r="AR160" s="53" t="s">
        <v>170</v>
      </c>
      <c r="AS160" s="53"/>
    </row>
    <row r="161" s="26" customFormat="true" ht="18" hidden="false" customHeight="true" outlineLevel="0" collapsed="false">
      <c r="A161" s="44" t="s">
        <v>78</v>
      </c>
      <c r="B161" s="45" t="s">
        <v>72</v>
      </c>
      <c r="C161" s="45"/>
      <c r="D161" s="55"/>
      <c r="E161" s="47" t="n">
        <f aca="false">SUM(G162:J162)</f>
        <v>4</v>
      </c>
      <c r="F161" s="47"/>
      <c r="G161" s="56"/>
      <c r="H161" s="57"/>
      <c r="I161" s="57"/>
      <c r="J161" s="57"/>
      <c r="K161" s="57"/>
      <c r="L161" s="58"/>
      <c r="M161" s="45" t="s">
        <v>72</v>
      </c>
      <c r="N161" s="45"/>
      <c r="O161" s="55"/>
      <c r="P161" s="47" t="n">
        <f aca="false">SUM(R162:U162)</f>
        <v>6</v>
      </c>
      <c r="Q161" s="47"/>
      <c r="R161" s="56"/>
      <c r="S161" s="57"/>
      <c r="T161" s="57"/>
      <c r="U161" s="57"/>
      <c r="V161" s="57"/>
      <c r="W161" s="58"/>
      <c r="X161" s="45" t="s">
        <v>72</v>
      </c>
      <c r="Y161" s="45"/>
      <c r="Z161" s="55"/>
      <c r="AA161" s="47" t="n">
        <f aca="false">SUM(AC162:AF162)</f>
        <v>2</v>
      </c>
      <c r="AB161" s="47"/>
      <c r="AC161" s="56"/>
      <c r="AD161" s="57"/>
      <c r="AE161" s="57"/>
      <c r="AF161" s="57"/>
      <c r="AG161" s="57"/>
      <c r="AH161" s="58"/>
      <c r="AI161" s="45" t="s">
        <v>72</v>
      </c>
      <c r="AJ161" s="45"/>
      <c r="AK161" s="55"/>
      <c r="AL161" s="47" t="n">
        <f aca="false">SUM(AN162:AQ162)</f>
        <v>8</v>
      </c>
      <c r="AM161" s="47"/>
      <c r="AN161" s="56"/>
      <c r="AO161" s="57"/>
      <c r="AP161" s="57"/>
      <c r="AQ161" s="57"/>
      <c r="AR161" s="57"/>
      <c r="AS161" s="58"/>
    </row>
    <row r="162" s="26" customFormat="true" ht="18" hidden="false" customHeight="true" outlineLevel="0" collapsed="false">
      <c r="A162" s="44"/>
      <c r="B162" s="50" t="s">
        <v>79</v>
      </c>
      <c r="C162" s="50"/>
      <c r="D162" s="60"/>
      <c r="E162" s="60"/>
      <c r="F162" s="61"/>
      <c r="G162" s="104" t="n">
        <f aca="false">(G152+G155+G158)/14</f>
        <v>2</v>
      </c>
      <c r="H162" s="104" t="n">
        <f aca="false">(H152+H155+H158)/14</f>
        <v>0</v>
      </c>
      <c r="I162" s="104" t="n">
        <f aca="false">(I152+I155+I158)/14</f>
        <v>2</v>
      </c>
      <c r="J162" s="104" t="n">
        <f aca="false">(J152+J155+J158)/14</f>
        <v>0</v>
      </c>
      <c r="K162" s="64" t="s">
        <v>80</v>
      </c>
      <c r="L162" s="65"/>
      <c r="M162" s="50" t="s">
        <v>79</v>
      </c>
      <c r="N162" s="50"/>
      <c r="O162" s="60"/>
      <c r="P162" s="60"/>
      <c r="Q162" s="61"/>
      <c r="R162" s="104" t="n">
        <f aca="false">(R152+R155+R158)/14</f>
        <v>2</v>
      </c>
      <c r="S162" s="104" t="n">
        <f aca="false">(S152+S155+S158)/14</f>
        <v>0</v>
      </c>
      <c r="T162" s="104" t="n">
        <f aca="false">(T152+T155+T158)/14</f>
        <v>4</v>
      </c>
      <c r="U162" s="104" t="n">
        <f aca="false">(U152+U155+U158)/14</f>
        <v>0</v>
      </c>
      <c r="V162" s="64" t="s">
        <v>80</v>
      </c>
      <c r="W162" s="65"/>
      <c r="X162" s="50" t="s">
        <v>79</v>
      </c>
      <c r="Y162" s="50"/>
      <c r="Z162" s="60"/>
      <c r="AA162" s="60"/>
      <c r="AB162" s="61"/>
      <c r="AC162" s="104" t="n">
        <f aca="false">(AC152+AC155+AC158)/14</f>
        <v>0</v>
      </c>
      <c r="AD162" s="104" t="n">
        <f aca="false">(AD152+AD155+AD158)/14</f>
        <v>2</v>
      </c>
      <c r="AE162" s="104" t="n">
        <f aca="false">(AE152+AE155+AE158)/14</f>
        <v>0</v>
      </c>
      <c r="AF162" s="104" t="n">
        <f aca="false">(AF152+AF155+AF158)/14</f>
        <v>0</v>
      </c>
      <c r="AG162" s="64" t="s">
        <v>80</v>
      </c>
      <c r="AH162" s="65"/>
      <c r="AI162" s="50" t="s">
        <v>79</v>
      </c>
      <c r="AJ162" s="50"/>
      <c r="AK162" s="60"/>
      <c r="AL162" s="60"/>
      <c r="AM162" s="61"/>
      <c r="AN162" s="104" t="n">
        <f aca="false">(AN152+AN155+AN158)/14</f>
        <v>2</v>
      </c>
      <c r="AO162" s="104" t="n">
        <f aca="false">(AO152+AO155+AO158)/14</f>
        <v>4</v>
      </c>
      <c r="AP162" s="104" t="n">
        <f aca="false">(AP152+AP155+AP158)/14</f>
        <v>2</v>
      </c>
      <c r="AQ162" s="104" t="n">
        <f aca="false">(AQ152+AQ155+AQ158)/14</f>
        <v>0</v>
      </c>
      <c r="AR162" s="64" t="s">
        <v>80</v>
      </c>
      <c r="AS162" s="65"/>
      <c r="AT162" s="105"/>
    </row>
    <row r="163" s="72" customFormat="true" ht="19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</row>
    <row r="164" s="26" customFormat="true" ht="19.5" hidden="false" customHeight="false" outlineLevel="0" collapsed="false">
      <c r="B164" s="27" t="s">
        <v>91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 t="s">
        <v>92</v>
      </c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</row>
    <row r="165" s="26" customFormat="true" ht="18" hidden="false" customHeight="true" outlineLevel="0" collapsed="false">
      <c r="A165" s="28"/>
      <c r="B165" s="27" t="s">
        <v>93</v>
      </c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9" t="s">
        <v>94</v>
      </c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7" t="s">
        <v>95</v>
      </c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9" t="s">
        <v>96</v>
      </c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</row>
    <row r="166" s="26" customFormat="true" ht="18" hidden="false" customHeight="true" outlineLevel="0" collapsed="false">
      <c r="A166" s="30" t="s">
        <v>23</v>
      </c>
      <c r="B166" s="31" t="s">
        <v>171</v>
      </c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2" t="s">
        <v>172</v>
      </c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1" t="s">
        <v>173</v>
      </c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2" t="s">
        <v>174</v>
      </c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</row>
    <row r="167" s="26" customFormat="true" ht="18" hidden="false" customHeight="true" outlineLevel="0" collapsed="false">
      <c r="A167" s="30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</row>
    <row r="168" s="26" customFormat="true" ht="18" hidden="false" customHeight="true" outlineLevel="0" collapsed="false">
      <c r="A168" s="30"/>
      <c r="B168" s="33"/>
      <c r="C168" s="33"/>
      <c r="D168" s="33"/>
      <c r="E168" s="34" t="n">
        <v>3</v>
      </c>
      <c r="F168" s="33" t="s">
        <v>30</v>
      </c>
      <c r="G168" s="35" t="n">
        <v>28</v>
      </c>
      <c r="H168" s="36" t="n">
        <v>14</v>
      </c>
      <c r="I168" s="36" t="n">
        <v>0</v>
      </c>
      <c r="J168" s="37" t="n">
        <v>0</v>
      </c>
      <c r="K168" s="33" t="s">
        <v>37</v>
      </c>
      <c r="L168" s="38" t="n">
        <v>10</v>
      </c>
      <c r="M168" s="33"/>
      <c r="N168" s="33"/>
      <c r="O168" s="33"/>
      <c r="P168" s="34" t="n">
        <v>4</v>
      </c>
      <c r="Q168" s="33" t="s">
        <v>30</v>
      </c>
      <c r="R168" s="35" t="n">
        <v>28</v>
      </c>
      <c r="S168" s="36" t="n">
        <v>0</v>
      </c>
      <c r="T168" s="36" t="n">
        <v>28</v>
      </c>
      <c r="U168" s="37" t="n">
        <v>0</v>
      </c>
      <c r="V168" s="33" t="s">
        <v>37</v>
      </c>
      <c r="W168" s="38" t="n">
        <v>15</v>
      </c>
      <c r="X168" s="33"/>
      <c r="Y168" s="33"/>
      <c r="Z168" s="33"/>
      <c r="AA168" s="34" t="n">
        <v>4</v>
      </c>
      <c r="AB168" s="33" t="s">
        <v>30</v>
      </c>
      <c r="AC168" s="35" t="n">
        <v>28</v>
      </c>
      <c r="AD168" s="36" t="n">
        <v>0</v>
      </c>
      <c r="AE168" s="36" t="n">
        <v>14</v>
      </c>
      <c r="AF168" s="37" t="n">
        <v>0</v>
      </c>
      <c r="AG168" s="33" t="s">
        <v>29</v>
      </c>
      <c r="AH168" s="38" t="n">
        <v>15</v>
      </c>
      <c r="AI168" s="33"/>
      <c r="AJ168" s="33"/>
      <c r="AK168" s="33"/>
      <c r="AL168" s="34" t="n">
        <v>4</v>
      </c>
      <c r="AM168" s="33" t="s">
        <v>30</v>
      </c>
      <c r="AN168" s="35" t="n">
        <v>28</v>
      </c>
      <c r="AO168" s="36" t="n">
        <v>0</v>
      </c>
      <c r="AP168" s="36" t="n">
        <v>28</v>
      </c>
      <c r="AQ168" s="37" t="n">
        <v>0</v>
      </c>
      <c r="AR168" s="33" t="s">
        <v>37</v>
      </c>
      <c r="AS168" s="38" t="n">
        <v>15</v>
      </c>
    </row>
    <row r="169" s="26" customFormat="true" ht="18" hidden="false" customHeight="true" outlineLevel="0" collapsed="false">
      <c r="A169" s="39" t="s">
        <v>32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32" t="s">
        <v>175</v>
      </c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32" t="s">
        <v>167</v>
      </c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</row>
    <row r="170" s="26" customFormat="true" ht="18" hidden="false" customHeight="true" outlineLevel="0" collapsed="false">
      <c r="A170" s="39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</row>
    <row r="171" s="26" customFormat="true" ht="18" hidden="false" customHeight="true" outlineLevel="0" collapsed="false">
      <c r="A171" s="39"/>
      <c r="B171" s="33"/>
      <c r="C171" s="33"/>
      <c r="D171" s="33"/>
      <c r="E171" s="34"/>
      <c r="F171" s="33"/>
      <c r="G171" s="35"/>
      <c r="H171" s="36"/>
      <c r="I171" s="36"/>
      <c r="J171" s="37"/>
      <c r="K171" s="33"/>
      <c r="L171" s="38"/>
      <c r="M171" s="33"/>
      <c r="N171" s="33"/>
      <c r="O171" s="33"/>
      <c r="P171" s="34" t="n">
        <v>4</v>
      </c>
      <c r="Q171" s="33" t="s">
        <v>30</v>
      </c>
      <c r="R171" s="35" t="n">
        <v>28</v>
      </c>
      <c r="S171" s="36" t="n">
        <v>0</v>
      </c>
      <c r="T171" s="36" t="n">
        <v>14</v>
      </c>
      <c r="U171" s="37" t="n">
        <v>0</v>
      </c>
      <c r="V171" s="33" t="s">
        <v>37</v>
      </c>
      <c r="W171" s="38" t="n">
        <v>15</v>
      </c>
      <c r="X171" s="33"/>
      <c r="Y171" s="33"/>
      <c r="Z171" s="33"/>
      <c r="AA171" s="34"/>
      <c r="AB171" s="33"/>
      <c r="AC171" s="35"/>
      <c r="AD171" s="36"/>
      <c r="AE171" s="36"/>
      <c r="AF171" s="37"/>
      <c r="AG171" s="33"/>
      <c r="AH171" s="38"/>
      <c r="AI171" s="33"/>
      <c r="AJ171" s="33"/>
      <c r="AK171" s="33"/>
      <c r="AL171" s="34" t="n">
        <v>2</v>
      </c>
      <c r="AM171" s="33" t="s">
        <v>70</v>
      </c>
      <c r="AN171" s="35" t="n">
        <v>0</v>
      </c>
      <c r="AO171" s="36" t="n">
        <v>0</v>
      </c>
      <c r="AP171" s="36" t="n">
        <v>28</v>
      </c>
      <c r="AQ171" s="37" t="n">
        <v>0</v>
      </c>
      <c r="AR171" s="33" t="s">
        <v>37</v>
      </c>
      <c r="AS171" s="38" t="n">
        <v>5</v>
      </c>
    </row>
    <row r="172" s="26" customFormat="true" ht="18" hidden="false" customHeight="true" outlineLevel="0" collapsed="false">
      <c r="A172" s="39" t="s">
        <v>38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32" t="s">
        <v>167</v>
      </c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</row>
    <row r="173" s="26" customFormat="true" ht="18" hidden="false" customHeight="true" outlineLevel="0" collapsed="false">
      <c r="A173" s="39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</row>
    <row r="174" s="26" customFormat="true" ht="18" hidden="false" customHeight="true" outlineLevel="0" collapsed="false">
      <c r="A174" s="39"/>
      <c r="B174" s="33"/>
      <c r="C174" s="33"/>
      <c r="D174" s="33"/>
      <c r="E174" s="34"/>
      <c r="F174" s="33"/>
      <c r="G174" s="35"/>
      <c r="H174" s="36"/>
      <c r="I174" s="36"/>
      <c r="J174" s="37"/>
      <c r="K174" s="33"/>
      <c r="L174" s="38"/>
      <c r="M174" s="33"/>
      <c r="N174" s="33"/>
      <c r="O174" s="33"/>
      <c r="P174" s="34" t="n">
        <v>2</v>
      </c>
      <c r="Q174" s="33" t="s">
        <v>70</v>
      </c>
      <c r="R174" s="35" t="n">
        <v>0</v>
      </c>
      <c r="S174" s="36" t="n">
        <v>0</v>
      </c>
      <c r="T174" s="36" t="n">
        <v>28</v>
      </c>
      <c r="U174" s="37" t="n">
        <v>0</v>
      </c>
      <c r="V174" s="33" t="s">
        <v>37</v>
      </c>
      <c r="W174" s="38" t="n">
        <v>5</v>
      </c>
      <c r="X174" s="33"/>
      <c r="Y174" s="33"/>
      <c r="Z174" s="33"/>
      <c r="AA174" s="34"/>
      <c r="AB174" s="33"/>
      <c r="AC174" s="35"/>
      <c r="AD174" s="36"/>
      <c r="AE174" s="36"/>
      <c r="AF174" s="37"/>
      <c r="AG174" s="33"/>
      <c r="AH174" s="38"/>
      <c r="AI174" s="33"/>
      <c r="AJ174" s="33"/>
      <c r="AK174" s="33"/>
      <c r="AL174" s="34"/>
      <c r="AM174" s="33"/>
      <c r="AN174" s="35"/>
      <c r="AO174" s="36"/>
      <c r="AP174" s="36"/>
      <c r="AQ174" s="37"/>
      <c r="AR174" s="33"/>
      <c r="AS174" s="38"/>
    </row>
    <row r="175" s="26" customFormat="true" ht="18" hidden="false" customHeight="true" outlineLevel="0" collapsed="false">
      <c r="A175" s="44" t="s">
        <v>71</v>
      </c>
      <c r="B175" s="45" t="s">
        <v>72</v>
      </c>
      <c r="C175" s="45"/>
      <c r="D175" s="46"/>
      <c r="E175" s="47" t="n">
        <f aca="false">SUM(G168:J168,G171:J171,G174:J174)</f>
        <v>42</v>
      </c>
      <c r="F175" s="47"/>
      <c r="G175" s="48" t="s">
        <v>73</v>
      </c>
      <c r="H175" s="48"/>
      <c r="I175" s="48"/>
      <c r="J175" s="48"/>
      <c r="K175" s="49" t="n">
        <f aca="false">SUM(L168,L171,L174)</f>
        <v>10</v>
      </c>
      <c r="L175" s="49"/>
      <c r="M175" s="45" t="s">
        <v>72</v>
      </c>
      <c r="N175" s="45"/>
      <c r="O175" s="46"/>
      <c r="P175" s="47" t="n">
        <f aca="false">SUM(R168:U168,R171:U171,R174:U174)</f>
        <v>126</v>
      </c>
      <c r="Q175" s="47"/>
      <c r="R175" s="48" t="s">
        <v>73</v>
      </c>
      <c r="S175" s="48"/>
      <c r="T175" s="48"/>
      <c r="U175" s="48"/>
      <c r="V175" s="49" t="n">
        <f aca="false">SUM(W168,W171,W174)</f>
        <v>35</v>
      </c>
      <c r="W175" s="49"/>
      <c r="X175" s="45" t="s">
        <v>72</v>
      </c>
      <c r="Y175" s="45"/>
      <c r="Z175" s="46"/>
      <c r="AA175" s="47" t="n">
        <f aca="false">SUM(AC168:AF168,AC171:AF171,AC174:AF174)</f>
        <v>42</v>
      </c>
      <c r="AB175" s="47"/>
      <c r="AC175" s="48" t="s">
        <v>73</v>
      </c>
      <c r="AD175" s="48"/>
      <c r="AE175" s="48"/>
      <c r="AF175" s="48"/>
      <c r="AG175" s="49" t="n">
        <f aca="false">SUM(AH168,AH171,AH174)</f>
        <v>15</v>
      </c>
      <c r="AH175" s="49"/>
      <c r="AI175" s="45" t="s">
        <v>72</v>
      </c>
      <c r="AJ175" s="45"/>
      <c r="AK175" s="46"/>
      <c r="AL175" s="47" t="n">
        <f aca="false">SUM(AN168:AQ168,AN171:AQ171,AN174:AQ174)</f>
        <v>84</v>
      </c>
      <c r="AM175" s="47"/>
      <c r="AN175" s="48" t="s">
        <v>73</v>
      </c>
      <c r="AO175" s="48"/>
      <c r="AP175" s="48"/>
      <c r="AQ175" s="48"/>
      <c r="AR175" s="49" t="n">
        <f aca="false">SUM(AS168,AS171,AS174)</f>
        <v>20</v>
      </c>
      <c r="AS175" s="49"/>
    </row>
    <row r="176" s="26" customFormat="true" ht="18" hidden="false" customHeight="true" outlineLevel="0" collapsed="false">
      <c r="A176" s="44"/>
      <c r="B176" s="50" t="s">
        <v>74</v>
      </c>
      <c r="C176" s="50"/>
      <c r="D176" s="51"/>
      <c r="E176" s="52" t="n">
        <f aca="false">SUM(E168,E171,E174)</f>
        <v>3</v>
      </c>
      <c r="F176" s="52"/>
      <c r="G176" s="53" t="s">
        <v>75</v>
      </c>
      <c r="H176" s="53"/>
      <c r="I176" s="53"/>
      <c r="J176" s="53"/>
      <c r="K176" s="53" t="s">
        <v>169</v>
      </c>
      <c r="L176" s="53"/>
      <c r="M176" s="50" t="s">
        <v>74</v>
      </c>
      <c r="N176" s="50"/>
      <c r="O176" s="51"/>
      <c r="P176" s="52" t="n">
        <f aca="false">SUM(P168,P171,P174)</f>
        <v>10</v>
      </c>
      <c r="Q176" s="52"/>
      <c r="R176" s="53" t="s">
        <v>75</v>
      </c>
      <c r="S176" s="53"/>
      <c r="T176" s="53"/>
      <c r="U176" s="53"/>
      <c r="V176" s="53" t="s">
        <v>176</v>
      </c>
      <c r="W176" s="53"/>
      <c r="X176" s="50" t="s">
        <v>74</v>
      </c>
      <c r="Y176" s="50"/>
      <c r="Z176" s="51"/>
      <c r="AA176" s="52" t="n">
        <f aca="false">SUM(AA168,AA171,AA174)</f>
        <v>4</v>
      </c>
      <c r="AB176" s="52"/>
      <c r="AC176" s="53" t="s">
        <v>75</v>
      </c>
      <c r="AD176" s="53"/>
      <c r="AE176" s="53"/>
      <c r="AF176" s="53"/>
      <c r="AG176" s="53" t="s">
        <v>169</v>
      </c>
      <c r="AH176" s="53"/>
      <c r="AI176" s="50" t="s">
        <v>74</v>
      </c>
      <c r="AJ176" s="50"/>
      <c r="AK176" s="51"/>
      <c r="AL176" s="52" t="n">
        <f aca="false">SUM(AL168,AL171,AL174)</f>
        <v>6</v>
      </c>
      <c r="AM176" s="52"/>
      <c r="AN176" s="53" t="s">
        <v>75</v>
      </c>
      <c r="AO176" s="53"/>
      <c r="AP176" s="53"/>
      <c r="AQ176" s="53"/>
      <c r="AR176" s="53" t="s">
        <v>169</v>
      </c>
      <c r="AS176" s="53"/>
    </row>
    <row r="177" s="26" customFormat="true" ht="18" hidden="false" customHeight="true" outlineLevel="0" collapsed="false">
      <c r="A177" s="44" t="s">
        <v>78</v>
      </c>
      <c r="B177" s="45" t="s">
        <v>72</v>
      </c>
      <c r="C177" s="45"/>
      <c r="D177" s="55"/>
      <c r="E177" s="47" t="n">
        <f aca="false">SUM(G178:J178)</f>
        <v>3</v>
      </c>
      <c r="F177" s="47"/>
      <c r="G177" s="56"/>
      <c r="H177" s="57"/>
      <c r="I177" s="57"/>
      <c r="J177" s="57"/>
      <c r="K177" s="57"/>
      <c r="L177" s="58"/>
      <c r="M177" s="45" t="s">
        <v>72</v>
      </c>
      <c r="N177" s="45"/>
      <c r="O177" s="55"/>
      <c r="P177" s="47" t="n">
        <f aca="false">SUM(R178:U178)</f>
        <v>9</v>
      </c>
      <c r="Q177" s="47"/>
      <c r="R177" s="56"/>
      <c r="S177" s="57"/>
      <c r="T177" s="57"/>
      <c r="U177" s="57"/>
      <c r="V177" s="57"/>
      <c r="W177" s="58"/>
      <c r="X177" s="45" t="s">
        <v>72</v>
      </c>
      <c r="Y177" s="45"/>
      <c r="Z177" s="55"/>
      <c r="AA177" s="47" t="n">
        <f aca="false">SUM(AC178:AF178)</f>
        <v>3</v>
      </c>
      <c r="AB177" s="47"/>
      <c r="AC177" s="56"/>
      <c r="AD177" s="57"/>
      <c r="AE177" s="57"/>
      <c r="AF177" s="57"/>
      <c r="AG177" s="57"/>
      <c r="AH177" s="58"/>
      <c r="AI177" s="45" t="s">
        <v>72</v>
      </c>
      <c r="AJ177" s="45"/>
      <c r="AK177" s="55"/>
      <c r="AL177" s="47" t="n">
        <f aca="false">SUM(AN178:AQ178)</f>
        <v>6</v>
      </c>
      <c r="AM177" s="47"/>
      <c r="AN177" s="56"/>
      <c r="AO177" s="57"/>
      <c r="AP177" s="57"/>
      <c r="AQ177" s="57"/>
      <c r="AR177" s="57"/>
      <c r="AS177" s="58"/>
    </row>
    <row r="178" s="26" customFormat="true" ht="18" hidden="false" customHeight="true" outlineLevel="0" collapsed="false">
      <c r="A178" s="44"/>
      <c r="B178" s="50" t="s">
        <v>79</v>
      </c>
      <c r="C178" s="50"/>
      <c r="D178" s="60"/>
      <c r="E178" s="60"/>
      <c r="F178" s="61"/>
      <c r="G178" s="104" t="n">
        <f aca="false">(G168+G171+G174)/14</f>
        <v>2</v>
      </c>
      <c r="H178" s="104" t="n">
        <f aca="false">(H168+H171+H174)/14</f>
        <v>1</v>
      </c>
      <c r="I178" s="104" t="n">
        <f aca="false">(I168+I171+I174)/14</f>
        <v>0</v>
      </c>
      <c r="J178" s="104" t="n">
        <f aca="false">(J168+J171+J174)/14</f>
        <v>0</v>
      </c>
      <c r="K178" s="64" t="s">
        <v>80</v>
      </c>
      <c r="L178" s="65"/>
      <c r="M178" s="50" t="s">
        <v>79</v>
      </c>
      <c r="N178" s="50"/>
      <c r="O178" s="60"/>
      <c r="P178" s="60"/>
      <c r="Q178" s="61"/>
      <c r="R178" s="104" t="n">
        <f aca="false">(R168+R171+R174)/14</f>
        <v>4</v>
      </c>
      <c r="S178" s="104" t="n">
        <f aca="false">(S168+S171+S174)/14</f>
        <v>0</v>
      </c>
      <c r="T178" s="104" t="n">
        <f aca="false">(T168+T171+T174)/14</f>
        <v>5</v>
      </c>
      <c r="U178" s="104" t="n">
        <f aca="false">(U168+U171+U174)/14</f>
        <v>0</v>
      </c>
      <c r="V178" s="64" t="s">
        <v>80</v>
      </c>
      <c r="W178" s="65"/>
      <c r="X178" s="50" t="s">
        <v>79</v>
      </c>
      <c r="Y178" s="50"/>
      <c r="Z178" s="60"/>
      <c r="AA178" s="60"/>
      <c r="AB178" s="61"/>
      <c r="AC178" s="104" t="n">
        <f aca="false">(AC168+AC171+AC174)/14</f>
        <v>2</v>
      </c>
      <c r="AD178" s="104" t="n">
        <f aca="false">(AD168+AD171+AD174)/14</f>
        <v>0</v>
      </c>
      <c r="AE178" s="104" t="n">
        <f aca="false">(AE168+AE171+AE174)/14</f>
        <v>1</v>
      </c>
      <c r="AF178" s="104" t="n">
        <f aca="false">(AF168+AF171+AF174)/14</f>
        <v>0</v>
      </c>
      <c r="AG178" s="64" t="s">
        <v>80</v>
      </c>
      <c r="AH178" s="65"/>
      <c r="AI178" s="50" t="s">
        <v>79</v>
      </c>
      <c r="AJ178" s="50"/>
      <c r="AK178" s="60"/>
      <c r="AL178" s="60"/>
      <c r="AM178" s="61"/>
      <c r="AN178" s="104" t="n">
        <f aca="false">(AN168+AN171+AN174)/14</f>
        <v>2</v>
      </c>
      <c r="AO178" s="104" t="n">
        <f aca="false">(AO168+AO171+AO174)/14</f>
        <v>0</v>
      </c>
      <c r="AP178" s="104" t="n">
        <f aca="false">(AP168+AP171+AP174)/14</f>
        <v>4</v>
      </c>
      <c r="AQ178" s="104" t="n">
        <f aca="false">(AQ168+AQ171+AQ174)/14</f>
        <v>0</v>
      </c>
      <c r="AR178" s="64" t="s">
        <v>80</v>
      </c>
      <c r="AS178" s="65"/>
      <c r="AT178" s="105"/>
    </row>
    <row r="179" s="3" customFormat="true" ht="19.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</row>
    <row r="180" s="3" customFormat="true" ht="16.5" hidden="false" customHeight="false" outlineLevel="0" collapsed="false">
      <c r="A180" s="20"/>
      <c r="B180" s="106"/>
      <c r="C180" s="106"/>
      <c r="D180" s="106"/>
      <c r="E180" s="106"/>
      <c r="F180" s="106"/>
      <c r="G180" s="106"/>
      <c r="H180" s="106"/>
      <c r="I180" s="107"/>
      <c r="J180" s="108"/>
      <c r="K180" s="107"/>
      <c r="L180" s="109" t="s">
        <v>177</v>
      </c>
      <c r="M180" s="110"/>
      <c r="N180" s="111"/>
      <c r="O180" s="111"/>
      <c r="P180" s="112"/>
      <c r="Q180" s="113"/>
      <c r="R180" s="113"/>
      <c r="S180" s="113"/>
      <c r="T180" s="113"/>
      <c r="U180" s="113"/>
      <c r="V180" s="113"/>
      <c r="W180" s="113"/>
      <c r="X180" s="110"/>
      <c r="Y180" s="110"/>
      <c r="Z180" s="114"/>
      <c r="AA180" s="114"/>
      <c r="AB180" s="114"/>
      <c r="AC180" s="114"/>
      <c r="AD180" s="114"/>
      <c r="AE180" s="114"/>
      <c r="AF180" s="114"/>
      <c r="AG180" s="114"/>
      <c r="AH180" s="115"/>
      <c r="AI180" s="20"/>
      <c r="AJ180" s="20"/>
      <c r="AK180" s="20"/>
      <c r="AL180" s="20"/>
      <c r="AM180" s="20"/>
      <c r="AN180" s="20"/>
      <c r="AO180" s="20"/>
      <c r="AP180" s="20"/>
      <c r="AQ180" s="20"/>
    </row>
    <row r="181" s="3" customFormat="true" ht="16.5" hidden="false" customHeight="true" outlineLevel="0" collapsed="false">
      <c r="A181" s="116"/>
      <c r="B181" s="88"/>
      <c r="C181" s="88"/>
      <c r="D181" s="88"/>
      <c r="E181" s="88"/>
      <c r="F181" s="88"/>
      <c r="G181" s="88"/>
      <c r="H181" s="88"/>
      <c r="I181" s="89"/>
      <c r="J181" s="90"/>
      <c r="K181" s="89"/>
      <c r="L181" s="117"/>
      <c r="M181" s="118" t="s">
        <v>178</v>
      </c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9"/>
      <c r="Y181" s="119" t="s">
        <v>179</v>
      </c>
      <c r="Z181" s="19"/>
      <c r="AA181" s="19"/>
      <c r="AB181" s="19"/>
      <c r="AC181" s="120"/>
      <c r="AD181" s="120"/>
      <c r="AE181" s="120"/>
      <c r="AF181" s="120"/>
      <c r="AG181" s="120"/>
      <c r="AH181" s="121"/>
      <c r="AI181" s="20"/>
      <c r="AJ181" s="20"/>
      <c r="AK181" s="20"/>
      <c r="AL181" s="20"/>
      <c r="AM181" s="20"/>
      <c r="AN181" s="20"/>
      <c r="AO181" s="20"/>
      <c r="AP181" s="20"/>
      <c r="AQ181" s="20"/>
    </row>
    <row r="182" s="3" customFormat="true" ht="15.75" hidden="false" customHeight="true" outlineLevel="0" collapsed="false">
      <c r="A182" s="116"/>
      <c r="B182" s="88"/>
      <c r="C182" s="88"/>
      <c r="D182" s="88"/>
      <c r="E182" s="88"/>
      <c r="F182" s="88"/>
      <c r="G182" s="88"/>
      <c r="H182" s="88"/>
      <c r="I182" s="89"/>
      <c r="J182" s="90"/>
      <c r="K182" s="89"/>
      <c r="L182" s="122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9"/>
      <c r="Y182" s="123" t="s">
        <v>180</v>
      </c>
      <c r="Z182" s="123"/>
      <c r="AA182" s="123"/>
      <c r="AB182" s="123"/>
      <c r="AC182" s="120"/>
      <c r="AD182" s="120"/>
      <c r="AE182" s="120"/>
      <c r="AF182" s="120"/>
      <c r="AG182" s="120"/>
      <c r="AH182" s="121"/>
      <c r="AI182" s="20"/>
      <c r="AJ182" s="20"/>
      <c r="AK182" s="20"/>
      <c r="AL182" s="20"/>
      <c r="AM182" s="20"/>
      <c r="AN182" s="20"/>
      <c r="AO182" s="20"/>
      <c r="AP182" s="20"/>
      <c r="AQ182" s="20"/>
    </row>
    <row r="183" s="3" customFormat="true" ht="16.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122"/>
      <c r="M183" s="124" t="s">
        <v>181</v>
      </c>
      <c r="N183" s="124"/>
      <c r="O183" s="124"/>
      <c r="P183" s="125" t="s">
        <v>182</v>
      </c>
      <c r="Q183" s="124" t="s">
        <v>183</v>
      </c>
      <c r="R183" s="126" t="s">
        <v>184</v>
      </c>
      <c r="S183" s="127" t="s">
        <v>185</v>
      </c>
      <c r="T183" s="127" t="s">
        <v>186</v>
      </c>
      <c r="U183" s="128" t="s">
        <v>187</v>
      </c>
      <c r="V183" s="124" t="s">
        <v>188</v>
      </c>
      <c r="W183" s="129" t="s">
        <v>189</v>
      </c>
      <c r="X183" s="19"/>
      <c r="Y183" s="130" t="s">
        <v>190</v>
      </c>
      <c r="Z183" s="19"/>
      <c r="AA183" s="19"/>
      <c r="AB183" s="19"/>
      <c r="AC183" s="19"/>
      <c r="AD183" s="19"/>
      <c r="AE183" s="19"/>
      <c r="AF183" s="19"/>
      <c r="AG183" s="19"/>
      <c r="AH183" s="131"/>
      <c r="AI183" s="25"/>
      <c r="AJ183" s="25"/>
      <c r="AK183" s="25"/>
      <c r="AL183" s="25"/>
      <c r="AM183" s="25"/>
      <c r="AN183" s="25"/>
      <c r="AO183" s="25"/>
      <c r="AP183" s="25"/>
      <c r="AQ183" s="25"/>
    </row>
    <row r="184" s="3" customFormat="true" ht="28.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132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19"/>
      <c r="X184" s="19"/>
      <c r="Y184" s="133" t="s">
        <v>191</v>
      </c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25"/>
      <c r="AJ184" s="25"/>
      <c r="AK184" s="25"/>
      <c r="AL184" s="25"/>
      <c r="AM184" s="25"/>
      <c r="AN184" s="25"/>
      <c r="AO184" s="25"/>
      <c r="AP184" s="25"/>
      <c r="AQ184" s="25"/>
    </row>
    <row r="185" s="25" customFormat="tru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134"/>
      <c r="M185" s="119" t="s">
        <v>192</v>
      </c>
      <c r="N185" s="119"/>
      <c r="O185" s="119"/>
      <c r="P185" s="135"/>
      <c r="Q185" s="136"/>
      <c r="R185" s="136"/>
      <c r="S185" s="136"/>
      <c r="T185" s="136"/>
      <c r="U185" s="136"/>
      <c r="V185" s="136"/>
      <c r="W185" s="136"/>
      <c r="X185" s="137"/>
      <c r="Y185" s="137"/>
      <c r="Z185" s="138" t="s">
        <v>193</v>
      </c>
      <c r="AA185" s="137"/>
      <c r="AB185" s="137"/>
      <c r="AC185" s="139"/>
      <c r="AD185" s="137"/>
      <c r="AE185" s="137"/>
      <c r="AF185" s="137"/>
      <c r="AG185" s="137"/>
      <c r="AH185" s="140"/>
      <c r="AI185" s="3"/>
      <c r="AJ185" s="3"/>
      <c r="AK185" s="3"/>
      <c r="AL185" s="3"/>
      <c r="AM185" s="3"/>
      <c r="AN185" s="3"/>
      <c r="AO185" s="3"/>
      <c r="AP185" s="3"/>
      <c r="AQ185" s="3"/>
    </row>
    <row r="186" s="25" customFormat="tru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141"/>
      <c r="M186" s="119" t="s">
        <v>194</v>
      </c>
      <c r="N186" s="119"/>
      <c r="O186" s="119"/>
      <c r="P186" s="135"/>
      <c r="Q186" s="136"/>
      <c r="R186" s="136"/>
      <c r="S186" s="136"/>
      <c r="T186" s="136"/>
      <c r="U186" s="136"/>
      <c r="V186" s="136"/>
      <c r="W186" s="136"/>
      <c r="X186" s="137"/>
      <c r="Y186" s="137"/>
      <c r="Z186" s="137"/>
      <c r="AA186" s="138" t="s">
        <v>195</v>
      </c>
      <c r="AB186" s="137"/>
      <c r="AC186" s="137"/>
      <c r="AD186" s="137"/>
      <c r="AE186" s="137"/>
      <c r="AF186" s="137"/>
      <c r="AG186" s="137"/>
      <c r="AH186" s="142"/>
      <c r="AI186" s="3"/>
      <c r="AJ186" s="3"/>
      <c r="AK186" s="3"/>
      <c r="AL186" s="3"/>
      <c r="AM186" s="3"/>
      <c r="AN186" s="3"/>
      <c r="AO186" s="3"/>
      <c r="AP186" s="3"/>
      <c r="AQ186" s="3"/>
    </row>
    <row r="187" s="3" customFormat="true" ht="15.75" hidden="false" customHeight="false" outlineLevel="0" collapsed="false">
      <c r="L187" s="143"/>
      <c r="M187" s="119" t="s">
        <v>196</v>
      </c>
      <c r="N187" s="119"/>
      <c r="O187" s="119"/>
      <c r="P187" s="136"/>
      <c r="Q187" s="136"/>
      <c r="R187" s="136"/>
      <c r="S187" s="144"/>
      <c r="T187" s="144"/>
      <c r="U187" s="144"/>
      <c r="V187" s="144"/>
      <c r="W187" s="144"/>
      <c r="X187" s="137"/>
      <c r="Y187" s="145"/>
      <c r="Z187" s="145"/>
      <c r="AA187" s="138" t="s">
        <v>197</v>
      </c>
      <c r="AB187" s="145"/>
      <c r="AC187" s="145"/>
      <c r="AD187" s="137"/>
      <c r="AE187" s="146"/>
      <c r="AF187" s="146"/>
      <c r="AG187" s="146"/>
      <c r="AH187" s="147"/>
    </row>
    <row r="188" s="3" customFormat="true" ht="26.25" hidden="false" customHeight="true" outlineLevel="0" collapsed="false">
      <c r="L188" s="143"/>
      <c r="M188" s="136"/>
      <c r="N188" s="144" t="s">
        <v>198</v>
      </c>
      <c r="O188" s="144"/>
      <c r="P188" s="144"/>
      <c r="Q188" s="144"/>
      <c r="R188" s="144"/>
      <c r="S188" s="144"/>
      <c r="T188" s="144"/>
      <c r="U188" s="144"/>
      <c r="V188" s="144"/>
      <c r="W188" s="144"/>
      <c r="X188" s="137"/>
      <c r="Y188" s="146"/>
      <c r="Z188" s="146"/>
      <c r="AA188" s="138" t="s">
        <v>199</v>
      </c>
      <c r="AB188" s="146"/>
      <c r="AC188" s="146"/>
      <c r="AD188" s="146"/>
      <c r="AE188" s="146"/>
      <c r="AF188" s="146"/>
      <c r="AG188" s="146"/>
      <c r="AH188" s="147"/>
    </row>
    <row r="189" s="3" customFormat="true" ht="15.75" hidden="false" customHeight="true" outlineLevel="0" collapsed="false">
      <c r="L189" s="143"/>
      <c r="M189" s="136"/>
      <c r="N189" s="148"/>
      <c r="O189" s="123" t="s">
        <v>200</v>
      </c>
      <c r="P189" s="123"/>
      <c r="Q189" s="123"/>
      <c r="R189" s="123"/>
      <c r="S189" s="123"/>
      <c r="T189" s="123"/>
      <c r="U189" s="123"/>
      <c r="V189" s="123"/>
      <c r="W189" s="144"/>
      <c r="X189" s="137"/>
      <c r="Y189" s="137"/>
      <c r="Z189" s="138"/>
      <c r="AA189" s="138" t="s">
        <v>201</v>
      </c>
      <c r="AB189" s="149"/>
      <c r="AC189" s="149"/>
      <c r="AD189" s="149"/>
      <c r="AE189" s="139"/>
      <c r="AF189" s="139"/>
      <c r="AG189" s="139"/>
      <c r="AH189" s="142"/>
    </row>
    <row r="190" s="3" customFormat="true" ht="15" hidden="false" customHeight="false" outlineLevel="0" collapsed="false">
      <c r="L190" s="141"/>
      <c r="M190" s="136"/>
      <c r="N190" s="136"/>
      <c r="O190" s="130" t="s">
        <v>202</v>
      </c>
      <c r="P190" s="130"/>
      <c r="Q190" s="130"/>
      <c r="R190" s="144"/>
      <c r="S190" s="144"/>
      <c r="T190" s="144"/>
      <c r="U190" s="144"/>
      <c r="V190" s="144"/>
      <c r="W190" s="136"/>
      <c r="X190" s="137"/>
      <c r="Y190" s="119" t="s">
        <v>203</v>
      </c>
      <c r="Z190" s="137"/>
      <c r="AA190" s="149"/>
      <c r="AB190" s="149"/>
      <c r="AC190" s="149"/>
      <c r="AD190" s="149"/>
      <c r="AE190" s="149"/>
      <c r="AF190" s="149"/>
      <c r="AG190" s="149"/>
      <c r="AH190" s="150"/>
    </row>
    <row r="191" s="3" customFormat="true" ht="16.5" hidden="false" customHeight="true" outlineLevel="0" collapsed="false">
      <c r="L191" s="141"/>
      <c r="M191" s="136"/>
      <c r="N191" s="148"/>
      <c r="O191" s="123" t="s">
        <v>204</v>
      </c>
      <c r="P191" s="123"/>
      <c r="Q191" s="123"/>
      <c r="R191" s="123"/>
      <c r="S191" s="123"/>
      <c r="T191" s="123"/>
      <c r="U191" s="123"/>
      <c r="V191" s="123"/>
      <c r="W191" s="123"/>
      <c r="X191" s="151" t="s">
        <v>205</v>
      </c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</row>
    <row r="192" s="3" customFormat="true" ht="29.25" hidden="false" customHeight="true" outlineLevel="0" collapsed="false">
      <c r="L192" s="141"/>
      <c r="M192" s="136"/>
      <c r="N192" s="148"/>
      <c r="O192" s="123" t="s">
        <v>206</v>
      </c>
      <c r="P192" s="123"/>
      <c r="Q192" s="123"/>
      <c r="R192" s="123"/>
      <c r="S192" s="123"/>
      <c r="T192" s="123"/>
      <c r="U192" s="123"/>
      <c r="V192" s="123"/>
      <c r="W192" s="123"/>
      <c r="X192" s="152" t="s">
        <v>24</v>
      </c>
      <c r="Y192" s="152"/>
      <c r="Z192" s="152"/>
      <c r="AA192" s="152"/>
      <c r="AB192" s="152"/>
      <c r="AC192" s="152"/>
      <c r="AD192" s="152"/>
      <c r="AE192" s="152"/>
      <c r="AF192" s="152"/>
      <c r="AG192" s="152"/>
      <c r="AH192" s="152"/>
    </row>
    <row r="193" s="3" customFormat="true" ht="31.5" hidden="false" customHeight="true" outlineLevel="0" collapsed="false">
      <c r="L193" s="141"/>
      <c r="M193" s="136"/>
      <c r="N193" s="148"/>
      <c r="O193" s="153" t="s">
        <v>207</v>
      </c>
      <c r="P193" s="153"/>
      <c r="Q193" s="153"/>
      <c r="R193" s="153"/>
      <c r="S193" s="153"/>
      <c r="T193" s="153"/>
      <c r="U193" s="153"/>
      <c r="V193" s="153"/>
      <c r="W193" s="153"/>
      <c r="X193" s="154" t="s">
        <v>181</v>
      </c>
      <c r="Y193" s="154"/>
      <c r="Z193" s="154"/>
      <c r="AA193" s="154" t="n">
        <v>4</v>
      </c>
      <c r="AB193" s="154" t="s">
        <v>28</v>
      </c>
      <c r="AC193" s="154" t="n">
        <v>28</v>
      </c>
      <c r="AD193" s="154" t="n">
        <v>28</v>
      </c>
      <c r="AE193" s="154" t="n">
        <v>0</v>
      </c>
      <c r="AF193" s="154" t="n">
        <v>0</v>
      </c>
      <c r="AG193" s="155" t="s">
        <v>29</v>
      </c>
      <c r="AH193" s="156" t="n">
        <v>60</v>
      </c>
    </row>
    <row r="194" s="3" customFormat="true" ht="15.75" hidden="false" customHeight="false" outlineLevel="0" collapsed="false">
      <c r="L194" s="141"/>
      <c r="M194" s="119" t="s">
        <v>208</v>
      </c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157"/>
    </row>
    <row r="195" s="3" customFormat="true" ht="15.75" hidden="false" customHeight="false" outlineLevel="0" collapsed="false">
      <c r="L195" s="158" t="s">
        <v>209</v>
      </c>
      <c r="M195" s="159"/>
      <c r="N195" s="160"/>
      <c r="O195" s="160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0"/>
      <c r="AC195" s="160"/>
      <c r="AD195" s="160"/>
      <c r="AE195" s="160"/>
      <c r="AF195" s="160"/>
      <c r="AG195" s="160"/>
      <c r="AH195" s="162"/>
    </row>
    <row r="196" s="3" customFormat="true" ht="18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</row>
    <row r="197" s="20" customFormat="true" ht="15.75" hidden="false" customHeight="false" outlineLevel="0" collapsed="false">
      <c r="A197" s="8" t="s">
        <v>81</v>
      </c>
      <c r="AN197" s="70" t="s">
        <v>82</v>
      </c>
    </row>
    <row r="198" s="20" customFormat="true" ht="15.75" hidden="false" customHeight="false" outlineLevel="0" collapsed="false">
      <c r="A198" s="8" t="s">
        <v>83</v>
      </c>
      <c r="AL198" s="8" t="s">
        <v>84</v>
      </c>
    </row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</sheetData>
  <mergeCells count="559">
    <mergeCell ref="A11:AS11"/>
    <mergeCell ref="A12:AS12"/>
    <mergeCell ref="B13:W13"/>
    <mergeCell ref="X13:AS13"/>
    <mergeCell ref="B14:L14"/>
    <mergeCell ref="M14:W14"/>
    <mergeCell ref="X14:AH14"/>
    <mergeCell ref="AI14:AS14"/>
    <mergeCell ref="A15:A17"/>
    <mergeCell ref="B15:L16"/>
    <mergeCell ref="M15:W16"/>
    <mergeCell ref="X15:AH16"/>
    <mergeCell ref="AI15:AS16"/>
    <mergeCell ref="B17:D17"/>
    <mergeCell ref="M17:O17"/>
    <mergeCell ref="X17:Z17"/>
    <mergeCell ref="AI17:AK17"/>
    <mergeCell ref="A18:A20"/>
    <mergeCell ref="B18:L19"/>
    <mergeCell ref="M18:W19"/>
    <mergeCell ref="X18:AH19"/>
    <mergeCell ref="AI18:AS19"/>
    <mergeCell ref="B20:D20"/>
    <mergeCell ref="M20:O20"/>
    <mergeCell ref="X20:Z20"/>
    <mergeCell ref="AI20:AK20"/>
    <mergeCell ref="A21:A23"/>
    <mergeCell ref="B21:L22"/>
    <mergeCell ref="M21:W22"/>
    <mergeCell ref="X21:AH22"/>
    <mergeCell ref="AI21:AS22"/>
    <mergeCell ref="B23:D23"/>
    <mergeCell ref="M23:O23"/>
    <mergeCell ref="X23:Z23"/>
    <mergeCell ref="AI23:AK23"/>
    <mergeCell ref="A24:A26"/>
    <mergeCell ref="B24:L25"/>
    <mergeCell ref="M24:W25"/>
    <mergeCell ref="X24:AH25"/>
    <mergeCell ref="AI24:AS25"/>
    <mergeCell ref="B26:D26"/>
    <mergeCell ref="M26:O26"/>
    <mergeCell ref="X26:Z26"/>
    <mergeCell ref="AI26:AK26"/>
    <mergeCell ref="A27:A29"/>
    <mergeCell ref="B27:L28"/>
    <mergeCell ref="M27:W28"/>
    <mergeCell ref="X27:AH28"/>
    <mergeCell ref="AI27:AS28"/>
    <mergeCell ref="B29:D29"/>
    <mergeCell ref="M29:O29"/>
    <mergeCell ref="X29:Z29"/>
    <mergeCell ref="AI29:AK29"/>
    <mergeCell ref="A30:A32"/>
    <mergeCell ref="B30:L31"/>
    <mergeCell ref="M30:W31"/>
    <mergeCell ref="X30:AH31"/>
    <mergeCell ref="AI30:AS31"/>
    <mergeCell ref="B32:D32"/>
    <mergeCell ref="M32:O32"/>
    <mergeCell ref="X32:Z32"/>
    <mergeCell ref="AI32:AK32"/>
    <mergeCell ref="A33:A35"/>
    <mergeCell ref="B33:L34"/>
    <mergeCell ref="M33:W34"/>
    <mergeCell ref="X33:AH34"/>
    <mergeCell ref="AI33:AS34"/>
    <mergeCell ref="B35:D35"/>
    <mergeCell ref="M35:O35"/>
    <mergeCell ref="X35:Z35"/>
    <mergeCell ref="AI35:AK35"/>
    <mergeCell ref="A36:A38"/>
    <mergeCell ref="B36:L37"/>
    <mergeCell ref="M36:W37"/>
    <mergeCell ref="X36:AH37"/>
    <mergeCell ref="AI36:AS37"/>
    <mergeCell ref="B38:D38"/>
    <mergeCell ref="M38:O38"/>
    <mergeCell ref="X38:Z38"/>
    <mergeCell ref="AI38:AK38"/>
    <mergeCell ref="A39:A41"/>
    <mergeCell ref="B39:L40"/>
    <mergeCell ref="M39:W40"/>
    <mergeCell ref="X39:AH40"/>
    <mergeCell ref="AI39:AS40"/>
    <mergeCell ref="B41:D41"/>
    <mergeCell ref="M41:O41"/>
    <mergeCell ref="X41:Z41"/>
    <mergeCell ref="AI41:AK41"/>
    <mergeCell ref="A42:A43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A44:A45"/>
    <mergeCell ref="B44:C44"/>
    <mergeCell ref="E44:F44"/>
    <mergeCell ref="M44:N44"/>
    <mergeCell ref="P44:Q44"/>
    <mergeCell ref="X44:Y44"/>
    <mergeCell ref="AA44:AB44"/>
    <mergeCell ref="AI44:AJ44"/>
    <mergeCell ref="AL44:AM44"/>
    <mergeCell ref="B45:C45"/>
    <mergeCell ref="M45:N45"/>
    <mergeCell ref="X45:Y45"/>
    <mergeCell ref="AI45:AJ45"/>
    <mergeCell ref="A60:AS60"/>
    <mergeCell ref="A61:AS61"/>
    <mergeCell ref="B62:W62"/>
    <mergeCell ref="X62:AS62"/>
    <mergeCell ref="B63:L63"/>
    <mergeCell ref="M63:W63"/>
    <mergeCell ref="X63:AH63"/>
    <mergeCell ref="AI63:AS63"/>
    <mergeCell ref="A64:A66"/>
    <mergeCell ref="B64:L65"/>
    <mergeCell ref="M64:W65"/>
    <mergeCell ref="X64:AH65"/>
    <mergeCell ref="AI64:AS65"/>
    <mergeCell ref="B66:D66"/>
    <mergeCell ref="M66:O66"/>
    <mergeCell ref="X66:Z66"/>
    <mergeCell ref="AI66:AK66"/>
    <mergeCell ref="A67:A69"/>
    <mergeCell ref="B67:L68"/>
    <mergeCell ref="M67:W68"/>
    <mergeCell ref="X67:AH68"/>
    <mergeCell ref="AI67:AS68"/>
    <mergeCell ref="B69:D69"/>
    <mergeCell ref="M69:O69"/>
    <mergeCell ref="X69:Z69"/>
    <mergeCell ref="AI69:AK69"/>
    <mergeCell ref="A70:A72"/>
    <mergeCell ref="B70:L71"/>
    <mergeCell ref="M70:W71"/>
    <mergeCell ref="X70:AH71"/>
    <mergeCell ref="AI70:AS71"/>
    <mergeCell ref="B72:D72"/>
    <mergeCell ref="M72:O72"/>
    <mergeCell ref="X72:Z72"/>
    <mergeCell ref="AI72:AK72"/>
    <mergeCell ref="A73:A75"/>
    <mergeCell ref="B73:L74"/>
    <mergeCell ref="M73:W74"/>
    <mergeCell ref="X73:AH74"/>
    <mergeCell ref="AI73:AS74"/>
    <mergeCell ref="B75:D75"/>
    <mergeCell ref="M75:O75"/>
    <mergeCell ref="X75:Z75"/>
    <mergeCell ref="AI75:AK75"/>
    <mergeCell ref="A76:A78"/>
    <mergeCell ref="B76:L77"/>
    <mergeCell ref="M76:W77"/>
    <mergeCell ref="X76:AH77"/>
    <mergeCell ref="AI76:AS77"/>
    <mergeCell ref="B78:D78"/>
    <mergeCell ref="M78:O78"/>
    <mergeCell ref="X78:Z78"/>
    <mergeCell ref="AI78:AK78"/>
    <mergeCell ref="A79:A81"/>
    <mergeCell ref="B79:L80"/>
    <mergeCell ref="M79:W80"/>
    <mergeCell ref="X79:AH80"/>
    <mergeCell ref="AI79:AS80"/>
    <mergeCell ref="B81:D81"/>
    <mergeCell ref="M81:O81"/>
    <mergeCell ref="X81:Z81"/>
    <mergeCell ref="AI81:AK81"/>
    <mergeCell ref="A82:A84"/>
    <mergeCell ref="B82:L83"/>
    <mergeCell ref="M82:W83"/>
    <mergeCell ref="X82:AH83"/>
    <mergeCell ref="AI82:AS83"/>
    <mergeCell ref="B84:D84"/>
    <mergeCell ref="M84:O84"/>
    <mergeCell ref="X84:Z84"/>
    <mergeCell ref="AI84:AK84"/>
    <mergeCell ref="A85:A87"/>
    <mergeCell ref="B85:L86"/>
    <mergeCell ref="M85:W86"/>
    <mergeCell ref="X85:AH86"/>
    <mergeCell ref="AI85:AS86"/>
    <mergeCell ref="B87:D87"/>
    <mergeCell ref="M87:O87"/>
    <mergeCell ref="X87:Z87"/>
    <mergeCell ref="AI87:AK87"/>
    <mergeCell ref="A88:A90"/>
    <mergeCell ref="B88:L89"/>
    <mergeCell ref="M88:W89"/>
    <mergeCell ref="X88:AH89"/>
    <mergeCell ref="AI88:AS89"/>
    <mergeCell ref="B90:D90"/>
    <mergeCell ref="M90:O90"/>
    <mergeCell ref="X90:Z90"/>
    <mergeCell ref="AI90:AK90"/>
    <mergeCell ref="A91:A92"/>
    <mergeCell ref="B91:C91"/>
    <mergeCell ref="E91:F91"/>
    <mergeCell ref="G91:J91"/>
    <mergeCell ref="K91:L91"/>
    <mergeCell ref="M91:N91"/>
    <mergeCell ref="P91:Q91"/>
    <mergeCell ref="R91:U91"/>
    <mergeCell ref="V91:W91"/>
    <mergeCell ref="X91:Y91"/>
    <mergeCell ref="AA91:AB91"/>
    <mergeCell ref="AC91:AF91"/>
    <mergeCell ref="AG91:AH91"/>
    <mergeCell ref="AI91:AJ91"/>
    <mergeCell ref="AL91:AM91"/>
    <mergeCell ref="AN91:AQ91"/>
    <mergeCell ref="AR91:AS91"/>
    <mergeCell ref="B92:C92"/>
    <mergeCell ref="E92:F92"/>
    <mergeCell ref="G92:J92"/>
    <mergeCell ref="K92:L92"/>
    <mergeCell ref="M92:N92"/>
    <mergeCell ref="P92:Q92"/>
    <mergeCell ref="R92:U92"/>
    <mergeCell ref="V92:W92"/>
    <mergeCell ref="X92:Y92"/>
    <mergeCell ref="AA92:AB92"/>
    <mergeCell ref="AC92:AF92"/>
    <mergeCell ref="AG92:AH92"/>
    <mergeCell ref="AI92:AJ92"/>
    <mergeCell ref="AL92:AM92"/>
    <mergeCell ref="AN92:AQ92"/>
    <mergeCell ref="AR92:AS92"/>
    <mergeCell ref="A93:A94"/>
    <mergeCell ref="B93:C93"/>
    <mergeCell ref="E93:F93"/>
    <mergeCell ref="M93:N93"/>
    <mergeCell ref="P93:Q93"/>
    <mergeCell ref="X93:Y93"/>
    <mergeCell ref="AA93:AB93"/>
    <mergeCell ref="AI93:AJ93"/>
    <mergeCell ref="AL93:AM93"/>
    <mergeCell ref="B94:C94"/>
    <mergeCell ref="M94:N94"/>
    <mergeCell ref="X94:Y94"/>
    <mergeCell ref="AI94:AJ94"/>
    <mergeCell ref="A99:AS99"/>
    <mergeCell ref="A100:AS100"/>
    <mergeCell ref="B101:W101"/>
    <mergeCell ref="X101:AS101"/>
    <mergeCell ref="B102:L102"/>
    <mergeCell ref="M102:W102"/>
    <mergeCell ref="X102:AH102"/>
    <mergeCell ref="AI102:AS102"/>
    <mergeCell ref="A103:A105"/>
    <mergeCell ref="B103:L104"/>
    <mergeCell ref="M103:W104"/>
    <mergeCell ref="X103:AH104"/>
    <mergeCell ref="AI103:AS104"/>
    <mergeCell ref="B105:D105"/>
    <mergeCell ref="M105:O105"/>
    <mergeCell ref="X105:Z105"/>
    <mergeCell ref="AI105:AK105"/>
    <mergeCell ref="A106:A108"/>
    <mergeCell ref="B106:L107"/>
    <mergeCell ref="M106:W107"/>
    <mergeCell ref="X106:AH107"/>
    <mergeCell ref="AI106:AS107"/>
    <mergeCell ref="B108:D108"/>
    <mergeCell ref="M108:O108"/>
    <mergeCell ref="X108:Z108"/>
    <mergeCell ref="AI108:AK108"/>
    <mergeCell ref="A109:A111"/>
    <mergeCell ref="B109:L110"/>
    <mergeCell ref="M109:W110"/>
    <mergeCell ref="X109:AH110"/>
    <mergeCell ref="AI109:AS110"/>
    <mergeCell ref="B111:D111"/>
    <mergeCell ref="M111:O111"/>
    <mergeCell ref="X111:Z111"/>
    <mergeCell ref="AI111:AK111"/>
    <mergeCell ref="A112:A114"/>
    <mergeCell ref="B112:L113"/>
    <mergeCell ref="M112:W113"/>
    <mergeCell ref="X112:AH113"/>
    <mergeCell ref="AI112:AS113"/>
    <mergeCell ref="B114:D114"/>
    <mergeCell ref="M114:O114"/>
    <mergeCell ref="X114:Z114"/>
    <mergeCell ref="AI114:AK114"/>
    <mergeCell ref="A115:A117"/>
    <mergeCell ref="B115:L116"/>
    <mergeCell ref="M115:W116"/>
    <mergeCell ref="X115:AH116"/>
    <mergeCell ref="AI115:AS116"/>
    <mergeCell ref="B117:D117"/>
    <mergeCell ref="M117:O117"/>
    <mergeCell ref="X117:Z117"/>
    <mergeCell ref="AI117:AK117"/>
    <mergeCell ref="A118:A120"/>
    <mergeCell ref="B118:L119"/>
    <mergeCell ref="M118:W119"/>
    <mergeCell ref="X118:AH119"/>
    <mergeCell ref="AI118:AS119"/>
    <mergeCell ref="B120:D120"/>
    <mergeCell ref="M120:O120"/>
    <mergeCell ref="X120:Z120"/>
    <mergeCell ref="AI120:AK120"/>
    <mergeCell ref="A121:A123"/>
    <mergeCell ref="B121:L122"/>
    <mergeCell ref="M121:W122"/>
    <mergeCell ref="X121:AH122"/>
    <mergeCell ref="AI121:AS122"/>
    <mergeCell ref="B123:D123"/>
    <mergeCell ref="M123:O123"/>
    <mergeCell ref="X123:Z123"/>
    <mergeCell ref="AI123:AK123"/>
    <mergeCell ref="A124:A126"/>
    <mergeCell ref="B124:L125"/>
    <mergeCell ref="M124:W125"/>
    <mergeCell ref="X124:AH125"/>
    <mergeCell ref="AI124:AS125"/>
    <mergeCell ref="B126:D126"/>
    <mergeCell ref="M126:O126"/>
    <mergeCell ref="X126:Z126"/>
    <mergeCell ref="AI126:AK126"/>
    <mergeCell ref="A127:A129"/>
    <mergeCell ref="B127:L128"/>
    <mergeCell ref="M127:W128"/>
    <mergeCell ref="X127:AH128"/>
    <mergeCell ref="AI127:AS128"/>
    <mergeCell ref="B129:D129"/>
    <mergeCell ref="M129:O129"/>
    <mergeCell ref="X129:Z129"/>
    <mergeCell ref="AI129:AK129"/>
    <mergeCell ref="A130:A132"/>
    <mergeCell ref="B130:L131"/>
    <mergeCell ref="M130:W131"/>
    <mergeCell ref="X130:AH131"/>
    <mergeCell ref="AI130:AS131"/>
    <mergeCell ref="B132:D132"/>
    <mergeCell ref="M132:O132"/>
    <mergeCell ref="X132:Z132"/>
    <mergeCell ref="AI132:AK132"/>
    <mergeCell ref="A133:A135"/>
    <mergeCell ref="B133:L134"/>
    <mergeCell ref="M133:W134"/>
    <mergeCell ref="X133:AH134"/>
    <mergeCell ref="AI133:AS134"/>
    <mergeCell ref="B135:D135"/>
    <mergeCell ref="M135:O135"/>
    <mergeCell ref="X135:Z135"/>
    <mergeCell ref="AI135:AK135"/>
    <mergeCell ref="A136:A138"/>
    <mergeCell ref="B136:L137"/>
    <mergeCell ref="M136:W137"/>
    <mergeCell ref="X136:AH137"/>
    <mergeCell ref="AI136:AS137"/>
    <mergeCell ref="B138:D138"/>
    <mergeCell ref="M138:O138"/>
    <mergeCell ref="X138:Z138"/>
    <mergeCell ref="AI138:AK138"/>
    <mergeCell ref="Q141:AJ141"/>
    <mergeCell ref="A146:AS146"/>
    <mergeCell ref="A147:AS147"/>
    <mergeCell ref="B148:W148"/>
    <mergeCell ref="X148:AS148"/>
    <mergeCell ref="B149:L149"/>
    <mergeCell ref="M149:W149"/>
    <mergeCell ref="X149:AH149"/>
    <mergeCell ref="AI149:AS149"/>
    <mergeCell ref="A150:A152"/>
    <mergeCell ref="B150:L151"/>
    <mergeCell ref="M150:W151"/>
    <mergeCell ref="X150:AH151"/>
    <mergeCell ref="AI150:AS151"/>
    <mergeCell ref="B152:D152"/>
    <mergeCell ref="M152:O152"/>
    <mergeCell ref="X152:Z152"/>
    <mergeCell ref="AI152:AK152"/>
    <mergeCell ref="A153:A155"/>
    <mergeCell ref="B153:L154"/>
    <mergeCell ref="M153:W154"/>
    <mergeCell ref="X153:AH154"/>
    <mergeCell ref="AI153:AS154"/>
    <mergeCell ref="B155:D155"/>
    <mergeCell ref="M155:O155"/>
    <mergeCell ref="X155:Z155"/>
    <mergeCell ref="AI155:AK155"/>
    <mergeCell ref="A156:A158"/>
    <mergeCell ref="B156:L157"/>
    <mergeCell ref="M156:W157"/>
    <mergeCell ref="X156:AH157"/>
    <mergeCell ref="AI156:AS157"/>
    <mergeCell ref="B158:D158"/>
    <mergeCell ref="M158:O158"/>
    <mergeCell ref="X158:Z158"/>
    <mergeCell ref="AI158:AK158"/>
    <mergeCell ref="A159:A160"/>
    <mergeCell ref="B159:C159"/>
    <mergeCell ref="E159:F159"/>
    <mergeCell ref="G159:J159"/>
    <mergeCell ref="K159:L159"/>
    <mergeCell ref="M159:N159"/>
    <mergeCell ref="P159:Q159"/>
    <mergeCell ref="R159:U159"/>
    <mergeCell ref="V159:W159"/>
    <mergeCell ref="X159:Y159"/>
    <mergeCell ref="AA159:AB159"/>
    <mergeCell ref="AC159:AF159"/>
    <mergeCell ref="AG159:AH159"/>
    <mergeCell ref="AI159:AJ159"/>
    <mergeCell ref="AL159:AM159"/>
    <mergeCell ref="AN159:AQ159"/>
    <mergeCell ref="AR159:AS159"/>
    <mergeCell ref="B160:C160"/>
    <mergeCell ref="E160:F160"/>
    <mergeCell ref="G160:J160"/>
    <mergeCell ref="K160:L160"/>
    <mergeCell ref="M160:N160"/>
    <mergeCell ref="P160:Q160"/>
    <mergeCell ref="R160:U160"/>
    <mergeCell ref="V160:W160"/>
    <mergeCell ref="X160:Y160"/>
    <mergeCell ref="AA160:AB160"/>
    <mergeCell ref="AC160:AF160"/>
    <mergeCell ref="AG160:AH160"/>
    <mergeCell ref="AI160:AJ160"/>
    <mergeCell ref="AL160:AM160"/>
    <mergeCell ref="AN160:AQ160"/>
    <mergeCell ref="AR160:AS160"/>
    <mergeCell ref="A161:A162"/>
    <mergeCell ref="B161:C161"/>
    <mergeCell ref="E161:F161"/>
    <mergeCell ref="M161:N161"/>
    <mergeCell ref="P161:Q161"/>
    <mergeCell ref="X161:Y161"/>
    <mergeCell ref="AA161:AB161"/>
    <mergeCell ref="AI161:AJ161"/>
    <mergeCell ref="AL161:AM161"/>
    <mergeCell ref="B162:C162"/>
    <mergeCell ref="M162:N162"/>
    <mergeCell ref="X162:Y162"/>
    <mergeCell ref="AI162:AJ162"/>
    <mergeCell ref="B164:W164"/>
    <mergeCell ref="X164:AS164"/>
    <mergeCell ref="B165:L165"/>
    <mergeCell ref="M165:W165"/>
    <mergeCell ref="X165:AH165"/>
    <mergeCell ref="AI165:AS165"/>
    <mergeCell ref="A166:A168"/>
    <mergeCell ref="B166:L167"/>
    <mergeCell ref="M166:W167"/>
    <mergeCell ref="X166:AH167"/>
    <mergeCell ref="AI166:AS167"/>
    <mergeCell ref="B168:D168"/>
    <mergeCell ref="M168:O168"/>
    <mergeCell ref="X168:Z168"/>
    <mergeCell ref="AI168:AK168"/>
    <mergeCell ref="A169:A171"/>
    <mergeCell ref="B169:L170"/>
    <mergeCell ref="M169:W170"/>
    <mergeCell ref="X169:AH170"/>
    <mergeCell ref="AI169:AS170"/>
    <mergeCell ref="B171:D171"/>
    <mergeCell ref="M171:O171"/>
    <mergeCell ref="X171:Z171"/>
    <mergeCell ref="AI171:AK171"/>
    <mergeCell ref="A172:A174"/>
    <mergeCell ref="B172:L173"/>
    <mergeCell ref="M172:W173"/>
    <mergeCell ref="X172:AH173"/>
    <mergeCell ref="AI172:AS173"/>
    <mergeCell ref="B174:D174"/>
    <mergeCell ref="M174:O174"/>
    <mergeCell ref="X174:Z174"/>
    <mergeCell ref="AI174:AK174"/>
    <mergeCell ref="A175:A176"/>
    <mergeCell ref="B175:C175"/>
    <mergeCell ref="E175:F175"/>
    <mergeCell ref="G175:J175"/>
    <mergeCell ref="K175:L175"/>
    <mergeCell ref="M175:N175"/>
    <mergeCell ref="P175:Q175"/>
    <mergeCell ref="R175:U175"/>
    <mergeCell ref="V175:W175"/>
    <mergeCell ref="X175:Y175"/>
    <mergeCell ref="AA175:AB175"/>
    <mergeCell ref="AC175:AF175"/>
    <mergeCell ref="AG175:AH175"/>
    <mergeCell ref="AI175:AJ175"/>
    <mergeCell ref="AL175:AM175"/>
    <mergeCell ref="AN175:AQ175"/>
    <mergeCell ref="AR175:AS175"/>
    <mergeCell ref="B176:C176"/>
    <mergeCell ref="E176:F176"/>
    <mergeCell ref="G176:J176"/>
    <mergeCell ref="K176:L176"/>
    <mergeCell ref="M176:N176"/>
    <mergeCell ref="P176:Q176"/>
    <mergeCell ref="R176:U176"/>
    <mergeCell ref="V176:W176"/>
    <mergeCell ref="X176:Y176"/>
    <mergeCell ref="AA176:AB176"/>
    <mergeCell ref="AC176:AF176"/>
    <mergeCell ref="AG176:AH176"/>
    <mergeCell ref="AI176:AJ176"/>
    <mergeCell ref="AL176:AM176"/>
    <mergeCell ref="AN176:AQ176"/>
    <mergeCell ref="AR176:AS176"/>
    <mergeCell ref="A177:A178"/>
    <mergeCell ref="B177:C177"/>
    <mergeCell ref="E177:F177"/>
    <mergeCell ref="M177:N177"/>
    <mergeCell ref="P177:Q177"/>
    <mergeCell ref="X177:Y177"/>
    <mergeCell ref="AA177:AB177"/>
    <mergeCell ref="AI177:AJ177"/>
    <mergeCell ref="AL177:AM177"/>
    <mergeCell ref="B178:C178"/>
    <mergeCell ref="M178:N178"/>
    <mergeCell ref="X178:Y178"/>
    <mergeCell ref="AI178:AJ178"/>
    <mergeCell ref="M181:W182"/>
    <mergeCell ref="Y182:AB182"/>
    <mergeCell ref="M183:O183"/>
    <mergeCell ref="Y184:AH184"/>
    <mergeCell ref="N188:V188"/>
    <mergeCell ref="O189:V189"/>
    <mergeCell ref="O191:W191"/>
    <mergeCell ref="X191:AH191"/>
    <mergeCell ref="O192:W192"/>
    <mergeCell ref="X192:AH192"/>
    <mergeCell ref="O193:W193"/>
    <mergeCell ref="X193:Z193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7" man="true" max="16383" min="0"/>
    <brk id="14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06-05T05:25:42Z</cp:lastPrinted>
  <dcterms:modified xsi:type="dcterms:W3CDTF">2014-07-02T05:42:10Z</dcterms:modified>
  <cp:revision>0</cp:revision>
  <dc:subject/>
  <dc:title/>
</cp:coreProperties>
</file>