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3">
  <si>
    <t xml:space="preserve">Universitatea Politehnica Timişoara</t>
  </si>
  <si>
    <t xml:space="preserve">Facultatea </t>
  </si>
  <si>
    <t xml:space="preserve">de 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.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.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.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.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 4D,</t>
  </si>
  <si>
    <t xml:space="preserve">evaluări: 4E, 4D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  <si>
    <t xml:space="preserve">Ştiinţe inginereşti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Organe de maşini şi mecanisme</t>
  </si>
  <si>
    <t xml:space="preserve">Organe de maşini şi tribologie</t>
  </si>
  <si>
    <t xml:space="preserve">Management</t>
  </si>
  <si>
    <t xml:space="preserve">Marketing</t>
  </si>
  <si>
    <t xml:space="preserve">Mecanica fluidelor şi maşini hidraulice I</t>
  </si>
  <si>
    <t xml:space="preserve">Mecanica fluidelor şi maşini hidraulice II</t>
  </si>
  <si>
    <t xml:space="preserve">Disciplina opţional independentă 4</t>
  </si>
  <si>
    <t xml:space="preserve">Comunicare </t>
  </si>
  <si>
    <t xml:space="preserve">DS</t>
  </si>
  <si>
    <t xml:space="preserve">Termotehnică I</t>
  </si>
  <si>
    <t xml:space="preserve">Termotehnică II </t>
  </si>
  <si>
    <t xml:space="preserve">Disciplina opţional independentă 5</t>
  </si>
  <si>
    <t xml:space="preserve">Disciplină opţională împachetată 1</t>
  </si>
  <si>
    <t xml:space="preserve">Acţionări hidraulice şi pneumatice</t>
  </si>
  <si>
    <t xml:space="preserve">Dinamica maşinilor şi utilajelor</t>
  </si>
  <si>
    <t xml:space="preserve">Disciplina opţional independentă 6</t>
  </si>
  <si>
    <t xml:space="preserve">Disciplină opţională împachetată 2</t>
  </si>
  <si>
    <t xml:space="preserve">Metoda elementului finit</t>
  </si>
  <si>
    <t xml:space="preserve">Disciplina opţional independentă 1</t>
  </si>
  <si>
    <t xml:space="preserve">Disciplina opţional independentă 7</t>
  </si>
  <si>
    <t xml:space="preserve">Disciplin[ opţional independentă 10</t>
  </si>
  <si>
    <t xml:space="preserve">Tehnologia de fabricaţie, mentenanţă şi recuperare </t>
  </si>
  <si>
    <t xml:space="preserve">Disciplina opţional independentă 2</t>
  </si>
  <si>
    <t xml:space="preserve">Disciplina opţional independentă 8</t>
  </si>
  <si>
    <t xml:space="preserve">Elaborare lucrare de diplomă*</t>
  </si>
  <si>
    <t xml:space="preserve">Ingineria sistemelor de proces</t>
  </si>
  <si>
    <t xml:space="preserve">Disciplina opţional independentă 3</t>
  </si>
  <si>
    <t xml:space="preserve">Disciplina opţional independentă 9</t>
  </si>
  <si>
    <t xml:space="preserve">Examen de diplomă** </t>
  </si>
  <si>
    <t xml:space="preserve">Practică 45 ore/sem</t>
  </si>
  <si>
    <t xml:space="preserve">evaluări: 4E, 3D, 1C</t>
  </si>
  <si>
    <t xml:space="preserve">evaluări: 4E, 3D</t>
  </si>
  <si>
    <t xml:space="preserve">evaluări: 5E, 2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Mecanica ruperii şi deformării plastice *</t>
  </si>
  <si>
    <t xml:space="preserve">Metode experimentale în ingineria mecanică *</t>
  </si>
  <si>
    <t xml:space="preserve">Mecanica, construcţia şi proiectarea structurilor *</t>
  </si>
  <si>
    <t xml:space="preserve">Pachetul 1P1.8.1 din setul 1P1.8</t>
  </si>
  <si>
    <t xml:space="preserve">1L1.6.1 din setul1L1.6</t>
  </si>
  <si>
    <t xml:space="preserve">4L1.7.1 din setul 4L1.7</t>
  </si>
  <si>
    <t xml:space="preserve">1P1.8.1.1 </t>
  </si>
  <si>
    <t xml:space="preserve">Materiale compozite </t>
  </si>
  <si>
    <t xml:space="preserve">Tehnici de măsură în inginerie</t>
  </si>
  <si>
    <t xml:space="preserve">Probleme speciale de rezistenţa materialelor *</t>
  </si>
  <si>
    <t xml:space="preserve">1L1.6.2 din setul1L1.6</t>
  </si>
  <si>
    <t xml:space="preserve">4L1.7.2 din setul 4L1.7</t>
  </si>
  <si>
    <t xml:space="preserve">1P1.8.1.2</t>
  </si>
  <si>
    <t xml:space="preserve">Instalaţii frigorifice şi termice *</t>
  </si>
  <si>
    <t xml:space="preserve">Maşini de ridicat şi transportat *</t>
  </si>
  <si>
    <t xml:space="preserve">Statica, stabilitatea şi dinamica structurilor</t>
  </si>
  <si>
    <t xml:space="preserve">Pachetul 1P1.8.2 din setul 1P1.8</t>
  </si>
  <si>
    <t xml:space="preserve">2L1.6.1 din setul 2L1.6</t>
  </si>
  <si>
    <t xml:space="preserve">5L1.7.1 din setul 5L1.7</t>
  </si>
  <si>
    <t xml:space="preserve">1P1.8.2.1</t>
  </si>
  <si>
    <t xml:space="preserve">Transfer de căldură şi masă</t>
  </si>
  <si>
    <t xml:space="preserve">Sisteme şi mijloace de transport</t>
  </si>
  <si>
    <t xml:space="preserve">Mecanica contactului</t>
  </si>
  <si>
    <t xml:space="preserve">2L1.6.2 din setul 2L1.6</t>
  </si>
  <si>
    <t xml:space="preserve">5L1.7.2 din setul 5L1.7</t>
  </si>
  <si>
    <t xml:space="preserve">1P1.8.2.2</t>
  </si>
  <si>
    <t xml:space="preserve">Turbomaşini *</t>
  </si>
  <si>
    <t xml:space="preserve">Scule, dispozitive, verificatoare *</t>
  </si>
  <si>
    <t xml:space="preserve">Metoda elementului finit II</t>
  </si>
  <si>
    <t xml:space="preserve">3L1.6.1 din setul 3L1.6</t>
  </si>
  <si>
    <t xml:space="preserve">6L1.7.1 din setul 6L1.7</t>
  </si>
  <si>
    <t xml:space="preserve">10L1.8.1 din setul 10L1.8</t>
  </si>
  <si>
    <t xml:space="preserve">Echipamente şi instalaţii hidropneumatice</t>
  </si>
  <si>
    <t xml:space="preserve">Bazele sudării </t>
  </si>
  <si>
    <t xml:space="preserve">Analiza numerică a tensiunilor termomecanice</t>
  </si>
  <si>
    <t xml:space="preserve">3L1.6.2 din setul 3L1.6</t>
  </si>
  <si>
    <t xml:space="preserve">6L1.7.2 din setul 6L1.7</t>
  </si>
  <si>
    <t xml:space="preserve">10L1.8.2 din setul 10L1.8</t>
  </si>
  <si>
    <t xml:space="preserve">Tratamente termice *</t>
  </si>
  <si>
    <t xml:space="preserve">7L1.7.1 din setul 7L1.7</t>
  </si>
  <si>
    <t xml:space="preserve">Selecţia materialelor şi tehnologiilor</t>
  </si>
  <si>
    <t xml:space="preserve">7L1.7.2 din setul 7L1.7</t>
  </si>
  <si>
    <t xml:space="preserve">Proiectarea maşinilor şi instalaţiilor</t>
  </si>
  <si>
    <t xml:space="preserve">8L1.7.1 din setul 8L1.7</t>
  </si>
  <si>
    <t xml:space="preserve">10.</t>
  </si>
  <si>
    <t xml:space="preserve">Medii de proiectare ACAD, Solid, ProEng</t>
  </si>
  <si>
    <t xml:space="preserve">8L1.7.2 din setul 8L1.7</t>
  </si>
  <si>
    <t xml:space="preserve">11.</t>
  </si>
  <si>
    <t xml:space="preserve">Poluarea aerului ţi instalaţii de ardere</t>
  </si>
  <si>
    <t xml:space="preserve">9L1.7.1 din setul 9L1.7</t>
  </si>
  <si>
    <t xml:space="preserve">12.</t>
  </si>
  <si>
    <t xml:space="preserve">Protecţia mediului </t>
  </si>
  <si>
    <t xml:space="preserve">9L1.7.2 din setul 9L1.7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Responsabilitate sociala si activism civic</t>
  </si>
  <si>
    <t xml:space="preserve">DC-F</t>
  </si>
  <si>
    <t xml:space="preserve">Voluntariat</t>
  </si>
  <si>
    <t xml:space="preserve">DC+F</t>
  </si>
  <si>
    <t xml:space="preserve">Limbaje de programare avansate *</t>
  </si>
  <si>
    <t xml:space="preserve">Baze de date *</t>
  </si>
  <si>
    <t xml:space="preserve">Limbi de circulaţie internaţională în comunicarea interprofesională *</t>
  </si>
  <si>
    <t xml:space="preserve">Didactica specialităţii </t>
  </si>
  <si>
    <t xml:space="preserve">Pedagogia educaţiei </t>
  </si>
  <si>
    <t xml:space="preserve">Pedagogie II,                                                                   Teoria şi metodologia instruirii,                                                Teoria şi metodologia evaluării      </t>
  </si>
  <si>
    <t xml:space="preserve">Instruire asistată de calculator</t>
  </si>
  <si>
    <t xml:space="preserve">Practică pedagogică în învătământul preuniversitar obligatoriu (I)</t>
  </si>
  <si>
    <t xml:space="preserve">Pedagogie I                                                          Fundamenrtele pedagogiei,                                                  Teoria şi metodologia curriculumului</t>
  </si>
  <si>
    <t xml:space="preserve">Managementul clasei de elevi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9"/>
      <color rgb="FF000080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AL144" activeCellId="0" sqref="AL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  <col collapsed="false" customWidth="true" hidden="false" outlineLevel="0" max="46" min="46" style="0" width="22.56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7" t="s">
        <v>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9</v>
      </c>
      <c r="B7" s="8"/>
      <c r="C7" s="8"/>
      <c r="D7" s="8"/>
      <c r="E7" s="8"/>
      <c r="F7" s="8" t="s">
        <v>8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10</v>
      </c>
      <c r="D10" s="20" t="n">
        <v>18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21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22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23</v>
      </c>
      <c r="B15" s="29" t="s">
        <v>2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5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 t="s">
        <v>26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0" t="s">
        <v>27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1"/>
      <c r="C17" s="31"/>
      <c r="D17" s="31"/>
      <c r="E17" s="32" t="n">
        <v>4</v>
      </c>
      <c r="F17" s="31" t="s">
        <v>28</v>
      </c>
      <c r="G17" s="33" t="n">
        <v>28</v>
      </c>
      <c r="H17" s="34" t="n">
        <v>28</v>
      </c>
      <c r="I17" s="34" t="n">
        <v>0</v>
      </c>
      <c r="J17" s="35" t="n">
        <v>0</v>
      </c>
      <c r="K17" s="24" t="s">
        <v>29</v>
      </c>
      <c r="L17" s="31" t="n">
        <v>46</v>
      </c>
      <c r="M17" s="31"/>
      <c r="N17" s="31"/>
      <c r="O17" s="31"/>
      <c r="P17" s="32" t="n">
        <v>4</v>
      </c>
      <c r="Q17" s="31" t="s">
        <v>30</v>
      </c>
      <c r="R17" s="33" t="n">
        <v>28</v>
      </c>
      <c r="S17" s="34" t="n">
        <v>28</v>
      </c>
      <c r="T17" s="34" t="n">
        <v>0</v>
      </c>
      <c r="U17" s="35" t="n">
        <v>0</v>
      </c>
      <c r="V17" s="36" t="s">
        <v>29</v>
      </c>
      <c r="W17" s="37" t="n">
        <v>50</v>
      </c>
      <c r="X17" s="31"/>
      <c r="Y17" s="31"/>
      <c r="Z17" s="31"/>
      <c r="AA17" s="32" t="n">
        <v>5</v>
      </c>
      <c r="AB17" s="31" t="s">
        <v>28</v>
      </c>
      <c r="AC17" s="33" t="n">
        <v>42</v>
      </c>
      <c r="AD17" s="34" t="n">
        <v>0</v>
      </c>
      <c r="AE17" s="34" t="n">
        <v>28</v>
      </c>
      <c r="AF17" s="35" t="n">
        <v>0</v>
      </c>
      <c r="AG17" s="31" t="s">
        <v>31</v>
      </c>
      <c r="AH17" s="37" t="n">
        <v>57</v>
      </c>
      <c r="AI17" s="31"/>
      <c r="AJ17" s="31"/>
      <c r="AK17" s="31"/>
      <c r="AL17" s="32" t="n">
        <v>2</v>
      </c>
      <c r="AM17" s="31" t="s">
        <v>30</v>
      </c>
      <c r="AN17" s="33" t="n">
        <v>14</v>
      </c>
      <c r="AO17" s="34" t="n">
        <v>0</v>
      </c>
      <c r="AP17" s="34" t="n">
        <v>14</v>
      </c>
      <c r="AQ17" s="35" t="n">
        <v>0</v>
      </c>
      <c r="AR17" s="36" t="s">
        <v>32</v>
      </c>
      <c r="AS17" s="37" t="n">
        <v>25</v>
      </c>
    </row>
    <row r="18" s="18" customFormat="true" ht="20.1" hidden="false" customHeight="true" outlineLevel="0" collapsed="false">
      <c r="A18" s="38" t="s">
        <v>33</v>
      </c>
      <c r="B18" s="39" t="s">
        <v>3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0" t="s">
        <v>3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9" t="s">
        <v>36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0" t="s">
        <v>37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18" t="n">
        <v>28</v>
      </c>
    </row>
    <row r="19" s="18" customFormat="true" ht="20.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8"/>
      <c r="B20" s="31"/>
      <c r="C20" s="31"/>
      <c r="D20" s="31"/>
      <c r="E20" s="32" t="n">
        <v>4</v>
      </c>
      <c r="F20" s="31" t="s">
        <v>28</v>
      </c>
      <c r="G20" s="33" t="n">
        <v>28</v>
      </c>
      <c r="H20" s="34" t="n">
        <v>28</v>
      </c>
      <c r="I20" s="34" t="n">
        <v>0</v>
      </c>
      <c r="J20" s="35" t="n">
        <v>0</v>
      </c>
      <c r="K20" s="31" t="s">
        <v>29</v>
      </c>
      <c r="L20" s="37" t="n">
        <v>46</v>
      </c>
      <c r="M20" s="31"/>
      <c r="N20" s="31"/>
      <c r="O20" s="31"/>
      <c r="P20" s="32" t="n">
        <v>5</v>
      </c>
      <c r="Q20" s="31" t="s">
        <v>28</v>
      </c>
      <c r="R20" s="33" t="n">
        <v>28</v>
      </c>
      <c r="S20" s="34" t="n">
        <v>0</v>
      </c>
      <c r="T20" s="34" t="n">
        <v>28</v>
      </c>
      <c r="U20" s="35" t="n">
        <v>0</v>
      </c>
      <c r="V20" s="36" t="s">
        <v>32</v>
      </c>
      <c r="W20" s="37" t="n">
        <v>57</v>
      </c>
      <c r="X20" s="31"/>
      <c r="Y20" s="31"/>
      <c r="Z20" s="31"/>
      <c r="AA20" s="32" t="n">
        <v>5</v>
      </c>
      <c r="AB20" s="31" t="s">
        <v>30</v>
      </c>
      <c r="AC20" s="33" t="n">
        <v>28</v>
      </c>
      <c r="AD20" s="34" t="n">
        <v>14</v>
      </c>
      <c r="AE20" s="34" t="n">
        <v>14</v>
      </c>
      <c r="AF20" s="35" t="n">
        <v>0</v>
      </c>
      <c r="AG20" s="31" t="s">
        <v>29</v>
      </c>
      <c r="AH20" s="37" t="n">
        <v>57</v>
      </c>
      <c r="AI20" s="31"/>
      <c r="AJ20" s="31"/>
      <c r="AK20" s="31"/>
      <c r="AL20" s="32" t="n">
        <v>4</v>
      </c>
      <c r="AM20" s="31" t="s">
        <v>30</v>
      </c>
      <c r="AN20" s="33" t="n">
        <v>28</v>
      </c>
      <c r="AO20" s="34" t="n">
        <v>28</v>
      </c>
      <c r="AP20" s="34" t="n">
        <v>0</v>
      </c>
      <c r="AQ20" s="35" t="n">
        <v>0</v>
      </c>
      <c r="AR20" s="36" t="s">
        <v>38</v>
      </c>
      <c r="AS20" s="37" t="n">
        <v>40</v>
      </c>
    </row>
    <row r="21" s="18" customFormat="true" ht="20.1" hidden="false" customHeight="true" outlineLevel="0" collapsed="false">
      <c r="A21" s="38" t="s">
        <v>39</v>
      </c>
      <c r="B21" s="39" t="s">
        <v>4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0" t="s">
        <v>4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9" t="s">
        <v>42</v>
      </c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0" t="s">
        <v>43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8"/>
      <c r="B23" s="31"/>
      <c r="C23" s="31"/>
      <c r="D23" s="31"/>
      <c r="E23" s="32" t="n">
        <v>4</v>
      </c>
      <c r="F23" s="31" t="s">
        <v>28</v>
      </c>
      <c r="G23" s="33" t="n">
        <v>42</v>
      </c>
      <c r="H23" s="34" t="n">
        <v>14</v>
      </c>
      <c r="I23" s="34" t="n">
        <v>14</v>
      </c>
      <c r="J23" s="35" t="n">
        <v>0</v>
      </c>
      <c r="K23" s="31" t="s">
        <v>29</v>
      </c>
      <c r="L23" s="37" t="n">
        <v>40</v>
      </c>
      <c r="M23" s="31"/>
      <c r="N23" s="31"/>
      <c r="O23" s="31"/>
      <c r="P23" s="32" t="n">
        <v>5</v>
      </c>
      <c r="Q23" s="31" t="s">
        <v>28</v>
      </c>
      <c r="R23" s="33" t="n">
        <v>35</v>
      </c>
      <c r="S23" s="34" t="n">
        <v>28</v>
      </c>
      <c r="T23" s="34" t="n">
        <v>0</v>
      </c>
      <c r="U23" s="35" t="n">
        <v>0</v>
      </c>
      <c r="V23" s="36" t="s">
        <v>32</v>
      </c>
      <c r="W23" s="37" t="n">
        <v>58</v>
      </c>
      <c r="X23" s="31"/>
      <c r="Y23" s="31"/>
      <c r="Z23" s="31"/>
      <c r="AA23" s="32" t="n">
        <v>3</v>
      </c>
      <c r="AB23" s="31" t="s">
        <v>30</v>
      </c>
      <c r="AC23" s="33" t="n">
        <v>28</v>
      </c>
      <c r="AD23" s="34" t="n">
        <v>0</v>
      </c>
      <c r="AE23" s="34" t="n">
        <v>14</v>
      </c>
      <c r="AF23" s="35" t="n">
        <v>0</v>
      </c>
      <c r="AG23" s="31" t="s">
        <v>32</v>
      </c>
      <c r="AH23" s="37" t="n">
        <v>35</v>
      </c>
      <c r="AI23" s="31"/>
      <c r="AJ23" s="31"/>
      <c r="AK23" s="31"/>
      <c r="AL23" s="32" t="n">
        <v>3</v>
      </c>
      <c r="AM23" s="31" t="s">
        <v>30</v>
      </c>
      <c r="AN23" s="33" t="n">
        <v>28</v>
      </c>
      <c r="AO23" s="34" t="n">
        <v>0</v>
      </c>
      <c r="AP23" s="34" t="n">
        <v>14</v>
      </c>
      <c r="AQ23" s="35" t="n">
        <v>0</v>
      </c>
      <c r="AR23" s="36" t="s">
        <v>32</v>
      </c>
      <c r="AS23" s="37" t="n">
        <v>35</v>
      </c>
    </row>
    <row r="24" s="18" customFormat="true" ht="20.1" hidden="false" customHeight="true" outlineLevel="0" collapsed="false">
      <c r="A24" s="38" t="s">
        <v>44</v>
      </c>
      <c r="B24" s="39" t="s">
        <v>4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0" t="s">
        <v>46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9" t="s">
        <v>47</v>
      </c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0" t="s">
        <v>48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8"/>
      <c r="B26" s="31"/>
      <c r="C26" s="31"/>
      <c r="D26" s="31"/>
      <c r="E26" s="32" t="n">
        <v>5</v>
      </c>
      <c r="F26" s="31" t="s">
        <v>30</v>
      </c>
      <c r="G26" s="33" t="n">
        <v>28</v>
      </c>
      <c r="H26" s="34" t="n">
        <v>0</v>
      </c>
      <c r="I26" s="34" t="n">
        <v>35</v>
      </c>
      <c r="J26" s="35" t="n">
        <v>0</v>
      </c>
      <c r="K26" s="31" t="s">
        <v>29</v>
      </c>
      <c r="L26" s="37" t="n">
        <v>55</v>
      </c>
      <c r="M26" s="31"/>
      <c r="N26" s="31"/>
      <c r="O26" s="31"/>
      <c r="P26" s="32" t="n">
        <v>5</v>
      </c>
      <c r="Q26" s="31" t="s">
        <v>28</v>
      </c>
      <c r="R26" s="33" t="n">
        <v>28</v>
      </c>
      <c r="S26" s="34" t="n">
        <v>0</v>
      </c>
      <c r="T26" s="34" t="n">
        <v>35</v>
      </c>
      <c r="U26" s="35" t="n">
        <v>0</v>
      </c>
      <c r="V26" s="31" t="s">
        <v>29</v>
      </c>
      <c r="W26" s="37" t="n">
        <v>50</v>
      </c>
      <c r="X26" s="31"/>
      <c r="Y26" s="31"/>
      <c r="Z26" s="31"/>
      <c r="AA26" s="32" t="n">
        <v>4</v>
      </c>
      <c r="AB26" s="31" t="s">
        <v>28</v>
      </c>
      <c r="AC26" s="33" t="n">
        <v>28</v>
      </c>
      <c r="AD26" s="34" t="n">
        <v>21</v>
      </c>
      <c r="AE26" s="34" t="n">
        <v>0</v>
      </c>
      <c r="AF26" s="35" t="n">
        <v>0</v>
      </c>
      <c r="AG26" s="31" t="s">
        <v>32</v>
      </c>
      <c r="AH26" s="37" t="n">
        <v>35</v>
      </c>
      <c r="AI26" s="31"/>
      <c r="AJ26" s="31"/>
      <c r="AK26" s="31"/>
      <c r="AL26" s="32" t="n">
        <v>5</v>
      </c>
      <c r="AM26" s="31" t="s">
        <v>28</v>
      </c>
      <c r="AN26" s="33" t="n">
        <v>28</v>
      </c>
      <c r="AO26" s="34" t="n">
        <v>21</v>
      </c>
      <c r="AP26" s="34" t="n">
        <v>14</v>
      </c>
      <c r="AQ26" s="35" t="n">
        <v>0</v>
      </c>
      <c r="AR26" s="36" t="s">
        <v>32</v>
      </c>
      <c r="AS26" s="37" t="n">
        <v>60</v>
      </c>
    </row>
    <row r="27" s="18" customFormat="true" ht="20.1" hidden="false" customHeight="true" outlineLevel="0" collapsed="false">
      <c r="A27" s="38" t="s">
        <v>49</v>
      </c>
      <c r="B27" s="39" t="s">
        <v>5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0" t="s">
        <v>51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9" t="s">
        <v>52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0" t="s">
        <v>53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8"/>
      <c r="B29" s="31"/>
      <c r="C29" s="31"/>
      <c r="D29" s="31"/>
      <c r="E29" s="32" t="n">
        <v>5</v>
      </c>
      <c r="F29" s="31" t="s">
        <v>30</v>
      </c>
      <c r="G29" s="33" t="n">
        <v>28</v>
      </c>
      <c r="H29" s="34" t="n">
        <v>0</v>
      </c>
      <c r="I29" s="34" t="n">
        <v>35</v>
      </c>
      <c r="J29" s="35" t="n">
        <v>0</v>
      </c>
      <c r="K29" s="31" t="s">
        <v>29</v>
      </c>
      <c r="L29" s="40" t="n">
        <v>55</v>
      </c>
      <c r="M29" s="31"/>
      <c r="N29" s="31"/>
      <c r="O29" s="31"/>
      <c r="P29" s="32" t="n">
        <v>5</v>
      </c>
      <c r="Q29" s="31" t="s">
        <v>28</v>
      </c>
      <c r="R29" s="33" t="n">
        <v>42</v>
      </c>
      <c r="S29" s="34" t="n">
        <v>0</v>
      </c>
      <c r="T29" s="34" t="n">
        <v>28</v>
      </c>
      <c r="U29" s="35" t="n">
        <v>0</v>
      </c>
      <c r="V29" s="36" t="s">
        <v>32</v>
      </c>
      <c r="W29" s="37" t="n">
        <v>57</v>
      </c>
      <c r="X29" s="31"/>
      <c r="Y29" s="31"/>
      <c r="Z29" s="31"/>
      <c r="AA29" s="32" t="n">
        <v>6</v>
      </c>
      <c r="AB29" s="31" t="s">
        <v>28</v>
      </c>
      <c r="AC29" s="33" t="n">
        <v>35</v>
      </c>
      <c r="AD29" s="34" t="n">
        <v>35</v>
      </c>
      <c r="AE29" s="34" t="n">
        <v>14</v>
      </c>
      <c r="AF29" s="35" t="n">
        <v>0</v>
      </c>
      <c r="AG29" s="31" t="s">
        <v>32</v>
      </c>
      <c r="AH29" s="37" t="n">
        <v>70</v>
      </c>
      <c r="AI29" s="31"/>
      <c r="AJ29" s="31"/>
      <c r="AK29" s="31"/>
      <c r="AL29" s="32" t="n">
        <v>6</v>
      </c>
      <c r="AM29" s="31" t="s">
        <v>28</v>
      </c>
      <c r="AN29" s="33" t="n">
        <v>35</v>
      </c>
      <c r="AO29" s="34" t="n">
        <v>28</v>
      </c>
      <c r="AP29" s="34" t="n">
        <v>14</v>
      </c>
      <c r="AQ29" s="35" t="n">
        <v>0</v>
      </c>
      <c r="AR29" s="36" t="s">
        <v>32</v>
      </c>
      <c r="AS29" s="37" t="n">
        <v>70</v>
      </c>
    </row>
    <row r="30" s="18" customFormat="true" ht="20.1" hidden="false" customHeight="true" outlineLevel="0" collapsed="false">
      <c r="A30" s="38" t="s">
        <v>54</v>
      </c>
      <c r="B30" s="39" t="s">
        <v>5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0" t="s">
        <v>5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9" t="s">
        <v>57</v>
      </c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0" t="s">
        <v>58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8"/>
      <c r="B32" s="31"/>
      <c r="C32" s="31"/>
      <c r="D32" s="31"/>
      <c r="E32" s="32" t="n">
        <v>3</v>
      </c>
      <c r="F32" s="31" t="s">
        <v>28</v>
      </c>
      <c r="G32" s="33" t="n">
        <v>28</v>
      </c>
      <c r="H32" s="34" t="n">
        <v>0</v>
      </c>
      <c r="I32" s="34" t="n">
        <v>14</v>
      </c>
      <c r="J32" s="35" t="n">
        <v>0</v>
      </c>
      <c r="K32" s="31" t="s">
        <v>29</v>
      </c>
      <c r="L32" s="37" t="n">
        <v>36</v>
      </c>
      <c r="M32" s="31"/>
      <c r="N32" s="31"/>
      <c r="O32" s="31"/>
      <c r="P32" s="32" t="n">
        <v>2</v>
      </c>
      <c r="Q32" s="31" t="s">
        <v>30</v>
      </c>
      <c r="R32" s="33" t="n">
        <v>14</v>
      </c>
      <c r="S32" s="34" t="n">
        <v>14</v>
      </c>
      <c r="T32" s="34" t="n">
        <v>0</v>
      </c>
      <c r="U32" s="35" t="n">
        <v>0</v>
      </c>
      <c r="V32" s="36" t="s">
        <v>38</v>
      </c>
      <c r="W32" s="37" t="n">
        <v>20</v>
      </c>
      <c r="X32" s="31"/>
      <c r="Y32" s="31"/>
      <c r="Z32" s="31"/>
      <c r="AA32" s="32" t="n">
        <v>3</v>
      </c>
      <c r="AB32" s="31" t="s">
        <v>28</v>
      </c>
      <c r="AC32" s="33" t="n">
        <v>28</v>
      </c>
      <c r="AD32" s="34" t="n">
        <v>0</v>
      </c>
      <c r="AE32" s="34" t="n">
        <v>14</v>
      </c>
      <c r="AF32" s="35" t="n">
        <v>0</v>
      </c>
      <c r="AG32" s="31" t="s">
        <v>32</v>
      </c>
      <c r="AH32" s="37" t="n">
        <v>35</v>
      </c>
      <c r="AI32" s="31"/>
      <c r="AJ32" s="31"/>
      <c r="AK32" s="31"/>
      <c r="AL32" s="32" t="n">
        <v>3</v>
      </c>
      <c r="AM32" s="31" t="s">
        <v>28</v>
      </c>
      <c r="AN32" s="33" t="n">
        <v>28</v>
      </c>
      <c r="AO32" s="34" t="n">
        <v>14</v>
      </c>
      <c r="AP32" s="34" t="n">
        <v>14</v>
      </c>
      <c r="AQ32" s="35" t="n">
        <v>0</v>
      </c>
      <c r="AR32" s="36" t="s">
        <v>32</v>
      </c>
      <c r="AS32" s="37" t="n">
        <v>36</v>
      </c>
    </row>
    <row r="33" s="18" customFormat="true" ht="20.1" hidden="false" customHeight="true" outlineLevel="0" collapsed="false">
      <c r="A33" s="38" t="s">
        <v>59</v>
      </c>
      <c r="B33" s="39" t="s">
        <v>6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0" t="s">
        <v>60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9" t="s">
        <v>61</v>
      </c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0" t="s">
        <v>62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8"/>
      <c r="B35" s="31"/>
      <c r="C35" s="31"/>
      <c r="D35" s="31"/>
      <c r="E35" s="32" t="n">
        <v>2</v>
      </c>
      <c r="F35" s="31" t="s">
        <v>30</v>
      </c>
      <c r="G35" s="33" t="n">
        <v>0</v>
      </c>
      <c r="H35" s="34" t="n">
        <v>28</v>
      </c>
      <c r="I35" s="34" t="n">
        <v>0</v>
      </c>
      <c r="J35" s="35" t="n">
        <v>0</v>
      </c>
      <c r="K35" s="31" t="s">
        <v>38</v>
      </c>
      <c r="L35" s="37" t="n">
        <v>20</v>
      </c>
      <c r="M35" s="31"/>
      <c r="N35" s="31"/>
      <c r="O35" s="31"/>
      <c r="P35" s="32" t="n">
        <v>2</v>
      </c>
      <c r="Q35" s="31" t="s">
        <v>30</v>
      </c>
      <c r="R35" s="33" t="n">
        <v>0</v>
      </c>
      <c r="S35" s="34" t="n">
        <v>28</v>
      </c>
      <c r="T35" s="34" t="n">
        <v>0</v>
      </c>
      <c r="U35" s="35" t="n">
        <v>0</v>
      </c>
      <c r="V35" s="36" t="s">
        <v>38</v>
      </c>
      <c r="W35" s="37" t="n">
        <v>20</v>
      </c>
      <c r="X35" s="31"/>
      <c r="Y35" s="31"/>
      <c r="Z35" s="31"/>
      <c r="AA35" s="32" t="n">
        <v>2</v>
      </c>
      <c r="AB35" s="31" t="s">
        <v>30</v>
      </c>
      <c r="AC35" s="33" t="n">
        <v>0</v>
      </c>
      <c r="AD35" s="34" t="n">
        <v>0</v>
      </c>
      <c r="AE35" s="34" t="n">
        <v>21</v>
      </c>
      <c r="AF35" s="35" t="n">
        <v>0</v>
      </c>
      <c r="AG35" s="31" t="s">
        <v>29</v>
      </c>
      <c r="AH35" s="37" t="n">
        <v>23</v>
      </c>
      <c r="AI35" s="31"/>
      <c r="AJ35" s="31"/>
      <c r="AK35" s="31"/>
      <c r="AL35" s="32" t="n">
        <v>4</v>
      </c>
      <c r="AM35" s="31" t="s">
        <v>28</v>
      </c>
      <c r="AN35" s="33" t="n">
        <v>28</v>
      </c>
      <c r="AO35" s="34" t="n">
        <v>0</v>
      </c>
      <c r="AP35" s="34" t="n">
        <v>14</v>
      </c>
      <c r="AQ35" s="35" t="n">
        <v>0</v>
      </c>
      <c r="AR35" s="36" t="s">
        <v>32</v>
      </c>
      <c r="AS35" s="37" t="n">
        <v>46</v>
      </c>
    </row>
    <row r="36" s="18" customFormat="true" ht="20.1" hidden="false" customHeight="true" outlineLevel="0" collapsed="false">
      <c r="A36" s="38" t="s">
        <v>63</v>
      </c>
      <c r="B36" s="39" t="s">
        <v>6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0" t="s">
        <v>65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9" t="s">
        <v>66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0" t="s">
        <v>67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8"/>
      <c r="B38" s="31"/>
      <c r="C38" s="31"/>
      <c r="D38" s="31"/>
      <c r="E38" s="32" t="n">
        <v>2</v>
      </c>
      <c r="F38" s="31" t="s">
        <v>30</v>
      </c>
      <c r="G38" s="33" t="n">
        <v>0</v>
      </c>
      <c r="H38" s="34" t="n">
        <v>14</v>
      </c>
      <c r="I38" s="34" t="n">
        <v>0</v>
      </c>
      <c r="J38" s="35" t="n">
        <v>0</v>
      </c>
      <c r="K38" s="31" t="s">
        <v>38</v>
      </c>
      <c r="L38" s="37" t="n">
        <v>10</v>
      </c>
      <c r="M38" s="31"/>
      <c r="N38" s="31"/>
      <c r="O38" s="31"/>
      <c r="P38" s="32" t="n">
        <v>2</v>
      </c>
      <c r="Q38" s="31" t="s">
        <v>30</v>
      </c>
      <c r="R38" s="33" t="n">
        <v>0</v>
      </c>
      <c r="S38" s="34" t="n">
        <v>14</v>
      </c>
      <c r="T38" s="34" t="n">
        <v>0</v>
      </c>
      <c r="U38" s="35" t="n">
        <v>0</v>
      </c>
      <c r="V38" s="36" t="s">
        <v>38</v>
      </c>
      <c r="W38" s="37" t="n">
        <v>10</v>
      </c>
      <c r="X38" s="31"/>
      <c r="Y38" s="31"/>
      <c r="Z38" s="31"/>
      <c r="AA38" s="32" t="n">
        <v>2</v>
      </c>
      <c r="AB38" s="31" t="s">
        <v>30</v>
      </c>
      <c r="AC38" s="33" t="n">
        <v>0</v>
      </c>
      <c r="AD38" s="34" t="n">
        <v>14</v>
      </c>
      <c r="AE38" s="34" t="n">
        <v>0</v>
      </c>
      <c r="AF38" s="35" t="n">
        <v>0</v>
      </c>
      <c r="AG38" s="31" t="s">
        <v>38</v>
      </c>
      <c r="AH38" s="37" t="n">
        <v>10</v>
      </c>
      <c r="AI38" s="31"/>
      <c r="AJ38" s="31"/>
      <c r="AK38" s="31"/>
      <c r="AL38" s="32" t="n">
        <v>1</v>
      </c>
      <c r="AM38" s="31" t="s">
        <v>30</v>
      </c>
      <c r="AN38" s="33" t="n">
        <v>0</v>
      </c>
      <c r="AO38" s="34" t="n">
        <v>14</v>
      </c>
      <c r="AP38" s="34" t="n">
        <v>0</v>
      </c>
      <c r="AQ38" s="35" t="n">
        <v>0</v>
      </c>
      <c r="AR38" s="36" t="s">
        <v>38</v>
      </c>
      <c r="AS38" s="37" t="n">
        <v>10</v>
      </c>
    </row>
    <row r="39" s="18" customFormat="true" ht="20.1" hidden="false" customHeight="true" outlineLevel="0" collapsed="false">
      <c r="A39" s="38" t="s">
        <v>6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30" t="s">
        <v>69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8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8"/>
      <c r="B41" s="31"/>
      <c r="C41" s="31"/>
      <c r="D41" s="31"/>
      <c r="E41" s="32"/>
      <c r="F41" s="31"/>
      <c r="G41" s="33"/>
      <c r="H41" s="34"/>
      <c r="I41" s="34"/>
      <c r="J41" s="35"/>
      <c r="K41" s="31"/>
      <c r="L41" s="37"/>
      <c r="M41" s="31"/>
      <c r="N41" s="31"/>
      <c r="O41" s="31"/>
      <c r="P41" s="32"/>
      <c r="Q41" s="31"/>
      <c r="R41" s="33"/>
      <c r="S41" s="34"/>
      <c r="T41" s="34"/>
      <c r="U41" s="35"/>
      <c r="V41" s="31"/>
      <c r="W41" s="37"/>
      <c r="X41" s="31"/>
      <c r="Y41" s="31"/>
      <c r="Z41" s="31"/>
      <c r="AA41" s="32"/>
      <c r="AB41" s="31"/>
      <c r="AC41" s="33"/>
      <c r="AD41" s="34"/>
      <c r="AE41" s="34"/>
      <c r="AF41" s="35"/>
      <c r="AG41" s="31"/>
      <c r="AH41" s="37"/>
      <c r="AI41" s="31"/>
      <c r="AJ41" s="31"/>
      <c r="AK41" s="31"/>
      <c r="AL41" s="32" t="n">
        <v>2</v>
      </c>
      <c r="AM41" s="31" t="s">
        <v>70</v>
      </c>
      <c r="AN41" s="33" t="n">
        <v>0</v>
      </c>
      <c r="AO41" s="34" t="n">
        <v>40</v>
      </c>
      <c r="AP41" s="34" t="n">
        <v>0</v>
      </c>
      <c r="AQ41" s="35" t="n">
        <v>0</v>
      </c>
      <c r="AR41" s="36" t="s">
        <v>32</v>
      </c>
      <c r="AS41" s="37" t="n">
        <v>20</v>
      </c>
    </row>
    <row r="42" s="18" customFormat="true" ht="20.1" hidden="false" customHeight="true" outlineLevel="0" collapsed="false">
      <c r="A42" s="43" t="s">
        <v>71</v>
      </c>
      <c r="B42" s="44" t="s">
        <v>72</v>
      </c>
      <c r="C42" s="44"/>
      <c r="D42" s="45"/>
      <c r="E42" s="46" t="n">
        <f aca="false">SUM(G17:J17,G20:J20,G23:J23,G26:J26,G29:J29,G32:J32,G35:J35,G38:J38,G41:J41)</f>
        <v>392</v>
      </c>
      <c r="F42" s="46"/>
      <c r="G42" s="47" t="s">
        <v>73</v>
      </c>
      <c r="H42" s="47"/>
      <c r="I42" s="47"/>
      <c r="J42" s="47"/>
      <c r="K42" s="48" t="n">
        <f aca="false">SUM(L17,L20,L23,L26,L29,L32,L35,L38)</f>
        <v>308</v>
      </c>
      <c r="L42" s="48"/>
      <c r="M42" s="44" t="s">
        <v>72</v>
      </c>
      <c r="N42" s="44"/>
      <c r="O42" s="45"/>
      <c r="P42" s="46" t="n">
        <f aca="false">SUM(R17:U17,R20:U20,R23:U23,R26:U26,R29:U29,R32:U32,R35:U35,R38:U38,R41:U41)</f>
        <v>378</v>
      </c>
      <c r="Q42" s="46"/>
      <c r="R42" s="47" t="s">
        <v>73</v>
      </c>
      <c r="S42" s="47"/>
      <c r="T42" s="47"/>
      <c r="U42" s="47"/>
      <c r="V42" s="48" t="n">
        <f aca="false">SUM(W17,W20,W23,W26,W29,W32,W35,W38,W41)</f>
        <v>322</v>
      </c>
      <c r="W42" s="48"/>
      <c r="X42" s="44" t="s">
        <v>72</v>
      </c>
      <c r="Y42" s="44"/>
      <c r="Z42" s="45"/>
      <c r="AA42" s="46" t="n">
        <f aca="false">SUM(AC17:AF17,AC20:AF20,AC23:AF23,AC26:AF26,AC29:AF29,AC32:AF32,AC35:AF35,AC38:AF38,AC41:AF41)</f>
        <v>378</v>
      </c>
      <c r="AB42" s="46"/>
      <c r="AC42" s="47" t="s">
        <v>73</v>
      </c>
      <c r="AD42" s="47"/>
      <c r="AE42" s="47"/>
      <c r="AF42" s="47"/>
      <c r="AG42" s="48" t="n">
        <f aca="false">SUM(AH17,AH20,AH23,AH26,AH29,AH32,AH35,AH38,AH41)</f>
        <v>322</v>
      </c>
      <c r="AH42" s="48"/>
      <c r="AI42" s="44" t="s">
        <v>72</v>
      </c>
      <c r="AJ42" s="44"/>
      <c r="AK42" s="45"/>
      <c r="AL42" s="46" t="n">
        <f aca="false">SUM(AN17:AQ17,AN20:AQ20,AN23:AQ23,AN26:AQ26,AN29:AQ29,AN32:AQ32,AN35:AQ35,AN38:AQ38,AN41:AQ41)</f>
        <v>418</v>
      </c>
      <c r="AM42" s="46"/>
      <c r="AN42" s="47" t="s">
        <v>73</v>
      </c>
      <c r="AO42" s="47"/>
      <c r="AP42" s="47"/>
      <c r="AQ42" s="47"/>
      <c r="AR42" s="48" t="n">
        <f aca="false">SUM(AS17,AS20,AS23,AS26,AS29,AS32,AS35,AS38,AS41)</f>
        <v>342</v>
      </c>
      <c r="AS42" s="48"/>
    </row>
    <row r="43" s="18" customFormat="true" ht="36" hidden="false" customHeight="true" outlineLevel="0" collapsed="false">
      <c r="A43" s="43"/>
      <c r="B43" s="49" t="s">
        <v>74</v>
      </c>
      <c r="C43" s="49"/>
      <c r="D43" s="50"/>
      <c r="E43" s="51" t="n">
        <v>30</v>
      </c>
      <c r="F43" s="51"/>
      <c r="G43" s="52" t="s">
        <v>75</v>
      </c>
      <c r="H43" s="52"/>
      <c r="I43" s="52"/>
      <c r="J43" s="52"/>
      <c r="K43" s="52" t="n">
        <v>8</v>
      </c>
      <c r="L43" s="52"/>
      <c r="M43" s="49" t="s">
        <v>74</v>
      </c>
      <c r="N43" s="49"/>
      <c r="O43" s="50"/>
      <c r="P43" s="51" t="n">
        <f aca="false">SUM(P17,P20,P23,P26,P29,P32,P35,P38,P41)</f>
        <v>30</v>
      </c>
      <c r="Q43" s="51"/>
      <c r="R43" s="52" t="s">
        <v>76</v>
      </c>
      <c r="S43" s="52"/>
      <c r="T43" s="52"/>
      <c r="U43" s="52"/>
      <c r="V43" s="52" t="n">
        <v>8</v>
      </c>
      <c r="W43" s="52"/>
      <c r="X43" s="49" t="s">
        <v>74</v>
      </c>
      <c r="Y43" s="49"/>
      <c r="Z43" s="50"/>
      <c r="AA43" s="51" t="n">
        <f aca="false">SUM(AA17,AA20,AA23,AA26,AA29,AA32,AA35,AA38,AA41)</f>
        <v>30</v>
      </c>
      <c r="AB43" s="51"/>
      <c r="AC43" s="52" t="s">
        <v>76</v>
      </c>
      <c r="AD43" s="52"/>
      <c r="AE43" s="52"/>
      <c r="AF43" s="52"/>
      <c r="AG43" s="52" t="n">
        <v>8</v>
      </c>
      <c r="AH43" s="52"/>
      <c r="AI43" s="49" t="s">
        <v>74</v>
      </c>
      <c r="AJ43" s="49"/>
      <c r="AK43" s="50"/>
      <c r="AL43" s="51" t="n">
        <f aca="false">SUM(AL17,AL20,AL23,AL26,AL29,AL32,AL35,AL38,AL41)</f>
        <v>30</v>
      </c>
      <c r="AM43" s="51"/>
      <c r="AN43" s="52" t="s">
        <v>77</v>
      </c>
      <c r="AO43" s="52"/>
      <c r="AP43" s="52"/>
      <c r="AQ43" s="52"/>
      <c r="AR43" s="52"/>
      <c r="AS43" s="52"/>
    </row>
    <row r="44" s="18" customFormat="true" ht="20.1" hidden="false" customHeight="true" outlineLevel="0" collapsed="false">
      <c r="A44" s="43" t="s">
        <v>78</v>
      </c>
      <c r="B44" s="44" t="s">
        <v>72</v>
      </c>
      <c r="C44" s="44"/>
      <c r="D44" s="53"/>
      <c r="E44" s="46" t="n">
        <f aca="false">SUM(G45:J45)</f>
        <v>28</v>
      </c>
      <c r="F44" s="46"/>
      <c r="G44" s="54"/>
      <c r="H44" s="55"/>
      <c r="I44" s="55"/>
      <c r="J44" s="55"/>
      <c r="K44" s="55"/>
      <c r="L44" s="56"/>
      <c r="M44" s="44" t="s">
        <v>72</v>
      </c>
      <c r="N44" s="44"/>
      <c r="O44" s="53"/>
      <c r="P44" s="57" t="n">
        <f aca="false">SUM(R45:U45)</f>
        <v>27</v>
      </c>
      <c r="Q44" s="57"/>
      <c r="R44" s="54"/>
      <c r="S44" s="55"/>
      <c r="T44" s="55"/>
      <c r="U44" s="55"/>
      <c r="V44" s="55"/>
      <c r="W44" s="56"/>
      <c r="X44" s="44" t="s">
        <v>72</v>
      </c>
      <c r="Y44" s="44"/>
      <c r="Z44" s="53"/>
      <c r="AA44" s="46" t="n">
        <f aca="false">SUM(AC45:AF45)</f>
        <v>27</v>
      </c>
      <c r="AB44" s="46"/>
      <c r="AC44" s="54"/>
      <c r="AD44" s="55"/>
      <c r="AE44" s="55"/>
      <c r="AF44" s="55"/>
      <c r="AG44" s="55"/>
      <c r="AH44" s="56"/>
      <c r="AI44" s="44" t="s">
        <v>72</v>
      </c>
      <c r="AJ44" s="44"/>
      <c r="AK44" s="53"/>
      <c r="AL44" s="57" t="n">
        <f aca="false">SUM(AN45:AQ45)</f>
        <v>29.8571428571429</v>
      </c>
      <c r="AM44" s="57"/>
      <c r="AN44" s="54"/>
      <c r="AO44" s="55"/>
      <c r="AP44" s="55"/>
      <c r="AQ44" s="55"/>
      <c r="AR44" s="55"/>
      <c r="AS44" s="56"/>
    </row>
    <row r="45" s="18" customFormat="true" ht="36.75" hidden="false" customHeight="true" outlineLevel="0" collapsed="false">
      <c r="A45" s="43"/>
      <c r="B45" s="49" t="s">
        <v>79</v>
      </c>
      <c r="C45" s="49"/>
      <c r="D45" s="58"/>
      <c r="E45" s="58"/>
      <c r="F45" s="59"/>
      <c r="G45" s="60" t="n">
        <f aca="false">(G17+G20+G23+G26+G29+G32+G35+G38+G41)/14</f>
        <v>13</v>
      </c>
      <c r="H45" s="61" t="n">
        <f aca="false">(H17+H20+H23+H26+H29+H32+H35+H38+H41)/14</f>
        <v>8</v>
      </c>
      <c r="I45" s="61" t="n">
        <f aca="false">(I17+I20+I23+I26+I29+I32+I35+I38+I41)/14</f>
        <v>7</v>
      </c>
      <c r="J45" s="61" t="n">
        <f aca="false">(J17+J20+J23+J26+J29+J32+J35+J38+J41)/14</f>
        <v>0</v>
      </c>
      <c r="K45" s="62" t="s">
        <v>80</v>
      </c>
      <c r="L45" s="63"/>
      <c r="M45" s="49" t="s">
        <v>79</v>
      </c>
      <c r="N45" s="49"/>
      <c r="O45" s="58"/>
      <c r="P45" s="58"/>
      <c r="Q45" s="59"/>
      <c r="R45" s="60" t="n">
        <f aca="false">(R17+R20+R23+R26+R29+R32+R35+R38+R41)/14</f>
        <v>12.5</v>
      </c>
      <c r="S45" s="61" t="n">
        <f aca="false">(S17+S20+S23+S26+S29+S32+S35+S38+S41)/14</f>
        <v>8</v>
      </c>
      <c r="T45" s="61" t="n">
        <f aca="false">(T17+T20+T23+T26+T29+T32+T35+T38+T41)/14</f>
        <v>6.5</v>
      </c>
      <c r="U45" s="61" t="n">
        <f aca="false">(U17+U20+U23+U26+U29+U32+U35+U38+U41)/14</f>
        <v>0</v>
      </c>
      <c r="V45" s="62" t="s">
        <v>80</v>
      </c>
      <c r="W45" s="63"/>
      <c r="X45" s="49" t="s">
        <v>79</v>
      </c>
      <c r="Y45" s="49"/>
      <c r="Z45" s="58"/>
      <c r="AA45" s="58"/>
      <c r="AB45" s="59"/>
      <c r="AC45" s="60" t="n">
        <f aca="false">(AC17+AC20+AC23+AC26+AC29+AC32+AC35+AC38+AC41)/14</f>
        <v>13.5</v>
      </c>
      <c r="AD45" s="61" t="n">
        <f aca="false">(AD17+AD20+AD23+AD26+AD29+AD32+AD35+AD38+AD41)/14</f>
        <v>6</v>
      </c>
      <c r="AE45" s="61" t="n">
        <f aca="false">(AE17+AE20+AE23+AE26+AE29+AE32+AE35+AE38+AE41)/14</f>
        <v>7.5</v>
      </c>
      <c r="AF45" s="61" t="n">
        <f aca="false">(AF17+AF20+AF23+AF26+AF29+AF32+AF35+AF38+AF41)/14</f>
        <v>0</v>
      </c>
      <c r="AG45" s="62" t="s">
        <v>80</v>
      </c>
      <c r="AH45" s="63"/>
      <c r="AI45" s="49" t="s">
        <v>79</v>
      </c>
      <c r="AJ45" s="49"/>
      <c r="AK45" s="58"/>
      <c r="AL45" s="58"/>
      <c r="AM45" s="59"/>
      <c r="AN45" s="60" t="n">
        <f aca="false">(AN17+AN20+AN23+AN26+AN29+AN32+AN35+AN38+AN41)/14</f>
        <v>13.5</v>
      </c>
      <c r="AO45" s="61" t="n">
        <f aca="false">(AO17+AO20+AO23+AO26+AO29+AO32+AO35+AO38+AO41)/14</f>
        <v>10.3571428571429</v>
      </c>
      <c r="AP45" s="61" t="n">
        <f aca="false">(AP17+AP20+AP23+AP26+AP29+AP32+AP35+AP38+AP41)/14</f>
        <v>6</v>
      </c>
      <c r="AQ45" s="61" t="n">
        <f aca="false">(AQ17+AQ20+AQ23+AQ26+AQ29+AQ32+AQ35+AQ38+AQ41)/14</f>
        <v>0</v>
      </c>
      <c r="AR45" s="62" t="s">
        <v>80</v>
      </c>
      <c r="AS45" s="63"/>
      <c r="AT45" s="64"/>
    </row>
    <row r="46" s="18" customFormat="true" ht="15.75" hidden="false" customHeight="false" outlineLevel="0" collapsed="false">
      <c r="A46" s="65"/>
    </row>
    <row r="47" s="18" customFormat="true" ht="15.75" hidden="false" customHeight="false" outlineLevel="0" collapsed="false">
      <c r="A47" s="66" t="s">
        <v>81</v>
      </c>
      <c r="AN47" s="67" t="s">
        <v>82</v>
      </c>
    </row>
    <row r="48" s="18" customFormat="true" ht="15.75" hidden="false" customHeight="false" outlineLevel="0" collapsed="false">
      <c r="A48" s="66" t="s">
        <v>83</v>
      </c>
      <c r="AL48" s="68" t="s">
        <v>84</v>
      </c>
      <c r="AM48" s="68"/>
      <c r="AN48" s="68"/>
      <c r="AO48" s="68"/>
      <c r="AP48" s="68"/>
      <c r="AQ48" s="68"/>
      <c r="AR48" s="68"/>
    </row>
    <row r="49" s="18" customFormat="true" ht="15.75" hidden="false" customHeight="false" outlineLevel="0" collapsed="false">
      <c r="A49" s="66"/>
    </row>
    <row r="50" s="18" customFormat="true" ht="15.75" hidden="false" customHeight="false" outlineLevel="0" collapsed="false">
      <c r="A50" s="66"/>
    </row>
    <row r="51" s="70" customFormat="true" ht="18" hidden="false" customHeight="false" outlineLevel="0" collapsed="false">
      <c r="A51" s="4" t="s">
        <v>3</v>
      </c>
      <c r="B51" s="69"/>
      <c r="C51" s="69"/>
      <c r="D51" s="69"/>
      <c r="E51" s="69"/>
      <c r="F51" s="69"/>
      <c r="G51" s="69"/>
      <c r="H51" s="69"/>
      <c r="I51" s="69"/>
      <c r="J51" s="69" t="s">
        <v>85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  <row r="52" s="70" customFormat="true" ht="18" hidden="false" customHeight="false" outlineLevel="0" collapsed="false">
      <c r="A52" s="4" t="s">
        <v>5</v>
      </c>
      <c r="B52" s="69"/>
      <c r="C52" s="69"/>
      <c r="D52" s="69"/>
      <c r="E52" s="69"/>
      <c r="F52" s="69" t="s">
        <v>6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</row>
    <row r="53" s="70" customFormat="true" ht="18" hidden="false" customHeight="false" outlineLevel="0" collapsed="false">
      <c r="A53" s="4" t="s">
        <v>7</v>
      </c>
      <c r="B53" s="69"/>
      <c r="C53" s="69"/>
      <c r="D53" s="69"/>
      <c r="E53" s="69"/>
      <c r="F53" s="69"/>
      <c r="G53" s="69" t="s">
        <v>8</v>
      </c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s="72" customFormat="true" ht="18" hidden="false" customHeight="false" outlineLevel="0" collapsed="false">
      <c r="A54" s="4" t="s">
        <v>9</v>
      </c>
      <c r="B54" s="71"/>
      <c r="C54" s="71"/>
      <c r="D54" s="71"/>
      <c r="E54" s="71"/>
      <c r="F54" s="71" t="s">
        <v>8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s="72" customFormat="true" ht="18" hidden="false" customHeight="false" outlineLevel="0" collapsed="false">
      <c r="A55" s="4" t="s">
        <v>86</v>
      </c>
      <c r="B55" s="73"/>
      <c r="C55" s="73"/>
      <c r="D55" s="73"/>
      <c r="E55" s="73" t="s">
        <v>8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s="18" customFormat="true" ht="15.75" hidden="false" customHeight="false" outlineLevel="0" collapsed="false">
      <c r="A56" s="66"/>
    </row>
    <row r="57" s="18" customFormat="true" ht="15" hidden="false" customHeight="false" outlineLevel="0" collapsed="false">
      <c r="A57" s="12" t="s">
        <v>10</v>
      </c>
      <c r="B57" s="13" t="s">
        <v>11</v>
      </c>
      <c r="C57" s="13" t="s">
        <v>12</v>
      </c>
      <c r="D57" s="13" t="s">
        <v>87</v>
      </c>
      <c r="E57" s="14" t="s">
        <v>88</v>
      </c>
    </row>
    <row r="58" s="18" customFormat="true" ht="15" hidden="false" customHeight="false" outlineLevel="0" collapsed="false">
      <c r="A58" s="74" t="n">
        <f aca="false">A10</f>
        <v>20</v>
      </c>
      <c r="B58" s="74" t="n">
        <f aca="false">B10</f>
        <v>70</v>
      </c>
      <c r="C58" s="74" t="n">
        <f aca="false">C10</f>
        <v>10</v>
      </c>
      <c r="D58" s="74" t="n">
        <f aca="false">D10</f>
        <v>180</v>
      </c>
      <c r="E58" s="75" t="n">
        <v>50</v>
      </c>
    </row>
    <row r="59" s="18" customFormat="true" ht="15.75" hidden="false" customHeight="false" outlineLevel="0" collapsed="false">
      <c r="A59" s="66"/>
    </row>
    <row r="60" s="76" customFormat="true" ht="18" hidden="false" customHeight="false" outlineLevel="0" collapsed="false">
      <c r="A60" s="22" t="s">
        <v>15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90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9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92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93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94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8" customFormat="true" ht="20.1" hidden="false" customHeight="true" outlineLevel="0" collapsed="false">
      <c r="A64" s="28" t="s">
        <v>23</v>
      </c>
      <c r="B64" s="29" t="s">
        <v>95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77" t="s">
        <v>96</v>
      </c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29" t="s">
        <v>97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 t="s">
        <v>98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8" customFormat="true" ht="20.1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70" customFormat="true" ht="20.1" hidden="false" customHeight="true" outlineLevel="0" collapsed="false">
      <c r="A66" s="28"/>
      <c r="B66" s="31"/>
      <c r="C66" s="31"/>
      <c r="D66" s="31"/>
      <c r="E66" s="32" t="n">
        <v>5</v>
      </c>
      <c r="F66" s="31" t="s">
        <v>28</v>
      </c>
      <c r="G66" s="33" t="n">
        <v>42</v>
      </c>
      <c r="H66" s="34" t="n">
        <v>0</v>
      </c>
      <c r="I66" s="34" t="n">
        <v>28</v>
      </c>
      <c r="J66" s="35" t="n">
        <v>0</v>
      </c>
      <c r="K66" s="36" t="s">
        <v>32</v>
      </c>
      <c r="L66" s="37" t="n">
        <v>75</v>
      </c>
      <c r="M66" s="31"/>
      <c r="N66" s="31"/>
      <c r="O66" s="31"/>
      <c r="P66" s="32" t="n">
        <v>5</v>
      </c>
      <c r="Q66" s="31" t="s">
        <v>28</v>
      </c>
      <c r="R66" s="33" t="n">
        <v>28</v>
      </c>
      <c r="S66" s="34" t="n">
        <v>0</v>
      </c>
      <c r="T66" s="34" t="n">
        <v>14</v>
      </c>
      <c r="U66" s="35" t="n">
        <v>28</v>
      </c>
      <c r="V66" s="36" t="s">
        <v>32</v>
      </c>
      <c r="W66" s="37" t="n">
        <v>75</v>
      </c>
      <c r="X66" s="31"/>
      <c r="Y66" s="31"/>
      <c r="Z66" s="31"/>
      <c r="AA66" s="32" t="n">
        <v>2</v>
      </c>
      <c r="AB66" s="31" t="s">
        <v>30</v>
      </c>
      <c r="AC66" s="33" t="n">
        <v>14</v>
      </c>
      <c r="AD66" s="34" t="n">
        <v>14</v>
      </c>
      <c r="AE66" s="34" t="n">
        <v>0</v>
      </c>
      <c r="AF66" s="35" t="n">
        <v>0</v>
      </c>
      <c r="AG66" s="31" t="s">
        <v>38</v>
      </c>
      <c r="AH66" s="37" t="n">
        <v>30</v>
      </c>
      <c r="AI66" s="31"/>
      <c r="AJ66" s="31"/>
      <c r="AK66" s="31"/>
      <c r="AL66" s="32" t="n">
        <v>2</v>
      </c>
      <c r="AM66" s="31" t="s">
        <v>28</v>
      </c>
      <c r="AN66" s="33" t="n">
        <v>14</v>
      </c>
      <c r="AO66" s="34" t="n">
        <v>14</v>
      </c>
      <c r="AP66" s="34" t="n">
        <v>0</v>
      </c>
      <c r="AQ66" s="35" t="n">
        <v>0</v>
      </c>
      <c r="AR66" s="36" t="s">
        <v>38</v>
      </c>
      <c r="AS66" s="37" t="n">
        <v>30</v>
      </c>
    </row>
    <row r="67" s="70" customFormat="true" ht="20.1" hidden="false" customHeight="true" outlineLevel="0" collapsed="false">
      <c r="A67" s="38" t="s">
        <v>33</v>
      </c>
      <c r="B67" s="39" t="s">
        <v>9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0" t="s">
        <v>100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9" t="s">
        <v>101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0" t="s">
        <v>102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70" customFormat="true" ht="20.1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70" customFormat="true" ht="20.1" hidden="false" customHeight="true" outlineLevel="0" collapsed="false">
      <c r="A69" s="38"/>
      <c r="B69" s="31"/>
      <c r="C69" s="31"/>
      <c r="D69" s="31"/>
      <c r="E69" s="32" t="n">
        <v>5</v>
      </c>
      <c r="F69" s="31" t="s">
        <v>28</v>
      </c>
      <c r="G69" s="33" t="n">
        <v>28</v>
      </c>
      <c r="H69" s="34" t="n">
        <v>21</v>
      </c>
      <c r="I69" s="34" t="n">
        <v>14</v>
      </c>
      <c r="J69" s="35" t="n">
        <v>0</v>
      </c>
      <c r="K69" s="36" t="s">
        <v>32</v>
      </c>
      <c r="L69" s="37" t="n">
        <v>65</v>
      </c>
      <c r="M69" s="31"/>
      <c r="N69" s="31"/>
      <c r="O69" s="31"/>
      <c r="P69" s="32" t="n">
        <v>4</v>
      </c>
      <c r="Q69" s="31" t="s">
        <v>28</v>
      </c>
      <c r="R69" s="33" t="n">
        <v>28</v>
      </c>
      <c r="S69" s="34" t="n">
        <v>7</v>
      </c>
      <c r="T69" s="34" t="n">
        <v>28</v>
      </c>
      <c r="U69" s="35" t="n">
        <v>0</v>
      </c>
      <c r="V69" s="36" t="s">
        <v>32</v>
      </c>
      <c r="W69" s="37" t="n">
        <v>50</v>
      </c>
      <c r="X69" s="31"/>
      <c r="Y69" s="31"/>
      <c r="Z69" s="31"/>
      <c r="AA69" s="32" t="n">
        <v>4</v>
      </c>
      <c r="AB69" s="31" t="s">
        <v>28</v>
      </c>
      <c r="AC69" s="33" t="n">
        <v>28</v>
      </c>
      <c r="AD69" s="34" t="n">
        <v>0</v>
      </c>
      <c r="AE69" s="34" t="n">
        <v>14</v>
      </c>
      <c r="AF69" s="35" t="n">
        <v>0</v>
      </c>
      <c r="AG69" s="31" t="s">
        <v>103</v>
      </c>
      <c r="AH69" s="37" t="n">
        <v>45</v>
      </c>
      <c r="AI69" s="31"/>
      <c r="AJ69" s="31"/>
      <c r="AK69" s="31"/>
      <c r="AL69" s="32" t="n">
        <v>1</v>
      </c>
      <c r="AM69" s="31" t="s">
        <v>30</v>
      </c>
      <c r="AN69" s="33" t="n">
        <v>14</v>
      </c>
      <c r="AO69" s="34" t="n">
        <v>0</v>
      </c>
      <c r="AP69" s="34" t="n">
        <v>0</v>
      </c>
      <c r="AQ69" s="35" t="n">
        <v>0</v>
      </c>
      <c r="AR69" s="36" t="s">
        <v>38</v>
      </c>
      <c r="AS69" s="37" t="n">
        <v>20</v>
      </c>
    </row>
    <row r="70" s="70" customFormat="true" ht="20.1" hidden="false" customHeight="true" outlineLevel="0" collapsed="false">
      <c r="A70" s="38" t="s">
        <v>39</v>
      </c>
      <c r="B70" s="39" t="s">
        <v>10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0" t="s">
        <v>105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9" t="s">
        <v>106</v>
      </c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0" t="s">
        <v>107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70" customFormat="true" ht="20.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70" customFormat="true" ht="20.1" hidden="false" customHeight="true" outlineLevel="0" collapsed="false">
      <c r="A72" s="38"/>
      <c r="B72" s="31"/>
      <c r="C72" s="31"/>
      <c r="D72" s="31"/>
      <c r="E72" s="32" t="n">
        <v>5</v>
      </c>
      <c r="F72" s="31" t="s">
        <v>28</v>
      </c>
      <c r="G72" s="33" t="n">
        <v>28</v>
      </c>
      <c r="H72" s="34" t="n">
        <v>21</v>
      </c>
      <c r="I72" s="34" t="n">
        <v>14</v>
      </c>
      <c r="J72" s="35" t="n">
        <v>0</v>
      </c>
      <c r="K72" s="36" t="s">
        <v>32</v>
      </c>
      <c r="L72" s="37" t="n">
        <v>65</v>
      </c>
      <c r="M72" s="31"/>
      <c r="N72" s="31"/>
      <c r="O72" s="31"/>
      <c r="P72" s="32" t="n">
        <v>4</v>
      </c>
      <c r="Q72" s="31" t="s">
        <v>28</v>
      </c>
      <c r="R72" s="33" t="n">
        <v>28</v>
      </c>
      <c r="S72" s="34" t="n">
        <v>7</v>
      </c>
      <c r="T72" s="34" t="n">
        <v>14</v>
      </c>
      <c r="U72" s="35" t="n">
        <v>0</v>
      </c>
      <c r="V72" s="36" t="s">
        <v>32</v>
      </c>
      <c r="W72" s="37" t="n">
        <v>55</v>
      </c>
      <c r="X72" s="31"/>
      <c r="Y72" s="31"/>
      <c r="Z72" s="31"/>
      <c r="AA72" s="32" t="n">
        <v>4</v>
      </c>
      <c r="AB72" s="31" t="s">
        <v>28</v>
      </c>
      <c r="AC72" s="33" t="n">
        <v>28</v>
      </c>
      <c r="AD72" s="34" t="n">
        <v>0</v>
      </c>
      <c r="AE72" s="34" t="n">
        <v>14</v>
      </c>
      <c r="AF72" s="35" t="n">
        <v>28</v>
      </c>
      <c r="AG72" s="31" t="s">
        <v>103</v>
      </c>
      <c r="AH72" s="37" t="n">
        <v>70</v>
      </c>
      <c r="AI72" s="31"/>
      <c r="AJ72" s="31"/>
      <c r="AK72" s="31"/>
      <c r="AL72" s="32" t="n">
        <v>4</v>
      </c>
      <c r="AM72" s="31" t="s">
        <v>28</v>
      </c>
      <c r="AN72" s="33" t="n">
        <v>21</v>
      </c>
      <c r="AO72" s="34" t="n">
        <v>0</v>
      </c>
      <c r="AP72" s="34" t="n">
        <v>14</v>
      </c>
      <c r="AQ72" s="35" t="n">
        <v>14</v>
      </c>
      <c r="AR72" s="31" t="s">
        <v>103</v>
      </c>
      <c r="AS72" s="37" t="n">
        <v>70</v>
      </c>
    </row>
    <row r="73" s="70" customFormat="true" ht="20.1" hidden="false" customHeight="true" outlineLevel="0" collapsed="false">
      <c r="A73" s="38" t="s">
        <v>44</v>
      </c>
      <c r="B73" s="39" t="s">
        <v>10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0" t="s">
        <v>109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9" t="s">
        <v>110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0" t="s">
        <v>111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</row>
    <row r="74" s="70" customFormat="true" ht="20.1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</row>
    <row r="75" s="70" customFormat="true" ht="20.1" hidden="false" customHeight="true" outlineLevel="0" collapsed="false">
      <c r="A75" s="38"/>
      <c r="B75" s="31"/>
      <c r="C75" s="31"/>
      <c r="D75" s="31"/>
      <c r="E75" s="32" t="n">
        <v>3</v>
      </c>
      <c r="F75" s="31" t="s">
        <v>28</v>
      </c>
      <c r="G75" s="33" t="n">
        <v>28</v>
      </c>
      <c r="H75" s="34" t="n">
        <v>0</v>
      </c>
      <c r="I75" s="34" t="n">
        <v>14</v>
      </c>
      <c r="J75" s="35" t="n">
        <v>0</v>
      </c>
      <c r="K75" s="36" t="s">
        <v>32</v>
      </c>
      <c r="L75" s="37" t="n">
        <v>45</v>
      </c>
      <c r="M75" s="31"/>
      <c r="N75" s="31"/>
      <c r="O75" s="31"/>
      <c r="P75" s="32" t="n">
        <v>4</v>
      </c>
      <c r="Q75" s="31" t="s">
        <v>30</v>
      </c>
      <c r="R75" s="33" t="n">
        <v>28</v>
      </c>
      <c r="S75" s="34" t="n">
        <v>0</v>
      </c>
      <c r="T75" s="34" t="n">
        <v>14</v>
      </c>
      <c r="U75" s="35" t="n">
        <v>0</v>
      </c>
      <c r="V75" s="36" t="s">
        <v>32</v>
      </c>
      <c r="W75" s="37" t="n">
        <v>55</v>
      </c>
      <c r="X75" s="31"/>
      <c r="Y75" s="31"/>
      <c r="Z75" s="31"/>
      <c r="AA75" s="32" t="n">
        <v>4</v>
      </c>
      <c r="AB75" s="31" t="s">
        <v>28</v>
      </c>
      <c r="AC75" s="33" t="n">
        <v>28</v>
      </c>
      <c r="AD75" s="34" t="n">
        <v>0</v>
      </c>
      <c r="AE75" s="34" t="n">
        <v>14</v>
      </c>
      <c r="AF75" s="35" t="n">
        <v>0</v>
      </c>
      <c r="AG75" s="31" t="s">
        <v>103</v>
      </c>
      <c r="AH75" s="37" t="n">
        <v>45</v>
      </c>
      <c r="AI75" s="31"/>
      <c r="AJ75" s="31"/>
      <c r="AK75" s="31"/>
      <c r="AL75" s="32" t="n">
        <v>4</v>
      </c>
      <c r="AM75" s="31" t="s">
        <v>28</v>
      </c>
      <c r="AN75" s="33" t="n">
        <v>21</v>
      </c>
      <c r="AO75" s="34" t="n">
        <v>0</v>
      </c>
      <c r="AP75" s="34" t="n">
        <v>28</v>
      </c>
      <c r="AQ75" s="35" t="n">
        <v>0</v>
      </c>
      <c r="AR75" s="31" t="s">
        <v>103</v>
      </c>
      <c r="AS75" s="37" t="n">
        <v>70</v>
      </c>
    </row>
    <row r="76" s="70" customFormat="true" ht="20.1" hidden="false" customHeight="true" outlineLevel="0" collapsed="false">
      <c r="A76" s="38" t="s">
        <v>49</v>
      </c>
      <c r="B76" s="39" t="s">
        <v>11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0" t="s">
        <v>113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9" t="s">
        <v>114</v>
      </c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0" t="s">
        <v>115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70" customFormat="true" ht="20.1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70" customFormat="true" ht="20.1" hidden="false" customHeight="true" outlineLevel="0" collapsed="false">
      <c r="A78" s="38"/>
      <c r="B78" s="31"/>
      <c r="C78" s="31"/>
      <c r="D78" s="31"/>
      <c r="E78" s="32" t="n">
        <v>3</v>
      </c>
      <c r="F78" s="31" t="s">
        <v>30</v>
      </c>
      <c r="G78" s="33" t="n">
        <v>14</v>
      </c>
      <c r="H78" s="34" t="n">
        <v>0</v>
      </c>
      <c r="I78" s="34" t="n">
        <v>28</v>
      </c>
      <c r="J78" s="35" t="n">
        <v>0</v>
      </c>
      <c r="K78" s="36" t="s">
        <v>32</v>
      </c>
      <c r="L78" s="37" t="n">
        <v>45</v>
      </c>
      <c r="M78" s="31"/>
      <c r="N78" s="31"/>
      <c r="O78" s="31"/>
      <c r="P78" s="32" t="n">
        <v>3</v>
      </c>
      <c r="Q78" s="31" t="s">
        <v>28</v>
      </c>
      <c r="R78" s="33" t="n">
        <v>28</v>
      </c>
      <c r="S78" s="34" t="n">
        <v>0</v>
      </c>
      <c r="T78" s="34" t="n">
        <v>0</v>
      </c>
      <c r="U78" s="35" t="n">
        <v>14</v>
      </c>
      <c r="V78" s="31" t="s">
        <v>103</v>
      </c>
      <c r="W78" s="37" t="n">
        <v>45</v>
      </c>
      <c r="X78" s="31"/>
      <c r="Y78" s="31"/>
      <c r="Z78" s="31"/>
      <c r="AA78" s="32" t="n">
        <v>4</v>
      </c>
      <c r="AB78" s="31" t="s">
        <v>28</v>
      </c>
      <c r="AC78" s="33" t="n">
        <v>28</v>
      </c>
      <c r="AD78" s="34" t="n">
        <v>0</v>
      </c>
      <c r="AE78" s="34" t="n">
        <v>14</v>
      </c>
      <c r="AF78" s="35" t="n">
        <v>14</v>
      </c>
      <c r="AG78" s="31" t="s">
        <v>103</v>
      </c>
      <c r="AH78" s="37" t="n">
        <v>65</v>
      </c>
      <c r="AI78" s="31"/>
      <c r="AJ78" s="31"/>
      <c r="AK78" s="31"/>
      <c r="AL78" s="32" t="n">
        <v>4</v>
      </c>
      <c r="AM78" s="31" t="s">
        <v>28</v>
      </c>
      <c r="AN78" s="33" t="n">
        <v>14</v>
      </c>
      <c r="AO78" s="34" t="n">
        <v>0</v>
      </c>
      <c r="AP78" s="34" t="n">
        <v>14</v>
      </c>
      <c r="AQ78" s="35" t="n">
        <v>14</v>
      </c>
      <c r="AR78" s="31" t="s">
        <v>103</v>
      </c>
      <c r="AS78" s="37" t="n">
        <v>70</v>
      </c>
    </row>
    <row r="79" s="70" customFormat="true" ht="20.1" hidden="false" customHeight="true" outlineLevel="0" collapsed="false">
      <c r="A79" s="38" t="s">
        <v>54</v>
      </c>
      <c r="B79" s="39" t="s">
        <v>11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0" t="s">
        <v>117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9" t="s">
        <v>118</v>
      </c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0" t="s">
        <v>119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70" customFormat="true" ht="20.1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70" customFormat="true" ht="20.1" hidden="false" customHeight="true" outlineLevel="0" collapsed="false">
      <c r="A81" s="38"/>
      <c r="B81" s="31"/>
      <c r="C81" s="31"/>
      <c r="D81" s="31"/>
      <c r="E81" s="32" t="n">
        <v>4</v>
      </c>
      <c r="F81" s="31" t="s">
        <v>30</v>
      </c>
      <c r="G81" s="33" t="n">
        <v>28</v>
      </c>
      <c r="H81" s="34" t="n">
        <v>0</v>
      </c>
      <c r="I81" s="34" t="n">
        <v>7</v>
      </c>
      <c r="J81" s="35" t="n">
        <v>7</v>
      </c>
      <c r="K81" s="36" t="s">
        <v>32</v>
      </c>
      <c r="L81" s="37" t="n">
        <v>45</v>
      </c>
      <c r="M81" s="31"/>
      <c r="N81" s="31"/>
      <c r="O81" s="31"/>
      <c r="P81" s="32" t="n">
        <v>4</v>
      </c>
      <c r="Q81" s="31" t="s">
        <v>30</v>
      </c>
      <c r="R81" s="33" t="n">
        <v>28</v>
      </c>
      <c r="S81" s="34" t="n">
        <v>0</v>
      </c>
      <c r="T81" s="34" t="n">
        <v>14</v>
      </c>
      <c r="U81" s="35" t="n">
        <v>0</v>
      </c>
      <c r="V81" s="31" t="s">
        <v>103</v>
      </c>
      <c r="W81" s="37" t="n">
        <v>45</v>
      </c>
      <c r="X81" s="31"/>
      <c r="Y81" s="31"/>
      <c r="Z81" s="31"/>
      <c r="AA81" s="32" t="n">
        <v>5</v>
      </c>
      <c r="AB81" s="31" t="s">
        <v>30</v>
      </c>
      <c r="AC81" s="33" t="n">
        <v>28</v>
      </c>
      <c r="AD81" s="34" t="n">
        <v>0</v>
      </c>
      <c r="AE81" s="34" t="n">
        <v>28</v>
      </c>
      <c r="AF81" s="35" t="n">
        <v>28</v>
      </c>
      <c r="AG81" s="31" t="s">
        <v>103</v>
      </c>
      <c r="AH81" s="37" t="n">
        <v>85</v>
      </c>
      <c r="AI81" s="31"/>
      <c r="AJ81" s="31"/>
      <c r="AK81" s="31"/>
      <c r="AL81" s="32" t="n">
        <v>5</v>
      </c>
      <c r="AM81" s="31" t="s">
        <v>30</v>
      </c>
      <c r="AN81" s="33"/>
      <c r="AO81" s="34"/>
      <c r="AP81" s="34"/>
      <c r="AQ81" s="79" t="n">
        <v>182</v>
      </c>
      <c r="AR81" s="31"/>
      <c r="AS81" s="37"/>
    </row>
    <row r="82" s="70" customFormat="true" ht="20.1" hidden="false" customHeight="true" outlineLevel="0" collapsed="false">
      <c r="A82" s="38" t="s">
        <v>59</v>
      </c>
      <c r="B82" s="39" t="s">
        <v>120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0" t="s">
        <v>121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9" t="s">
        <v>122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0" t="s">
        <v>123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70" customFormat="true" ht="20.1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70" customFormat="true" ht="20.1" hidden="false" customHeight="true" outlineLevel="0" collapsed="false">
      <c r="A84" s="38"/>
      <c r="B84" s="31"/>
      <c r="C84" s="31"/>
      <c r="D84" s="31"/>
      <c r="E84" s="32" t="n">
        <v>3</v>
      </c>
      <c r="F84" s="31" t="s">
        <v>30</v>
      </c>
      <c r="G84" s="33" t="n">
        <v>28</v>
      </c>
      <c r="H84" s="34" t="n">
        <v>0</v>
      </c>
      <c r="I84" s="34" t="n">
        <v>14</v>
      </c>
      <c r="J84" s="35" t="n">
        <v>0</v>
      </c>
      <c r="K84" s="36" t="s">
        <v>32</v>
      </c>
      <c r="L84" s="37" t="n">
        <v>50</v>
      </c>
      <c r="M84" s="31"/>
      <c r="N84" s="31"/>
      <c r="O84" s="31"/>
      <c r="P84" s="32" t="n">
        <v>4</v>
      </c>
      <c r="Q84" s="31" t="s">
        <v>30</v>
      </c>
      <c r="R84" s="33" t="n">
        <v>28</v>
      </c>
      <c r="S84" s="34" t="n">
        <v>0</v>
      </c>
      <c r="T84" s="34" t="n">
        <v>14</v>
      </c>
      <c r="U84" s="35" t="n">
        <v>14</v>
      </c>
      <c r="V84" s="31" t="s">
        <v>103</v>
      </c>
      <c r="W84" s="37" t="n">
        <v>45</v>
      </c>
      <c r="X84" s="31"/>
      <c r="Y84" s="31"/>
      <c r="Z84" s="31"/>
      <c r="AA84" s="32" t="n">
        <v>5</v>
      </c>
      <c r="AB84" s="31" t="s">
        <v>30</v>
      </c>
      <c r="AC84" s="33" t="n">
        <v>28</v>
      </c>
      <c r="AD84" s="34" t="n">
        <v>0</v>
      </c>
      <c r="AE84" s="34" t="n">
        <v>14</v>
      </c>
      <c r="AF84" s="35" t="n">
        <v>0</v>
      </c>
      <c r="AG84" s="31" t="s">
        <v>103</v>
      </c>
      <c r="AH84" s="37" t="n">
        <v>50</v>
      </c>
      <c r="AI84" s="31"/>
      <c r="AJ84" s="31"/>
      <c r="AK84" s="31"/>
      <c r="AL84" s="32" t="n">
        <v>10</v>
      </c>
      <c r="AM84" s="31" t="s">
        <v>28</v>
      </c>
      <c r="AN84" s="33"/>
      <c r="AO84" s="34"/>
      <c r="AP84" s="34"/>
      <c r="AQ84" s="35" t="n">
        <v>0</v>
      </c>
      <c r="AR84" s="31"/>
      <c r="AS84" s="37"/>
    </row>
    <row r="85" s="70" customFormat="true" ht="20.1" hidden="false" customHeight="true" outlineLevel="0" collapsed="false">
      <c r="A85" s="38" t="s">
        <v>63</v>
      </c>
      <c r="B85" s="39" t="s">
        <v>124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 t="s">
        <v>124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70" customFormat="true" ht="20.1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70" customFormat="true" ht="20.1" hidden="false" customHeight="true" outlineLevel="0" collapsed="false">
      <c r="A87" s="38"/>
      <c r="B87" s="31"/>
      <c r="C87" s="31"/>
      <c r="D87" s="31"/>
      <c r="E87" s="32" t="n">
        <v>2</v>
      </c>
      <c r="F87" s="31" t="s">
        <v>70</v>
      </c>
      <c r="G87" s="33"/>
      <c r="H87" s="34"/>
      <c r="I87" s="34"/>
      <c r="J87" s="35"/>
      <c r="K87" s="36" t="s">
        <v>32</v>
      </c>
      <c r="L87" s="37"/>
      <c r="M87" s="31"/>
      <c r="N87" s="31"/>
      <c r="O87" s="31"/>
      <c r="P87" s="32" t="n">
        <v>2</v>
      </c>
      <c r="Q87" s="31" t="s">
        <v>70</v>
      </c>
      <c r="R87" s="33"/>
      <c r="S87" s="34"/>
      <c r="T87" s="34"/>
      <c r="U87" s="35"/>
      <c r="V87" s="36" t="s">
        <v>32</v>
      </c>
      <c r="W87" s="37"/>
      <c r="X87" s="31"/>
      <c r="Y87" s="31"/>
      <c r="Z87" s="31"/>
      <c r="AA87" s="32" t="n">
        <v>2</v>
      </c>
      <c r="AB87" s="31" t="s">
        <v>70</v>
      </c>
      <c r="AC87" s="33"/>
      <c r="AD87" s="34"/>
      <c r="AE87" s="34"/>
      <c r="AF87" s="35"/>
      <c r="AG87" s="31" t="s">
        <v>32</v>
      </c>
      <c r="AH87" s="37"/>
      <c r="AI87" s="31"/>
      <c r="AJ87" s="31"/>
      <c r="AK87" s="31"/>
      <c r="AL87" s="32"/>
      <c r="AM87" s="31"/>
      <c r="AN87" s="33"/>
      <c r="AO87" s="34"/>
      <c r="AP87" s="34"/>
      <c r="AQ87" s="35"/>
      <c r="AR87" s="31"/>
      <c r="AS87" s="37"/>
    </row>
    <row r="88" s="70" customFormat="true" ht="20.1" hidden="false" customHeight="true" outlineLevel="0" collapsed="false">
      <c r="A88" s="38" t="s">
        <v>68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s="70" customFormat="true" ht="20.1" hidden="false" customHeight="true" outlineLevel="0" collapsed="false">
      <c r="A89" s="38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s="70" customFormat="true" ht="20.1" hidden="false" customHeight="true" outlineLevel="0" collapsed="false">
      <c r="A90" s="38"/>
      <c r="B90" s="31"/>
      <c r="C90" s="31"/>
      <c r="D90" s="31"/>
      <c r="E90" s="32"/>
      <c r="F90" s="31"/>
      <c r="G90" s="33"/>
      <c r="H90" s="34"/>
      <c r="I90" s="34"/>
      <c r="J90" s="35"/>
      <c r="K90" s="31"/>
      <c r="L90" s="37"/>
      <c r="M90" s="31"/>
      <c r="N90" s="31"/>
      <c r="O90" s="31"/>
      <c r="P90" s="32"/>
      <c r="Q90" s="31"/>
      <c r="R90" s="33"/>
      <c r="S90" s="34"/>
      <c r="T90" s="34"/>
      <c r="U90" s="35"/>
      <c r="V90" s="31"/>
      <c r="W90" s="37"/>
      <c r="X90" s="31"/>
      <c r="Y90" s="31"/>
      <c r="Z90" s="31"/>
      <c r="AA90" s="32"/>
      <c r="AB90" s="31"/>
      <c r="AC90" s="33"/>
      <c r="AD90" s="34"/>
      <c r="AE90" s="34"/>
      <c r="AF90" s="35"/>
      <c r="AG90" s="31"/>
      <c r="AH90" s="37"/>
      <c r="AI90" s="31"/>
      <c r="AJ90" s="31"/>
      <c r="AK90" s="31"/>
      <c r="AL90" s="32"/>
      <c r="AM90" s="31"/>
      <c r="AN90" s="33"/>
      <c r="AO90" s="34"/>
      <c r="AP90" s="34"/>
      <c r="AQ90" s="35"/>
      <c r="AR90" s="31"/>
      <c r="AS90" s="37"/>
    </row>
    <row r="91" s="70" customFormat="true" ht="20.1" hidden="false" customHeight="true" outlineLevel="0" collapsed="false">
      <c r="A91" s="43" t="s">
        <v>71</v>
      </c>
      <c r="B91" s="44" t="s">
        <v>72</v>
      </c>
      <c r="C91" s="44"/>
      <c r="D91" s="45"/>
      <c r="E91" s="46" t="n">
        <f aca="false">SUM(G66:J66,G69:J69,G72:J72,G75:J75,G78:J78,G81:J81,G84:J84,G87:J87,G90:J90)</f>
        <v>364</v>
      </c>
      <c r="F91" s="46"/>
      <c r="G91" s="47" t="s">
        <v>73</v>
      </c>
      <c r="H91" s="47"/>
      <c r="I91" s="47"/>
      <c r="J91" s="47"/>
      <c r="K91" s="48" t="n">
        <f aca="false">SUM(L66,L69,L72,L75,L78,L81,L84,L87,L90)</f>
        <v>390</v>
      </c>
      <c r="L91" s="48"/>
      <c r="M91" s="44" t="s">
        <v>72</v>
      </c>
      <c r="N91" s="44"/>
      <c r="O91" s="45"/>
      <c r="P91" s="46" t="n">
        <f aca="false">SUM(R66:U66,R69:U69,R72:U72,R75:U75,R78:U78,R81:U81,R84:U84,R87:U87,R90:U90)</f>
        <v>364</v>
      </c>
      <c r="Q91" s="46"/>
      <c r="R91" s="47" t="s">
        <v>73</v>
      </c>
      <c r="S91" s="47"/>
      <c r="T91" s="47"/>
      <c r="U91" s="47"/>
      <c r="V91" s="48" t="n">
        <f aca="false">SUM(W66,W69,W72,W75,W78,W81,W84,W87,W90)</f>
        <v>370</v>
      </c>
      <c r="W91" s="48"/>
      <c r="X91" s="44" t="s">
        <v>72</v>
      </c>
      <c r="Y91" s="44"/>
      <c r="Z91" s="45"/>
      <c r="AA91" s="46" t="n">
        <f aca="false">SUM(AC66:AF66,AC69:AF69,AC72:AF72,AC75:AF75,AC78:AF78,AC81:AF81,AC84:AF84,AC87:AF87,AC90:AF90)</f>
        <v>364</v>
      </c>
      <c r="AB91" s="46"/>
      <c r="AC91" s="47" t="s">
        <v>73</v>
      </c>
      <c r="AD91" s="47"/>
      <c r="AE91" s="47"/>
      <c r="AF91" s="47"/>
      <c r="AG91" s="48" t="n">
        <f aca="false">SUM(AH66,AH69,AH72,AH75,AH78,AH81,AH84,AH87,AH90)</f>
        <v>390</v>
      </c>
      <c r="AH91" s="48"/>
      <c r="AI91" s="44" t="s">
        <v>72</v>
      </c>
      <c r="AJ91" s="44"/>
      <c r="AK91" s="45"/>
      <c r="AL91" s="46" t="n">
        <f aca="false">SUM(AN66:AQ66,AN69:AQ69,AN72:AQ72,AN75:AQ75,AN78:AQ78,AN81:AQ81,AN84:AQ84,AN87:AQ87,AN90:AQ90)</f>
        <v>364</v>
      </c>
      <c r="AM91" s="46"/>
      <c r="AN91" s="47" t="s">
        <v>73</v>
      </c>
      <c r="AO91" s="47"/>
      <c r="AP91" s="47"/>
      <c r="AQ91" s="47"/>
      <c r="AR91" s="48" t="n">
        <f aca="false">SUM(AS66,AS69,AS72,AS75,AS78,AS81,AS84,AS87,AS90)</f>
        <v>260</v>
      </c>
      <c r="AS91" s="48"/>
    </row>
    <row r="92" s="70" customFormat="true" ht="37.5" hidden="false" customHeight="true" outlineLevel="0" collapsed="false">
      <c r="A92" s="43"/>
      <c r="B92" s="49" t="s">
        <v>74</v>
      </c>
      <c r="C92" s="49"/>
      <c r="D92" s="50"/>
      <c r="E92" s="51" t="n">
        <f aca="false">SUM(E66,E69,E72,E75,E78,E81,E84,E87,E90)</f>
        <v>30</v>
      </c>
      <c r="F92" s="51"/>
      <c r="G92" s="52" t="s">
        <v>125</v>
      </c>
      <c r="H92" s="52"/>
      <c r="I92" s="52"/>
      <c r="J92" s="52"/>
      <c r="K92" s="52" t="n">
        <v>8</v>
      </c>
      <c r="L92" s="52"/>
      <c r="M92" s="49" t="s">
        <v>74</v>
      </c>
      <c r="N92" s="49"/>
      <c r="O92" s="50"/>
      <c r="P92" s="51" t="n">
        <f aca="false">SUM(P66,P69,P72,P75,P78,P81,P84,P87,P90)</f>
        <v>30</v>
      </c>
      <c r="Q92" s="51"/>
      <c r="R92" s="52" t="s">
        <v>125</v>
      </c>
      <c r="S92" s="52"/>
      <c r="T92" s="52"/>
      <c r="U92" s="52"/>
      <c r="V92" s="52" t="n">
        <v>8</v>
      </c>
      <c r="W92" s="52"/>
      <c r="X92" s="49" t="s">
        <v>74</v>
      </c>
      <c r="Y92" s="49"/>
      <c r="Z92" s="50"/>
      <c r="AA92" s="51" t="n">
        <f aca="false">SUM(AA66,AA69,AA72,AA75,AA78,AA81,AA84,AA87,AA90)</f>
        <v>30</v>
      </c>
      <c r="AB92" s="51"/>
      <c r="AC92" s="52" t="s">
        <v>126</v>
      </c>
      <c r="AD92" s="52"/>
      <c r="AE92" s="52"/>
      <c r="AF92" s="52"/>
      <c r="AG92" s="52" t="n">
        <v>7</v>
      </c>
      <c r="AH92" s="52"/>
      <c r="AI92" s="49" t="s">
        <v>74</v>
      </c>
      <c r="AJ92" s="49"/>
      <c r="AK92" s="50"/>
      <c r="AL92" s="51" t="n">
        <f aca="false">SUM(AL66,AL69,AL72,AL75,AL78,AL81,AL84,AL87,AL90)</f>
        <v>30</v>
      </c>
      <c r="AM92" s="51"/>
      <c r="AN92" s="52" t="s">
        <v>127</v>
      </c>
      <c r="AO92" s="52"/>
      <c r="AP92" s="52"/>
      <c r="AQ92" s="52"/>
      <c r="AR92" s="52" t="n">
        <v>7</v>
      </c>
      <c r="AS92" s="52"/>
    </row>
    <row r="93" s="70" customFormat="true" ht="20.1" hidden="false" customHeight="true" outlineLevel="0" collapsed="false">
      <c r="A93" s="43" t="s">
        <v>78</v>
      </c>
      <c r="B93" s="44" t="s">
        <v>72</v>
      </c>
      <c r="C93" s="44"/>
      <c r="D93" s="53"/>
      <c r="E93" s="46" t="n">
        <f aca="false">SUM(G94:J94)</f>
        <v>26</v>
      </c>
      <c r="F93" s="46"/>
      <c r="G93" s="54"/>
      <c r="H93" s="55"/>
      <c r="I93" s="55"/>
      <c r="J93" s="55"/>
      <c r="K93" s="55"/>
      <c r="L93" s="56"/>
      <c r="M93" s="44" t="s">
        <v>72</v>
      </c>
      <c r="N93" s="44"/>
      <c r="O93" s="53"/>
      <c r="P93" s="57" t="n">
        <f aca="false">SUM(R94:U94)</f>
        <v>26</v>
      </c>
      <c r="Q93" s="57"/>
      <c r="R93" s="54"/>
      <c r="S93" s="55"/>
      <c r="T93" s="55"/>
      <c r="U93" s="55"/>
      <c r="V93" s="55"/>
      <c r="W93" s="56"/>
      <c r="X93" s="44" t="s">
        <v>72</v>
      </c>
      <c r="Y93" s="44"/>
      <c r="Z93" s="53"/>
      <c r="AA93" s="46" t="n">
        <f aca="false">SUM(AC94:AF94)</f>
        <v>26</v>
      </c>
      <c r="AB93" s="46"/>
      <c r="AC93" s="54"/>
      <c r="AD93" s="55"/>
      <c r="AE93" s="55"/>
      <c r="AF93" s="55"/>
      <c r="AG93" s="55"/>
      <c r="AH93" s="56"/>
      <c r="AI93" s="44" t="s">
        <v>72</v>
      </c>
      <c r="AJ93" s="44"/>
      <c r="AK93" s="53"/>
      <c r="AL93" s="57" t="n">
        <f aca="false">SUM(AN94:AQ94)</f>
        <v>26</v>
      </c>
      <c r="AM93" s="57"/>
      <c r="AN93" s="54"/>
      <c r="AO93" s="55"/>
      <c r="AP93" s="55"/>
      <c r="AQ93" s="55"/>
      <c r="AR93" s="55"/>
      <c r="AS93" s="56"/>
    </row>
    <row r="94" s="70" customFormat="true" ht="35.25" hidden="false" customHeight="true" outlineLevel="0" collapsed="false">
      <c r="A94" s="43"/>
      <c r="B94" s="49" t="s">
        <v>79</v>
      </c>
      <c r="C94" s="49"/>
      <c r="D94" s="58"/>
      <c r="E94" s="58"/>
      <c r="F94" s="59"/>
      <c r="G94" s="60" t="n">
        <f aca="false">(G66+G69+G72+G75+G78+G81+G84+G87+G90)/14</f>
        <v>14</v>
      </c>
      <c r="H94" s="61" t="n">
        <f aca="false">(H66+H69+H72+H75+H78+H81+H84+H87+H90)/14</f>
        <v>3</v>
      </c>
      <c r="I94" s="61" t="n">
        <f aca="false">(I66+I69+I72+I75+I78+I81+I84+I87+I90)/14</f>
        <v>8.5</v>
      </c>
      <c r="J94" s="61" t="n">
        <f aca="false">(J66+J69+J72+J75+J78+J81+J84+J87+J90)/14</f>
        <v>0.5</v>
      </c>
      <c r="K94" s="62" t="s">
        <v>80</v>
      </c>
      <c r="L94" s="63"/>
      <c r="M94" s="49" t="s">
        <v>79</v>
      </c>
      <c r="N94" s="49"/>
      <c r="O94" s="58"/>
      <c r="P94" s="58"/>
      <c r="Q94" s="59"/>
      <c r="R94" s="60" t="n">
        <f aca="false">(R66+R69+R72+R75+R78+R81+R84+R87+R90)/14</f>
        <v>14</v>
      </c>
      <c r="S94" s="61" t="n">
        <f aca="false">(S66+S69+S72+S75+S78+S81+S84+S87+S90)/14</f>
        <v>1</v>
      </c>
      <c r="T94" s="61" t="n">
        <f aca="false">(T66+T69+T72+T75+T78+T81+T84+T87+T90)/14</f>
        <v>7</v>
      </c>
      <c r="U94" s="61" t="n">
        <f aca="false">(U66+U69+U72+U75+U78+U81+U84+U87+U90)/14</f>
        <v>4</v>
      </c>
      <c r="V94" s="62" t="s">
        <v>80</v>
      </c>
      <c r="W94" s="63"/>
      <c r="X94" s="49" t="s">
        <v>79</v>
      </c>
      <c r="Y94" s="49"/>
      <c r="Z94" s="58"/>
      <c r="AA94" s="58"/>
      <c r="AB94" s="59"/>
      <c r="AC94" s="60" t="n">
        <f aca="false">(AC66+AC69+AC72+AC75+AC78+AC81+AC84+AC87+AC90)/14</f>
        <v>13</v>
      </c>
      <c r="AD94" s="61" t="n">
        <f aca="false">(AD66+AD69+AD72+AD75+AD78+AD81+AD84+AD87+AD90)/14</f>
        <v>1</v>
      </c>
      <c r="AE94" s="61" t="n">
        <f aca="false">(AE66+AE69+AE72+AE75+AE78+AE81+AE84+AE87+AE90)/14</f>
        <v>7</v>
      </c>
      <c r="AF94" s="61" t="n">
        <f aca="false">(AF66+AF69+AF72+AF75+AF78+AF81+AF84+AF87+AF90)/14</f>
        <v>5</v>
      </c>
      <c r="AG94" s="62" t="s">
        <v>80</v>
      </c>
      <c r="AH94" s="63"/>
      <c r="AI94" s="49" t="s">
        <v>79</v>
      </c>
      <c r="AJ94" s="49"/>
      <c r="AK94" s="58"/>
      <c r="AL94" s="58"/>
      <c r="AM94" s="59"/>
      <c r="AN94" s="60" t="n">
        <f aca="false">(AN66+AN69+AN72+AN75+AN78+AN81+AN84+AN87+AN90)/14</f>
        <v>6</v>
      </c>
      <c r="AO94" s="61" t="n">
        <f aca="false">(AO66+AO69+AO72+AO75+AO78+AO81+AO84+AO87+AO90)/14</f>
        <v>1</v>
      </c>
      <c r="AP94" s="61" t="n">
        <f aca="false">(AP66+AP69+AP72+AP75+AP78+AP81+AP84+AP87+AP90)/14</f>
        <v>4</v>
      </c>
      <c r="AQ94" s="61" t="n">
        <f aca="false">(AQ66+AQ69+AQ72+AQ75+AQ78+AQ81+AQ84+AQ87+AQ90)/14</f>
        <v>15</v>
      </c>
      <c r="AR94" s="62" t="s">
        <v>80</v>
      </c>
      <c r="AS94" s="63"/>
    </row>
    <row r="95" s="3" customFormat="true" ht="15.75" hidden="false" customHeight="false" outlineLevel="0" collapsed="false">
      <c r="A95" s="80" t="s">
        <v>128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</row>
    <row r="96" s="18" customFormat="true" ht="15.75" hidden="false" customHeight="false" outlineLevel="0" collapsed="false">
      <c r="A96" s="66" t="s">
        <v>81</v>
      </c>
      <c r="AN96" s="67" t="s">
        <v>82</v>
      </c>
      <c r="AO96" s="67"/>
    </row>
    <row r="97" s="18" customFormat="true" ht="15.75" hidden="false" customHeight="false" outlineLevel="0" collapsed="false">
      <c r="A97" s="66" t="s">
        <v>83</v>
      </c>
      <c r="AL97" s="18" t="s">
        <v>84</v>
      </c>
    </row>
    <row r="98" s="3" customFormat="true" ht="15.75" hidden="false" customHeight="false" outlineLevel="0" collapsed="false">
      <c r="N98" s="81"/>
      <c r="O98" s="82"/>
      <c r="P98" s="82"/>
      <c r="Q98" s="82"/>
      <c r="R98" s="82"/>
      <c r="S98" s="82"/>
      <c r="T98" s="82"/>
      <c r="U98" s="82"/>
      <c r="V98" s="83"/>
      <c r="W98" s="84"/>
      <c r="X98" s="83"/>
      <c r="Y98" s="83"/>
      <c r="Z98" s="83"/>
      <c r="AA98" s="83"/>
      <c r="AB98" s="83"/>
      <c r="AC98" s="83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29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6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5" t="s">
        <v>89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6" t="s">
        <v>90</v>
      </c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</row>
    <row r="102" s="70" customFormat="true" ht="20.1" hidden="false" customHeight="true" outlineLevel="0" collapsed="false">
      <c r="A102" s="26"/>
      <c r="B102" s="25" t="s">
        <v>9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92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93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94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70" customFormat="true" ht="20.1" hidden="false" customHeight="true" outlineLevel="0" collapsed="false">
      <c r="A103" s="28" t="s">
        <v>23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0" t="s">
        <v>130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29" t="s">
        <v>131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 t="s">
        <v>132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87" t="s">
        <v>133</v>
      </c>
    </row>
    <row r="104" s="70" customFormat="tru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88"/>
    </row>
    <row r="105" s="70" customFormat="true" ht="20.1" hidden="false" customHeight="true" outlineLevel="0" collapsed="false">
      <c r="A105" s="28"/>
      <c r="B105" s="31"/>
      <c r="C105" s="31"/>
      <c r="D105" s="31"/>
      <c r="E105" s="32"/>
      <c r="F105" s="31"/>
      <c r="G105" s="33"/>
      <c r="H105" s="34"/>
      <c r="I105" s="34"/>
      <c r="J105" s="35"/>
      <c r="K105" s="31"/>
      <c r="L105" s="37"/>
      <c r="M105" s="89" t="s">
        <v>134</v>
      </c>
      <c r="N105" s="89"/>
      <c r="O105" s="89"/>
      <c r="P105" s="32" t="n">
        <v>4</v>
      </c>
      <c r="Q105" s="31" t="s">
        <v>30</v>
      </c>
      <c r="R105" s="33" t="n">
        <v>28</v>
      </c>
      <c r="S105" s="34" t="n">
        <v>0</v>
      </c>
      <c r="T105" s="34" t="n">
        <v>14</v>
      </c>
      <c r="U105" s="35" t="n">
        <v>14</v>
      </c>
      <c r="V105" s="31" t="s">
        <v>103</v>
      </c>
      <c r="W105" s="37" t="n">
        <v>45</v>
      </c>
      <c r="X105" s="89" t="s">
        <v>135</v>
      </c>
      <c r="Y105" s="89"/>
      <c r="Z105" s="89"/>
      <c r="AA105" s="32" t="n">
        <v>4</v>
      </c>
      <c r="AB105" s="31" t="s">
        <v>28</v>
      </c>
      <c r="AC105" s="33" t="n">
        <v>28</v>
      </c>
      <c r="AD105" s="34" t="n">
        <v>0</v>
      </c>
      <c r="AE105" s="34" t="n">
        <v>14</v>
      </c>
      <c r="AF105" s="35" t="n">
        <v>0</v>
      </c>
      <c r="AG105" s="31" t="s">
        <v>103</v>
      </c>
      <c r="AH105" s="37" t="n">
        <v>45</v>
      </c>
      <c r="AI105" s="31" t="s">
        <v>136</v>
      </c>
      <c r="AJ105" s="31"/>
      <c r="AK105" s="31"/>
      <c r="AL105" s="32" t="n">
        <v>4</v>
      </c>
      <c r="AM105" s="31" t="s">
        <v>28</v>
      </c>
      <c r="AN105" s="33" t="n">
        <v>21</v>
      </c>
      <c r="AO105" s="34" t="n">
        <v>0</v>
      </c>
      <c r="AP105" s="34" t="n">
        <v>14</v>
      </c>
      <c r="AQ105" s="35" t="n">
        <v>14</v>
      </c>
      <c r="AR105" s="31" t="s">
        <v>103</v>
      </c>
      <c r="AS105" s="37" t="n">
        <v>70</v>
      </c>
      <c r="AT105" s="88"/>
    </row>
    <row r="106" s="70" customFormat="true" ht="20.1" hidden="false" customHeight="true" outlineLevel="0" collapsed="false">
      <c r="A106" s="38" t="s">
        <v>33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0" t="s">
        <v>137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9" t="s">
        <v>138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0" t="s">
        <v>139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88"/>
    </row>
    <row r="107" s="70" customFormat="true" ht="20.1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88"/>
    </row>
    <row r="108" s="70" customFormat="true" ht="20.1" hidden="false" customHeight="true" outlineLevel="0" collapsed="false">
      <c r="A108" s="38"/>
      <c r="B108" s="31"/>
      <c r="C108" s="31"/>
      <c r="D108" s="31"/>
      <c r="E108" s="32"/>
      <c r="F108" s="31"/>
      <c r="G108" s="33"/>
      <c r="H108" s="34"/>
      <c r="I108" s="34"/>
      <c r="J108" s="35"/>
      <c r="K108" s="31"/>
      <c r="L108" s="37"/>
      <c r="M108" s="89" t="s">
        <v>140</v>
      </c>
      <c r="N108" s="89"/>
      <c r="O108" s="89"/>
      <c r="P108" s="32" t="n">
        <v>4</v>
      </c>
      <c r="Q108" s="31" t="s">
        <v>30</v>
      </c>
      <c r="R108" s="33" t="n">
        <v>28</v>
      </c>
      <c r="S108" s="34" t="n">
        <v>0</v>
      </c>
      <c r="T108" s="34" t="n">
        <v>14</v>
      </c>
      <c r="U108" s="35" t="n">
        <v>14</v>
      </c>
      <c r="V108" s="31" t="s">
        <v>103</v>
      </c>
      <c r="W108" s="37" t="n">
        <v>45</v>
      </c>
      <c r="X108" s="89" t="s">
        <v>141</v>
      </c>
      <c r="Y108" s="89"/>
      <c r="Z108" s="89"/>
      <c r="AA108" s="32" t="n">
        <v>4</v>
      </c>
      <c r="AB108" s="31" t="s">
        <v>28</v>
      </c>
      <c r="AC108" s="33" t="n">
        <v>28</v>
      </c>
      <c r="AD108" s="34" t="n">
        <v>0</v>
      </c>
      <c r="AE108" s="34" t="n">
        <v>14</v>
      </c>
      <c r="AF108" s="35" t="n">
        <v>0</v>
      </c>
      <c r="AG108" s="31" t="s">
        <v>103</v>
      </c>
      <c r="AH108" s="37" t="n">
        <v>45</v>
      </c>
      <c r="AI108" s="31" t="s">
        <v>142</v>
      </c>
      <c r="AJ108" s="31"/>
      <c r="AK108" s="31"/>
      <c r="AL108" s="32" t="n">
        <v>4</v>
      </c>
      <c r="AM108" s="31" t="s">
        <v>28</v>
      </c>
      <c r="AN108" s="33" t="n">
        <v>21</v>
      </c>
      <c r="AO108" s="34" t="n">
        <v>0</v>
      </c>
      <c r="AP108" s="34" t="n">
        <v>28</v>
      </c>
      <c r="AQ108" s="35" t="n">
        <v>0</v>
      </c>
      <c r="AR108" s="31" t="s">
        <v>103</v>
      </c>
      <c r="AS108" s="37" t="n">
        <v>70</v>
      </c>
      <c r="AT108" s="88"/>
    </row>
    <row r="109" s="70" customFormat="true" ht="20.1" hidden="false" customHeight="true" outlineLevel="0" collapsed="false">
      <c r="A109" s="38" t="s">
        <v>39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0" t="s">
        <v>143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9" t="s">
        <v>144</v>
      </c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90" t="s">
        <v>145</v>
      </c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1"/>
    </row>
    <row r="110" s="70" customFormat="true" ht="20.1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2" t="s">
        <v>146</v>
      </c>
    </row>
    <row r="111" s="70" customFormat="true" ht="20.1" hidden="false" customHeight="true" outlineLevel="0" collapsed="false">
      <c r="A111" s="38"/>
      <c r="B111" s="31"/>
      <c r="C111" s="31"/>
      <c r="D111" s="31"/>
      <c r="E111" s="32"/>
      <c r="F111" s="31"/>
      <c r="G111" s="33"/>
      <c r="H111" s="34"/>
      <c r="I111" s="34"/>
      <c r="J111" s="35"/>
      <c r="K111" s="31"/>
      <c r="L111" s="37"/>
      <c r="M111" s="89" t="s">
        <v>147</v>
      </c>
      <c r="N111" s="89"/>
      <c r="O111" s="89"/>
      <c r="P111" s="32" t="n">
        <v>3</v>
      </c>
      <c r="Q111" s="31" t="s">
        <v>28</v>
      </c>
      <c r="R111" s="33" t="n">
        <v>28</v>
      </c>
      <c r="S111" s="34" t="n">
        <v>0</v>
      </c>
      <c r="T111" s="34" t="n">
        <v>0</v>
      </c>
      <c r="U111" s="35" t="n">
        <v>14</v>
      </c>
      <c r="V111" s="31" t="s">
        <v>103</v>
      </c>
      <c r="W111" s="37" t="n">
        <v>45</v>
      </c>
      <c r="X111" s="89" t="s">
        <v>148</v>
      </c>
      <c r="Y111" s="89"/>
      <c r="Z111" s="89"/>
      <c r="AA111" s="32" t="n">
        <v>4</v>
      </c>
      <c r="AB111" s="31" t="s">
        <v>28</v>
      </c>
      <c r="AC111" s="33" t="n">
        <v>28</v>
      </c>
      <c r="AD111" s="34" t="n">
        <v>0</v>
      </c>
      <c r="AE111" s="34" t="n">
        <v>14</v>
      </c>
      <c r="AF111" s="35" t="n">
        <v>28</v>
      </c>
      <c r="AG111" s="31" t="s">
        <v>103</v>
      </c>
      <c r="AH111" s="37" t="n">
        <v>70</v>
      </c>
      <c r="AI111" s="31" t="s">
        <v>149</v>
      </c>
      <c r="AJ111" s="31"/>
      <c r="AK111" s="31"/>
      <c r="AL111" s="32" t="n">
        <v>4</v>
      </c>
      <c r="AM111" s="31" t="s">
        <v>28</v>
      </c>
      <c r="AN111" s="33" t="n">
        <v>21</v>
      </c>
      <c r="AO111" s="34" t="n">
        <v>0</v>
      </c>
      <c r="AP111" s="34" t="n">
        <v>14</v>
      </c>
      <c r="AQ111" s="35" t="n">
        <v>14</v>
      </c>
      <c r="AR111" s="31" t="s">
        <v>103</v>
      </c>
      <c r="AS111" s="93" t="n">
        <v>70</v>
      </c>
      <c r="AT111" s="92"/>
    </row>
    <row r="112" s="70" customFormat="true" ht="20.1" hidden="false" customHeight="true" outlineLevel="0" collapsed="false">
      <c r="A112" s="38" t="s">
        <v>44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0" t="s">
        <v>150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9" t="s">
        <v>151</v>
      </c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90" t="s">
        <v>152</v>
      </c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2"/>
    </row>
    <row r="113" s="70" customFormat="true" ht="20.1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2"/>
    </row>
    <row r="114" s="70" customFormat="true" ht="20.1" hidden="false" customHeight="true" outlineLevel="0" collapsed="false">
      <c r="A114" s="38"/>
      <c r="B114" s="31"/>
      <c r="C114" s="31"/>
      <c r="D114" s="31"/>
      <c r="E114" s="32"/>
      <c r="F114" s="31"/>
      <c r="G114" s="33"/>
      <c r="H114" s="34"/>
      <c r="I114" s="34"/>
      <c r="J114" s="35"/>
      <c r="K114" s="31"/>
      <c r="L114" s="37"/>
      <c r="M114" s="89" t="s">
        <v>153</v>
      </c>
      <c r="N114" s="89"/>
      <c r="O114" s="89"/>
      <c r="P114" s="32" t="n">
        <v>3</v>
      </c>
      <c r="Q114" s="31" t="s">
        <v>28</v>
      </c>
      <c r="R114" s="33" t="n">
        <v>28</v>
      </c>
      <c r="S114" s="34" t="n">
        <v>0</v>
      </c>
      <c r="T114" s="34" t="n">
        <v>0</v>
      </c>
      <c r="U114" s="35" t="n">
        <v>14</v>
      </c>
      <c r="V114" s="31" t="s">
        <v>103</v>
      </c>
      <c r="W114" s="37" t="n">
        <v>45</v>
      </c>
      <c r="X114" s="89" t="s">
        <v>154</v>
      </c>
      <c r="Y114" s="89"/>
      <c r="Z114" s="89"/>
      <c r="AA114" s="32" t="n">
        <v>4</v>
      </c>
      <c r="AB114" s="31" t="s">
        <v>28</v>
      </c>
      <c r="AC114" s="33" t="n">
        <v>28</v>
      </c>
      <c r="AD114" s="34" t="n">
        <v>0</v>
      </c>
      <c r="AE114" s="34" t="n">
        <v>14</v>
      </c>
      <c r="AF114" s="35" t="n">
        <v>28</v>
      </c>
      <c r="AG114" s="31" t="s">
        <v>103</v>
      </c>
      <c r="AH114" s="37" t="n">
        <v>70</v>
      </c>
      <c r="AI114" s="31" t="s">
        <v>155</v>
      </c>
      <c r="AJ114" s="31"/>
      <c r="AK114" s="31"/>
      <c r="AL114" s="32" t="n">
        <v>4</v>
      </c>
      <c r="AM114" s="31" t="s">
        <v>28</v>
      </c>
      <c r="AN114" s="33" t="n">
        <v>21</v>
      </c>
      <c r="AO114" s="34" t="n">
        <v>0</v>
      </c>
      <c r="AP114" s="34" t="n">
        <v>28</v>
      </c>
      <c r="AQ114" s="35" t="n">
        <v>0</v>
      </c>
      <c r="AR114" s="31" t="s">
        <v>103</v>
      </c>
      <c r="AS114" s="93" t="n">
        <v>70</v>
      </c>
      <c r="AT114" s="94"/>
    </row>
    <row r="115" s="70" customFormat="true" ht="20.1" hidden="false" customHeight="true" outlineLevel="0" collapsed="false">
      <c r="A115" s="38" t="s">
        <v>49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0" t="s">
        <v>156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9" t="s">
        <v>157</v>
      </c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0" t="s">
        <v>158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70" customFormat="true" ht="20.1" hidden="false" customHeight="tru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70" customFormat="true" ht="20.1" hidden="false" customHeight="true" outlineLevel="0" collapsed="false">
      <c r="A117" s="38"/>
      <c r="B117" s="31"/>
      <c r="C117" s="31"/>
      <c r="D117" s="31"/>
      <c r="E117" s="32"/>
      <c r="F117" s="31"/>
      <c r="G117" s="33"/>
      <c r="H117" s="34"/>
      <c r="I117" s="34"/>
      <c r="J117" s="35"/>
      <c r="K117" s="31"/>
      <c r="L117" s="37"/>
      <c r="M117" s="89" t="s">
        <v>159</v>
      </c>
      <c r="N117" s="89"/>
      <c r="O117" s="89"/>
      <c r="P117" s="32" t="n">
        <v>4</v>
      </c>
      <c r="Q117" s="31" t="s">
        <v>30</v>
      </c>
      <c r="R117" s="33" t="n">
        <v>28</v>
      </c>
      <c r="S117" s="34" t="n">
        <v>0</v>
      </c>
      <c r="T117" s="34" t="n">
        <v>14</v>
      </c>
      <c r="U117" s="35" t="n">
        <v>0</v>
      </c>
      <c r="V117" s="31" t="s">
        <v>103</v>
      </c>
      <c r="W117" s="37" t="n">
        <v>45</v>
      </c>
      <c r="X117" s="89" t="s">
        <v>160</v>
      </c>
      <c r="Y117" s="89"/>
      <c r="Z117" s="89"/>
      <c r="AA117" s="32" t="n">
        <v>4</v>
      </c>
      <c r="AB117" s="31" t="s">
        <v>28</v>
      </c>
      <c r="AC117" s="33" t="n">
        <v>28</v>
      </c>
      <c r="AD117" s="34" t="n">
        <v>0</v>
      </c>
      <c r="AE117" s="34" t="n">
        <v>14</v>
      </c>
      <c r="AF117" s="35" t="n">
        <v>28</v>
      </c>
      <c r="AG117" s="31" t="s">
        <v>103</v>
      </c>
      <c r="AH117" s="37" t="n">
        <v>45</v>
      </c>
      <c r="AI117" s="95" t="s">
        <v>161</v>
      </c>
      <c r="AJ117" s="95"/>
      <c r="AK117" s="95"/>
      <c r="AL117" s="32" t="n">
        <v>4</v>
      </c>
      <c r="AM117" s="31" t="s">
        <v>28</v>
      </c>
      <c r="AN117" s="33" t="n">
        <v>14</v>
      </c>
      <c r="AO117" s="34" t="n">
        <v>0</v>
      </c>
      <c r="AP117" s="34" t="n">
        <v>14</v>
      </c>
      <c r="AQ117" s="35" t="n">
        <v>14</v>
      </c>
      <c r="AR117" s="31" t="s">
        <v>103</v>
      </c>
      <c r="AS117" s="37" t="n">
        <v>70</v>
      </c>
    </row>
    <row r="118" s="70" customFormat="true" ht="20.1" hidden="false" customHeight="true" outlineLevel="0" collapsed="false">
      <c r="A118" s="38" t="s">
        <v>54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0" t="s">
        <v>162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9" t="s">
        <v>163</v>
      </c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0" t="s">
        <v>164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70" customFormat="true" ht="20.1" hidden="false" customHeight="tru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70" customFormat="true" ht="20.1" hidden="false" customHeight="true" outlineLevel="0" collapsed="false">
      <c r="A120" s="38"/>
      <c r="B120" s="31"/>
      <c r="C120" s="31"/>
      <c r="D120" s="31"/>
      <c r="E120" s="32"/>
      <c r="F120" s="31"/>
      <c r="G120" s="33"/>
      <c r="H120" s="34"/>
      <c r="I120" s="34"/>
      <c r="J120" s="35"/>
      <c r="K120" s="31"/>
      <c r="L120" s="37"/>
      <c r="M120" s="89" t="s">
        <v>165</v>
      </c>
      <c r="N120" s="89"/>
      <c r="O120" s="89"/>
      <c r="P120" s="32" t="n">
        <v>4</v>
      </c>
      <c r="Q120" s="31" t="s">
        <v>30</v>
      </c>
      <c r="R120" s="33" t="n">
        <v>28</v>
      </c>
      <c r="S120" s="34" t="n">
        <v>0</v>
      </c>
      <c r="T120" s="34" t="n">
        <v>14</v>
      </c>
      <c r="U120" s="35" t="n">
        <v>0</v>
      </c>
      <c r="V120" s="31" t="s">
        <v>103</v>
      </c>
      <c r="W120" s="37" t="n">
        <v>45</v>
      </c>
      <c r="X120" s="89" t="s">
        <v>166</v>
      </c>
      <c r="Y120" s="89"/>
      <c r="Z120" s="89"/>
      <c r="AA120" s="32" t="n">
        <v>4</v>
      </c>
      <c r="AB120" s="31" t="s">
        <v>28</v>
      </c>
      <c r="AC120" s="33" t="n">
        <v>28</v>
      </c>
      <c r="AD120" s="34" t="n">
        <v>0</v>
      </c>
      <c r="AE120" s="34" t="n">
        <v>14</v>
      </c>
      <c r="AF120" s="35" t="n">
        <v>28</v>
      </c>
      <c r="AG120" s="31" t="s">
        <v>103</v>
      </c>
      <c r="AH120" s="37" t="n">
        <v>45</v>
      </c>
      <c r="AI120" s="95" t="s">
        <v>167</v>
      </c>
      <c r="AJ120" s="95"/>
      <c r="AK120" s="95"/>
      <c r="AL120" s="32" t="n">
        <v>4</v>
      </c>
      <c r="AM120" s="31" t="s">
        <v>28</v>
      </c>
      <c r="AN120" s="33" t="n">
        <v>14</v>
      </c>
      <c r="AO120" s="34" t="n">
        <v>0</v>
      </c>
      <c r="AP120" s="34" t="n">
        <v>14</v>
      </c>
      <c r="AQ120" s="35" t="n">
        <v>14</v>
      </c>
      <c r="AR120" s="31" t="s">
        <v>103</v>
      </c>
      <c r="AS120" s="37" t="n">
        <v>70</v>
      </c>
    </row>
    <row r="121" s="70" customFormat="true" ht="20.1" hidden="false" customHeight="true" outlineLevel="0" collapsed="false">
      <c r="A121" s="38" t="s">
        <v>59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9" t="s">
        <v>168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70" customFormat="true" ht="20.1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70" customFormat="true" ht="20.1" hidden="false" customHeight="true" outlineLevel="0" collapsed="false">
      <c r="A123" s="38"/>
      <c r="B123" s="31"/>
      <c r="C123" s="31"/>
      <c r="D123" s="31"/>
      <c r="E123" s="32"/>
      <c r="F123" s="31"/>
      <c r="G123" s="33"/>
      <c r="H123" s="34"/>
      <c r="I123" s="34"/>
      <c r="J123" s="35"/>
      <c r="K123" s="31"/>
      <c r="L123" s="37"/>
      <c r="M123" s="31"/>
      <c r="N123" s="31"/>
      <c r="O123" s="31"/>
      <c r="P123" s="32"/>
      <c r="Q123" s="31"/>
      <c r="R123" s="33"/>
      <c r="S123" s="34"/>
      <c r="T123" s="34"/>
      <c r="U123" s="35"/>
      <c r="V123" s="31"/>
      <c r="W123" s="37"/>
      <c r="X123" s="89" t="s">
        <v>169</v>
      </c>
      <c r="Y123" s="89"/>
      <c r="Z123" s="89"/>
      <c r="AA123" s="32" t="n">
        <v>5</v>
      </c>
      <c r="AB123" s="31" t="s">
        <v>30</v>
      </c>
      <c r="AC123" s="33" t="n">
        <v>28</v>
      </c>
      <c r="AD123" s="34" t="n">
        <v>0</v>
      </c>
      <c r="AE123" s="34" t="n">
        <v>14</v>
      </c>
      <c r="AF123" s="35" t="n">
        <v>14</v>
      </c>
      <c r="AG123" s="31" t="s">
        <v>103</v>
      </c>
      <c r="AH123" s="37" t="n">
        <v>65</v>
      </c>
      <c r="AI123" s="31"/>
      <c r="AJ123" s="31"/>
      <c r="AK123" s="31"/>
      <c r="AL123" s="32"/>
      <c r="AM123" s="31"/>
      <c r="AN123" s="33"/>
      <c r="AO123" s="34"/>
      <c r="AP123" s="34"/>
      <c r="AQ123" s="35"/>
      <c r="AR123" s="31"/>
      <c r="AS123" s="37"/>
    </row>
    <row r="124" s="70" customFormat="true" ht="20.1" hidden="false" customHeight="true" outlineLevel="0" collapsed="false">
      <c r="A124" s="38" t="s">
        <v>63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9" t="s">
        <v>170</v>
      </c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70" customFormat="true" ht="20.1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70" customFormat="true" ht="20.1" hidden="false" customHeight="true" outlineLevel="0" collapsed="false">
      <c r="A126" s="38"/>
      <c r="B126" s="31"/>
      <c r="C126" s="31"/>
      <c r="D126" s="31"/>
      <c r="E126" s="32"/>
      <c r="F126" s="31"/>
      <c r="G126" s="33"/>
      <c r="H126" s="34"/>
      <c r="I126" s="34"/>
      <c r="J126" s="35"/>
      <c r="K126" s="31"/>
      <c r="L126" s="37"/>
      <c r="M126" s="31"/>
      <c r="N126" s="31"/>
      <c r="O126" s="31"/>
      <c r="P126" s="32"/>
      <c r="Q126" s="31"/>
      <c r="R126" s="33"/>
      <c r="S126" s="34"/>
      <c r="T126" s="34"/>
      <c r="U126" s="35"/>
      <c r="V126" s="31"/>
      <c r="W126" s="37"/>
      <c r="X126" s="89" t="s">
        <v>171</v>
      </c>
      <c r="Y126" s="89"/>
      <c r="Z126" s="89"/>
      <c r="AA126" s="32" t="n">
        <v>5</v>
      </c>
      <c r="AB126" s="31" t="s">
        <v>30</v>
      </c>
      <c r="AC126" s="33" t="n">
        <v>28</v>
      </c>
      <c r="AD126" s="34" t="n">
        <v>0</v>
      </c>
      <c r="AE126" s="34" t="n">
        <v>14</v>
      </c>
      <c r="AF126" s="35" t="n">
        <v>14</v>
      </c>
      <c r="AG126" s="31" t="s">
        <v>103</v>
      </c>
      <c r="AH126" s="37" t="n">
        <v>65</v>
      </c>
      <c r="AI126" s="31"/>
      <c r="AJ126" s="31"/>
      <c r="AK126" s="31"/>
      <c r="AL126" s="32"/>
      <c r="AM126" s="31"/>
      <c r="AN126" s="33"/>
      <c r="AO126" s="34"/>
      <c r="AP126" s="34"/>
      <c r="AQ126" s="35"/>
      <c r="AR126" s="31"/>
      <c r="AS126" s="37"/>
    </row>
    <row r="127" s="70" customFormat="true" ht="20.1" hidden="false" customHeight="true" outlineLevel="0" collapsed="false">
      <c r="A127" s="38" t="s">
        <v>68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39" t="s">
        <v>172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s="70" customFormat="true" ht="20.1" hidden="false" customHeight="true" outlineLevel="0" collapsed="false">
      <c r="A128" s="38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s="70" customFormat="true" ht="20.1" hidden="false" customHeight="true" outlineLevel="0" collapsed="false">
      <c r="A129" s="38"/>
      <c r="B129" s="31"/>
      <c r="C129" s="31"/>
      <c r="D129" s="31"/>
      <c r="E129" s="32"/>
      <c r="F129" s="31"/>
      <c r="G129" s="33"/>
      <c r="H129" s="34"/>
      <c r="I129" s="34"/>
      <c r="J129" s="35"/>
      <c r="K129" s="31"/>
      <c r="L129" s="37"/>
      <c r="M129" s="31"/>
      <c r="N129" s="31"/>
      <c r="O129" s="31"/>
      <c r="P129" s="32"/>
      <c r="Q129" s="31"/>
      <c r="R129" s="33"/>
      <c r="S129" s="34"/>
      <c r="T129" s="34"/>
      <c r="U129" s="35"/>
      <c r="V129" s="31"/>
      <c r="W129" s="37"/>
      <c r="X129" s="89" t="s">
        <v>173</v>
      </c>
      <c r="Y129" s="89"/>
      <c r="Z129" s="89"/>
      <c r="AA129" s="32" t="n">
        <v>5</v>
      </c>
      <c r="AB129" s="31" t="s">
        <v>30</v>
      </c>
      <c r="AC129" s="33" t="n">
        <v>28</v>
      </c>
      <c r="AD129" s="34" t="n">
        <v>0</v>
      </c>
      <c r="AE129" s="34" t="n">
        <v>28</v>
      </c>
      <c r="AF129" s="35" t="n">
        <v>28</v>
      </c>
      <c r="AG129" s="31" t="s">
        <v>103</v>
      </c>
      <c r="AH129" s="37" t="n">
        <v>85</v>
      </c>
      <c r="AI129" s="31"/>
      <c r="AJ129" s="31"/>
      <c r="AK129" s="31"/>
      <c r="AL129" s="32"/>
      <c r="AM129" s="31"/>
      <c r="AN129" s="33"/>
      <c r="AO129" s="34"/>
      <c r="AP129" s="34"/>
      <c r="AQ129" s="35"/>
      <c r="AR129" s="31"/>
      <c r="AS129" s="37"/>
    </row>
    <row r="130" s="70" customFormat="true" ht="20.1" hidden="false" customHeight="true" outlineLevel="0" collapsed="false">
      <c r="A130" s="38" t="s">
        <v>174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9" t="s">
        <v>175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70" customFormat="true" ht="20.1" hidden="false" customHeight="tru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70" customFormat="true" ht="20.1" hidden="false" customHeight="true" outlineLevel="0" collapsed="false">
      <c r="A132" s="38"/>
      <c r="B132" s="31"/>
      <c r="C132" s="31"/>
      <c r="D132" s="31"/>
      <c r="E132" s="32"/>
      <c r="F132" s="31"/>
      <c r="G132" s="33"/>
      <c r="H132" s="34"/>
      <c r="I132" s="34"/>
      <c r="J132" s="35"/>
      <c r="K132" s="31"/>
      <c r="L132" s="37"/>
      <c r="M132" s="31"/>
      <c r="N132" s="31"/>
      <c r="O132" s="31"/>
      <c r="P132" s="32"/>
      <c r="Q132" s="31"/>
      <c r="R132" s="33"/>
      <c r="S132" s="34"/>
      <c r="T132" s="34"/>
      <c r="U132" s="35"/>
      <c r="V132" s="31"/>
      <c r="W132" s="37"/>
      <c r="X132" s="89" t="s">
        <v>176</v>
      </c>
      <c r="Y132" s="89"/>
      <c r="Z132" s="89"/>
      <c r="AA132" s="32" t="n">
        <v>5</v>
      </c>
      <c r="AB132" s="31" t="s">
        <v>30</v>
      </c>
      <c r="AC132" s="33" t="n">
        <v>28</v>
      </c>
      <c r="AD132" s="34" t="n">
        <v>0</v>
      </c>
      <c r="AE132" s="34" t="n">
        <v>28</v>
      </c>
      <c r="AF132" s="35" t="n">
        <v>28</v>
      </c>
      <c r="AG132" s="31" t="s">
        <v>103</v>
      </c>
      <c r="AH132" s="37" t="n">
        <v>85</v>
      </c>
      <c r="AI132" s="31"/>
      <c r="AJ132" s="31"/>
      <c r="AK132" s="31"/>
      <c r="AL132" s="32"/>
      <c r="AM132" s="31"/>
      <c r="AN132" s="33"/>
      <c r="AO132" s="34"/>
      <c r="AP132" s="34"/>
      <c r="AQ132" s="35"/>
      <c r="AR132" s="31"/>
      <c r="AS132" s="37"/>
    </row>
    <row r="133" s="70" customFormat="true" ht="20.1" hidden="false" customHeight="true" outlineLevel="0" collapsed="false">
      <c r="A133" s="38" t="s">
        <v>177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9" t="s">
        <v>178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70" customFormat="true" ht="20.1" hidden="false" customHeight="tru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70" customFormat="true" ht="20.1" hidden="false" customHeight="true" outlineLevel="0" collapsed="false">
      <c r="A135" s="38"/>
      <c r="B135" s="31"/>
      <c r="C135" s="31"/>
      <c r="D135" s="31"/>
      <c r="E135" s="32"/>
      <c r="F135" s="31"/>
      <c r="G135" s="33"/>
      <c r="H135" s="34"/>
      <c r="I135" s="34"/>
      <c r="J135" s="35"/>
      <c r="K135" s="31"/>
      <c r="L135" s="37"/>
      <c r="M135" s="31"/>
      <c r="N135" s="31"/>
      <c r="O135" s="31"/>
      <c r="P135" s="32"/>
      <c r="Q135" s="31"/>
      <c r="R135" s="33"/>
      <c r="S135" s="34"/>
      <c r="T135" s="34"/>
      <c r="U135" s="35"/>
      <c r="V135" s="31"/>
      <c r="W135" s="37"/>
      <c r="X135" s="89" t="s">
        <v>179</v>
      </c>
      <c r="Y135" s="89"/>
      <c r="Z135" s="89"/>
      <c r="AA135" s="32" t="n">
        <v>3</v>
      </c>
      <c r="AB135" s="31" t="s">
        <v>30</v>
      </c>
      <c r="AC135" s="33" t="n">
        <v>14</v>
      </c>
      <c r="AD135" s="34" t="n">
        <v>0</v>
      </c>
      <c r="AE135" s="34" t="n">
        <v>28</v>
      </c>
      <c r="AF135" s="35" t="n">
        <v>0</v>
      </c>
      <c r="AG135" s="31" t="s">
        <v>103</v>
      </c>
      <c r="AH135" s="37" t="n">
        <v>50</v>
      </c>
      <c r="AI135" s="31"/>
      <c r="AJ135" s="31"/>
      <c r="AK135" s="31"/>
      <c r="AL135" s="32"/>
      <c r="AM135" s="31"/>
      <c r="AN135" s="33"/>
      <c r="AO135" s="34"/>
      <c r="AP135" s="34"/>
      <c r="AQ135" s="35"/>
      <c r="AR135" s="31"/>
      <c r="AS135" s="37"/>
    </row>
    <row r="136" s="70" customFormat="true" ht="20.1" hidden="false" customHeight="true" outlineLevel="0" collapsed="false">
      <c r="A136" s="38" t="s">
        <v>180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39" t="s">
        <v>181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70" customFormat="true" ht="20.1" hidden="false" customHeight="true" outlineLevel="0" collapsed="false">
      <c r="A137" s="38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70" customFormat="true" ht="20.1" hidden="false" customHeight="true" outlineLevel="0" collapsed="false">
      <c r="A138" s="38"/>
      <c r="B138" s="31"/>
      <c r="C138" s="31"/>
      <c r="D138" s="31"/>
      <c r="E138" s="32"/>
      <c r="F138" s="31"/>
      <c r="G138" s="33"/>
      <c r="H138" s="34"/>
      <c r="I138" s="34"/>
      <c r="J138" s="35"/>
      <c r="K138" s="31"/>
      <c r="L138" s="37"/>
      <c r="M138" s="31"/>
      <c r="N138" s="31"/>
      <c r="O138" s="31"/>
      <c r="P138" s="32"/>
      <c r="Q138" s="31"/>
      <c r="R138" s="33"/>
      <c r="S138" s="34"/>
      <c r="T138" s="34"/>
      <c r="U138" s="35"/>
      <c r="V138" s="31"/>
      <c r="W138" s="37"/>
      <c r="X138" s="89" t="s">
        <v>182</v>
      </c>
      <c r="Y138" s="89"/>
      <c r="Z138" s="89"/>
      <c r="AA138" s="32" t="n">
        <v>3</v>
      </c>
      <c r="AB138" s="31" t="s">
        <v>30</v>
      </c>
      <c r="AC138" s="33" t="n">
        <v>14</v>
      </c>
      <c r="AD138" s="34" t="n">
        <v>0</v>
      </c>
      <c r="AE138" s="34" t="n">
        <v>28</v>
      </c>
      <c r="AF138" s="35" t="n">
        <v>0</v>
      </c>
      <c r="AG138" s="31" t="s">
        <v>103</v>
      </c>
      <c r="AH138" s="37" t="n">
        <v>50</v>
      </c>
      <c r="AI138" s="31"/>
      <c r="AJ138" s="31"/>
      <c r="AK138" s="31"/>
      <c r="AL138" s="32"/>
      <c r="AM138" s="31"/>
      <c r="AN138" s="33"/>
      <c r="AO138" s="34"/>
      <c r="AP138" s="34"/>
      <c r="AQ138" s="35"/>
      <c r="AR138" s="31"/>
      <c r="AS138" s="37"/>
    </row>
    <row r="139" s="3" customFormat="true" ht="20.1" hidden="false" customHeight="true" outlineLevel="0" collapsed="false">
      <c r="A139" s="96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9" t="s">
        <v>183</v>
      </c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</row>
    <row r="142" s="3" customFormat="true" ht="15" hidden="false" customHeight="false" outlineLevel="0" collapsed="false"/>
    <row r="143" s="18" customFormat="true" ht="15.75" hidden="false" customHeight="false" outlineLevel="0" collapsed="false">
      <c r="A143" s="66" t="s">
        <v>81</v>
      </c>
      <c r="AN143" s="67" t="s">
        <v>82</v>
      </c>
    </row>
    <row r="144" s="18" customFormat="true" ht="15.75" hidden="false" customHeight="false" outlineLevel="0" collapsed="false">
      <c r="A144" s="66" t="s">
        <v>83</v>
      </c>
      <c r="AL144" s="18" t="s">
        <v>84</v>
      </c>
    </row>
    <row r="145" s="3" customFormat="true" ht="19.5" hidden="tru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</row>
    <row r="146" s="3" customFormat="true" ht="19.5" hidden="true" customHeight="false" outlineLevel="0" collapsed="false">
      <c r="A146" s="26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</row>
    <row r="147" s="3" customFormat="true" ht="15.75" hidden="tru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s="3" customFormat="true" ht="15.75" hidden="true" customHeight="tru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</row>
    <row r="149" s="3" customFormat="true" ht="15" hidden="true" customHeight="true" outlineLevel="0" collapsed="false">
      <c r="A149" s="28"/>
      <c r="B149" s="31"/>
      <c r="C149" s="31"/>
      <c r="D149" s="31"/>
      <c r="E149" s="32"/>
      <c r="F149" s="31"/>
      <c r="G149" s="33"/>
      <c r="H149" s="34"/>
      <c r="I149" s="34"/>
      <c r="J149" s="35"/>
      <c r="K149" s="31"/>
      <c r="L149" s="37"/>
      <c r="M149" s="31"/>
      <c r="N149" s="31"/>
      <c r="O149" s="31"/>
      <c r="P149" s="32"/>
      <c r="Q149" s="31"/>
      <c r="R149" s="33"/>
      <c r="S149" s="34"/>
      <c r="T149" s="34"/>
      <c r="U149" s="35"/>
      <c r="V149" s="31"/>
      <c r="W149" s="37"/>
      <c r="X149" s="31"/>
      <c r="Y149" s="31"/>
      <c r="Z149" s="31"/>
      <c r="AA149" s="32"/>
      <c r="AB149" s="31"/>
      <c r="AC149" s="33"/>
      <c r="AD149" s="34"/>
      <c r="AE149" s="34"/>
      <c r="AF149" s="35"/>
      <c r="AG149" s="31"/>
      <c r="AH149" s="37"/>
      <c r="AI149" s="31"/>
      <c r="AJ149" s="31"/>
      <c r="AK149" s="31"/>
      <c r="AL149" s="32"/>
      <c r="AM149" s="31"/>
      <c r="AN149" s="33"/>
      <c r="AO149" s="34"/>
      <c r="AP149" s="34"/>
      <c r="AQ149" s="35"/>
      <c r="AR149" s="31"/>
      <c r="AS149" s="37"/>
    </row>
    <row r="150" s="3" customFormat="true" ht="15.75" hidden="tru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s="3" customFormat="true" ht="15.75" hidden="true" customHeight="tru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s="3" customFormat="true" ht="15" hidden="true" customHeight="true" outlineLevel="0" collapsed="false">
      <c r="A152" s="38"/>
      <c r="B152" s="31"/>
      <c r="C152" s="31"/>
      <c r="D152" s="31"/>
      <c r="E152" s="32"/>
      <c r="F152" s="31"/>
      <c r="G152" s="33"/>
      <c r="H152" s="34"/>
      <c r="I152" s="34"/>
      <c r="J152" s="35"/>
      <c r="K152" s="31"/>
      <c r="L152" s="37"/>
      <c r="M152" s="31"/>
      <c r="N152" s="31"/>
      <c r="O152" s="31"/>
      <c r="P152" s="32"/>
      <c r="Q152" s="31"/>
      <c r="R152" s="33"/>
      <c r="S152" s="34"/>
      <c r="T152" s="34"/>
      <c r="U152" s="35"/>
      <c r="V152" s="31"/>
      <c r="W152" s="37"/>
      <c r="X152" s="31"/>
      <c r="Y152" s="31"/>
      <c r="Z152" s="31"/>
      <c r="AA152" s="32"/>
      <c r="AB152" s="31"/>
      <c r="AC152" s="33"/>
      <c r="AD152" s="34"/>
      <c r="AE152" s="34"/>
      <c r="AF152" s="35"/>
      <c r="AG152" s="31"/>
      <c r="AH152" s="37"/>
      <c r="AI152" s="31"/>
      <c r="AJ152" s="31"/>
      <c r="AK152" s="31"/>
      <c r="AL152" s="32"/>
      <c r="AM152" s="31"/>
      <c r="AN152" s="33"/>
      <c r="AO152" s="34"/>
      <c r="AP152" s="34"/>
      <c r="AQ152" s="35"/>
      <c r="AR152" s="31"/>
      <c r="AS152" s="37"/>
    </row>
    <row r="153" s="3" customFormat="true" ht="15.75" hidden="tru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3" customFormat="true" ht="15.75" hidden="true" customHeight="tru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3" customFormat="true" ht="15" hidden="true" customHeight="true" outlineLevel="0" collapsed="false">
      <c r="A155" s="38"/>
      <c r="B155" s="31"/>
      <c r="C155" s="31"/>
      <c r="D155" s="31"/>
      <c r="E155" s="32"/>
      <c r="F155" s="31"/>
      <c r="G155" s="33"/>
      <c r="H155" s="34"/>
      <c r="I155" s="34"/>
      <c r="J155" s="35"/>
      <c r="K155" s="31"/>
      <c r="L155" s="37"/>
      <c r="M155" s="31"/>
      <c r="N155" s="31"/>
      <c r="O155" s="31"/>
      <c r="P155" s="32"/>
      <c r="Q155" s="31"/>
      <c r="R155" s="33"/>
      <c r="S155" s="34"/>
      <c r="T155" s="34"/>
      <c r="U155" s="35"/>
      <c r="V155" s="31"/>
      <c r="W155" s="37"/>
      <c r="X155" s="31"/>
      <c r="Y155" s="31"/>
      <c r="Z155" s="31"/>
      <c r="AA155" s="32"/>
      <c r="AB155" s="31"/>
      <c r="AC155" s="33"/>
      <c r="AD155" s="34"/>
      <c r="AE155" s="34"/>
      <c r="AF155" s="35"/>
      <c r="AG155" s="31"/>
      <c r="AH155" s="37"/>
      <c r="AI155" s="31"/>
      <c r="AJ155" s="31"/>
      <c r="AK155" s="31"/>
      <c r="AL155" s="32"/>
      <c r="AM155" s="31"/>
      <c r="AN155" s="33"/>
      <c r="AO155" s="34"/>
      <c r="AP155" s="34"/>
      <c r="AQ155" s="35"/>
      <c r="AR155" s="31"/>
      <c r="AS155" s="37"/>
    </row>
    <row r="156" s="3" customFormat="true" ht="18.75" hidden="true" customHeight="false" outlineLevel="0" collapsed="false">
      <c r="A156" s="43"/>
      <c r="B156" s="44"/>
      <c r="C156" s="44"/>
      <c r="D156" s="45"/>
      <c r="E156" s="46"/>
      <c r="F156" s="46"/>
      <c r="G156" s="47"/>
      <c r="H156" s="47"/>
      <c r="I156" s="47"/>
      <c r="J156" s="47"/>
      <c r="K156" s="48"/>
      <c r="L156" s="48"/>
      <c r="M156" s="44"/>
      <c r="N156" s="44"/>
      <c r="O156" s="45"/>
      <c r="P156" s="46"/>
      <c r="Q156" s="46"/>
      <c r="R156" s="47"/>
      <c r="S156" s="47"/>
      <c r="T156" s="47"/>
      <c r="U156" s="47"/>
      <c r="V156" s="48"/>
      <c r="W156" s="48"/>
      <c r="X156" s="44"/>
      <c r="Y156" s="44"/>
      <c r="Z156" s="45"/>
      <c r="AA156" s="46"/>
      <c r="AB156" s="46"/>
      <c r="AC156" s="47"/>
      <c r="AD156" s="47"/>
      <c r="AE156" s="47"/>
      <c r="AF156" s="47"/>
      <c r="AG156" s="48"/>
      <c r="AH156" s="48"/>
      <c r="AI156" s="44"/>
      <c r="AJ156" s="44"/>
      <c r="AK156" s="45"/>
      <c r="AL156" s="46"/>
      <c r="AM156" s="46"/>
      <c r="AN156" s="47"/>
      <c r="AO156" s="47"/>
      <c r="AP156" s="47"/>
      <c r="AQ156" s="47"/>
      <c r="AR156" s="48"/>
      <c r="AS156" s="48"/>
    </row>
    <row r="157" s="3" customFormat="true" ht="18.75" hidden="true" customHeight="true" outlineLevel="0" collapsed="false">
      <c r="A157" s="43"/>
      <c r="B157" s="49"/>
      <c r="C157" s="49"/>
      <c r="D157" s="50"/>
      <c r="E157" s="51"/>
      <c r="F157" s="51"/>
      <c r="G157" s="52"/>
      <c r="H157" s="52"/>
      <c r="I157" s="52"/>
      <c r="J157" s="52"/>
      <c r="K157" s="52"/>
      <c r="L157" s="52"/>
      <c r="M157" s="49"/>
      <c r="N157" s="49"/>
      <c r="O157" s="50"/>
      <c r="P157" s="51"/>
      <c r="Q157" s="51"/>
      <c r="R157" s="52"/>
      <c r="S157" s="52"/>
      <c r="T157" s="52"/>
      <c r="U157" s="52"/>
      <c r="V157" s="52"/>
      <c r="W157" s="52"/>
      <c r="X157" s="49"/>
      <c r="Y157" s="49"/>
      <c r="Z157" s="50"/>
      <c r="AA157" s="51"/>
      <c r="AB157" s="51"/>
      <c r="AC157" s="52"/>
      <c r="AD157" s="52"/>
      <c r="AE157" s="52"/>
      <c r="AF157" s="52"/>
      <c r="AG157" s="52"/>
      <c r="AH157" s="52"/>
      <c r="AI157" s="49"/>
      <c r="AJ157" s="49"/>
      <c r="AK157" s="50"/>
      <c r="AL157" s="51"/>
      <c r="AM157" s="51"/>
      <c r="AN157" s="52"/>
      <c r="AO157" s="52"/>
      <c r="AP157" s="52"/>
      <c r="AQ157" s="52"/>
      <c r="AR157" s="52"/>
      <c r="AS157" s="52"/>
    </row>
    <row r="158" s="3" customFormat="true" ht="18.75" hidden="true" customHeight="false" outlineLevel="0" collapsed="false">
      <c r="A158" s="43"/>
      <c r="B158" s="44"/>
      <c r="C158" s="44"/>
      <c r="D158" s="53"/>
      <c r="E158" s="46"/>
      <c r="F158" s="46"/>
      <c r="G158" s="54"/>
      <c r="H158" s="55"/>
      <c r="I158" s="55"/>
      <c r="J158" s="55"/>
      <c r="K158" s="55"/>
      <c r="L158" s="56"/>
      <c r="M158" s="44"/>
      <c r="N158" s="44"/>
      <c r="O158" s="53"/>
      <c r="P158" s="46"/>
      <c r="Q158" s="46"/>
      <c r="R158" s="54"/>
      <c r="S158" s="55"/>
      <c r="T158" s="55"/>
      <c r="U158" s="55"/>
      <c r="V158" s="55"/>
      <c r="W158" s="56"/>
      <c r="X158" s="44"/>
      <c r="Y158" s="44"/>
      <c r="Z158" s="53"/>
      <c r="AA158" s="46"/>
      <c r="AB158" s="46"/>
      <c r="AC158" s="54"/>
      <c r="AD158" s="55"/>
      <c r="AE158" s="55"/>
      <c r="AF158" s="55"/>
      <c r="AG158" s="55"/>
      <c r="AH158" s="56"/>
      <c r="AI158" s="44"/>
      <c r="AJ158" s="44"/>
      <c r="AK158" s="53"/>
      <c r="AL158" s="46"/>
      <c r="AM158" s="46"/>
      <c r="AN158" s="54"/>
      <c r="AO158" s="55"/>
      <c r="AP158" s="55"/>
      <c r="AQ158" s="55"/>
      <c r="AR158" s="55"/>
      <c r="AS158" s="56"/>
    </row>
    <row r="159" s="3" customFormat="true" ht="53.25" hidden="true" customHeight="true" outlineLevel="0" collapsed="false">
      <c r="A159" s="43"/>
      <c r="B159" s="49"/>
      <c r="C159" s="49"/>
      <c r="D159" s="58"/>
      <c r="E159" s="58"/>
      <c r="F159" s="59"/>
      <c r="G159" s="100"/>
      <c r="H159" s="100"/>
      <c r="I159" s="100"/>
      <c r="J159" s="100"/>
      <c r="K159" s="62"/>
      <c r="L159" s="63"/>
      <c r="M159" s="49"/>
      <c r="N159" s="49"/>
      <c r="O159" s="58"/>
      <c r="P159" s="58"/>
      <c r="Q159" s="59"/>
      <c r="R159" s="100"/>
      <c r="S159" s="100"/>
      <c r="T159" s="100"/>
      <c r="U159" s="100"/>
      <c r="V159" s="62"/>
      <c r="W159" s="63"/>
      <c r="X159" s="49"/>
      <c r="Y159" s="49"/>
      <c r="Z159" s="58"/>
      <c r="AA159" s="58"/>
      <c r="AB159" s="59"/>
      <c r="AC159" s="100"/>
      <c r="AD159" s="100"/>
      <c r="AE159" s="100"/>
      <c r="AF159" s="100"/>
      <c r="AG159" s="62"/>
      <c r="AH159" s="63"/>
      <c r="AI159" s="49"/>
      <c r="AJ159" s="49"/>
      <c r="AK159" s="58"/>
      <c r="AL159" s="58"/>
      <c r="AM159" s="59"/>
      <c r="AN159" s="100"/>
      <c r="AO159" s="100"/>
      <c r="AP159" s="100"/>
      <c r="AQ159" s="100"/>
      <c r="AR159" s="62"/>
      <c r="AS159" s="63"/>
    </row>
    <row r="160" s="3" customFormat="true" ht="18" hidden="false" customHeight="false" outlineLevel="0" collapsed="false">
      <c r="A160" s="22" t="s">
        <v>184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</row>
    <row r="161" s="3" customFormat="true" ht="18.75" hidden="false" customHeight="false" outlineLevel="0" collapsed="false">
      <c r="A161" s="22" t="s">
        <v>16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</row>
    <row r="162" s="3" customFormat="true" ht="19.5" hidden="false" customHeight="false" outlineLevel="0" collapsed="false">
      <c r="A162" s="24"/>
      <c r="B162" s="25" t="s">
        <v>17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 t="s">
        <v>18</v>
      </c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</row>
    <row r="163" s="3" customFormat="true" ht="15.75" hidden="false" customHeight="true" outlineLevel="0" collapsed="false">
      <c r="A163" s="26"/>
      <c r="B163" s="25" t="s">
        <v>19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7" t="s">
        <v>20</v>
      </c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5" t="s">
        <v>21</v>
      </c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7" t="s">
        <v>22</v>
      </c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</row>
    <row r="164" s="3" customFormat="true" ht="15" hidden="false" customHeight="true" outlineLevel="0" collapsed="false">
      <c r="A164" s="28" t="s">
        <v>23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30" t="s">
        <v>185</v>
      </c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</row>
    <row r="165" s="3" customFormat="true" ht="1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</row>
    <row r="166" s="3" customFormat="true" ht="15.75" hidden="false" customHeight="true" outlineLevel="0" collapsed="false">
      <c r="A166" s="28"/>
      <c r="B166" s="31"/>
      <c r="C166" s="31"/>
      <c r="D166" s="31"/>
      <c r="E166" s="32"/>
      <c r="F166" s="31"/>
      <c r="G166" s="33"/>
      <c r="H166" s="34"/>
      <c r="I166" s="34"/>
      <c r="J166" s="35"/>
      <c r="K166" s="31"/>
      <c r="L166" s="37"/>
      <c r="M166" s="31"/>
      <c r="N166" s="31"/>
      <c r="O166" s="31"/>
      <c r="P166" s="32"/>
      <c r="Q166" s="31"/>
      <c r="R166" s="33"/>
      <c r="S166" s="34"/>
      <c r="T166" s="34"/>
      <c r="U166" s="35"/>
      <c r="V166" s="31"/>
      <c r="W166" s="37"/>
      <c r="X166" s="31"/>
      <c r="Y166" s="31"/>
      <c r="Z166" s="31"/>
      <c r="AA166" s="32"/>
      <c r="AB166" s="31"/>
      <c r="AC166" s="33"/>
      <c r="AD166" s="34"/>
      <c r="AE166" s="34"/>
      <c r="AF166" s="35"/>
      <c r="AG166" s="31"/>
      <c r="AH166" s="37"/>
      <c r="AI166" s="31"/>
      <c r="AJ166" s="31"/>
      <c r="AK166" s="31"/>
      <c r="AL166" s="32" t="n">
        <v>2</v>
      </c>
      <c r="AM166" s="31" t="s">
        <v>28</v>
      </c>
      <c r="AN166" s="33" t="n">
        <v>28</v>
      </c>
      <c r="AO166" s="34" t="n">
        <v>28</v>
      </c>
      <c r="AP166" s="34" t="n">
        <v>0</v>
      </c>
      <c r="AQ166" s="35" t="n">
        <v>0</v>
      </c>
      <c r="AR166" s="31" t="s">
        <v>186</v>
      </c>
      <c r="AS166" s="37"/>
    </row>
    <row r="167" s="3" customFormat="true" ht="15" hidden="false" customHeight="true" outlineLevel="0" collapsed="false">
      <c r="A167" s="38" t="s">
        <v>33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0" t="s">
        <v>187</v>
      </c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0" t="s">
        <v>187</v>
      </c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s="3" customFormat="true" ht="1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</row>
    <row r="169" s="3" customFormat="true" ht="15.75" hidden="false" customHeight="true" outlineLevel="0" collapsed="false">
      <c r="A169" s="38"/>
      <c r="B169" s="31"/>
      <c r="C169" s="31"/>
      <c r="D169" s="31"/>
      <c r="E169" s="32"/>
      <c r="F169" s="31"/>
      <c r="G169" s="33"/>
      <c r="H169" s="34"/>
      <c r="I169" s="34"/>
      <c r="J169" s="35"/>
      <c r="K169" s="31"/>
      <c r="L169" s="37"/>
      <c r="M169" s="31"/>
      <c r="N169" s="31"/>
      <c r="O169" s="31"/>
      <c r="P169" s="32" t="n">
        <v>2</v>
      </c>
      <c r="Q169" s="31" t="s">
        <v>70</v>
      </c>
      <c r="R169" s="33" t="n">
        <v>0</v>
      </c>
      <c r="S169" s="34" t="n">
        <v>0</v>
      </c>
      <c r="T169" s="34" t="n">
        <v>28</v>
      </c>
      <c r="U169" s="35" t="n">
        <v>0</v>
      </c>
      <c r="V169" s="31" t="s">
        <v>188</v>
      </c>
      <c r="W169" s="37"/>
      <c r="X169" s="31"/>
      <c r="Y169" s="31"/>
      <c r="Z169" s="31"/>
      <c r="AA169" s="32"/>
      <c r="AB169" s="31"/>
      <c r="AC169" s="33"/>
      <c r="AD169" s="34"/>
      <c r="AE169" s="34"/>
      <c r="AF169" s="35"/>
      <c r="AG169" s="31"/>
      <c r="AH169" s="37"/>
      <c r="AI169" s="31"/>
      <c r="AJ169" s="31"/>
      <c r="AK169" s="31"/>
      <c r="AL169" s="32" t="n">
        <v>2</v>
      </c>
      <c r="AM169" s="31" t="s">
        <v>70</v>
      </c>
      <c r="AN169" s="33" t="n">
        <v>0</v>
      </c>
      <c r="AO169" s="34" t="n">
        <v>0</v>
      </c>
      <c r="AP169" s="34" t="n">
        <v>28</v>
      </c>
      <c r="AQ169" s="35" t="n">
        <v>0</v>
      </c>
      <c r="AR169" s="31" t="s">
        <v>188</v>
      </c>
      <c r="AS169" s="37"/>
    </row>
    <row r="170" s="3" customFormat="true" ht="15" hidden="false" customHeight="true" outlineLevel="0" collapsed="false">
      <c r="A170" s="38" t="s">
        <v>39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s="3" customFormat="true" ht="1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</row>
    <row r="172" s="3" customFormat="true" ht="18.75" hidden="false" customHeight="true" outlineLevel="0" collapsed="false">
      <c r="A172" s="38"/>
      <c r="B172" s="31"/>
      <c r="C172" s="31"/>
      <c r="D172" s="31"/>
      <c r="E172" s="32"/>
      <c r="F172" s="31"/>
      <c r="G172" s="33"/>
      <c r="H172" s="34"/>
      <c r="I172" s="34"/>
      <c r="J172" s="35"/>
      <c r="K172" s="31"/>
      <c r="L172" s="37"/>
      <c r="M172" s="31"/>
      <c r="N172" s="31"/>
      <c r="O172" s="31"/>
      <c r="P172" s="32"/>
      <c r="Q172" s="31"/>
      <c r="R172" s="33"/>
      <c r="S172" s="34"/>
      <c r="T172" s="34"/>
      <c r="U172" s="35"/>
      <c r="V172" s="31"/>
      <c r="W172" s="37"/>
      <c r="X172" s="31"/>
      <c r="Y172" s="31"/>
      <c r="Z172" s="31"/>
      <c r="AA172" s="32"/>
      <c r="AB172" s="31"/>
      <c r="AC172" s="33"/>
      <c r="AD172" s="34"/>
      <c r="AE172" s="34"/>
      <c r="AF172" s="35"/>
      <c r="AG172" s="31"/>
      <c r="AH172" s="37"/>
      <c r="AI172" s="31"/>
      <c r="AJ172" s="31"/>
      <c r="AK172" s="31"/>
      <c r="AL172" s="32"/>
      <c r="AM172" s="31"/>
      <c r="AN172" s="33"/>
      <c r="AO172" s="34"/>
      <c r="AP172" s="34"/>
      <c r="AQ172" s="35"/>
      <c r="AR172" s="31"/>
      <c r="AS172" s="37"/>
    </row>
    <row r="173" s="3" customFormat="true" ht="18.75" hidden="false" customHeight="true" outlineLevel="0" collapsed="false">
      <c r="A173" s="43" t="s">
        <v>71</v>
      </c>
      <c r="B173" s="44" t="s">
        <v>72</v>
      </c>
      <c r="C173" s="44"/>
      <c r="D173" s="45"/>
      <c r="E173" s="46" t="n">
        <f aca="false">SUM(G166:J166,G169:J169,G172:J172)</f>
        <v>0</v>
      </c>
      <c r="F173" s="46"/>
      <c r="G173" s="47" t="s">
        <v>73</v>
      </c>
      <c r="H173" s="47"/>
      <c r="I173" s="47"/>
      <c r="J173" s="47"/>
      <c r="K173" s="48" t="n">
        <f aca="false">SUM(L166,L169,L172)</f>
        <v>0</v>
      </c>
      <c r="L173" s="48"/>
      <c r="M173" s="44" t="s">
        <v>72</v>
      </c>
      <c r="N173" s="44"/>
      <c r="O173" s="45"/>
      <c r="P173" s="46" t="n">
        <f aca="false">SUM(R166:U166,R169:U169,R172:U172)</f>
        <v>28</v>
      </c>
      <c r="Q173" s="46"/>
      <c r="R173" s="47" t="s">
        <v>73</v>
      </c>
      <c r="S173" s="47"/>
      <c r="T173" s="47"/>
      <c r="U173" s="47"/>
      <c r="V173" s="48" t="n">
        <f aca="false">SUM(W166,W169,W172)</f>
        <v>0</v>
      </c>
      <c r="W173" s="48"/>
      <c r="X173" s="44" t="s">
        <v>72</v>
      </c>
      <c r="Y173" s="44"/>
      <c r="Z173" s="45"/>
      <c r="AA173" s="46" t="n">
        <f aca="false">SUM(AC166:AF166,AC169:AF169,AC172:AF172)</f>
        <v>0</v>
      </c>
      <c r="AB173" s="46"/>
      <c r="AC173" s="47" t="s">
        <v>73</v>
      </c>
      <c r="AD173" s="47"/>
      <c r="AE173" s="47"/>
      <c r="AF173" s="47"/>
      <c r="AG173" s="48" t="n">
        <f aca="false">SUM(AH166,AH169,AH172)</f>
        <v>0</v>
      </c>
      <c r="AH173" s="48"/>
      <c r="AI173" s="44" t="s">
        <v>72</v>
      </c>
      <c r="AJ173" s="44"/>
      <c r="AK173" s="45"/>
      <c r="AL173" s="46" t="n">
        <f aca="false">SUM(AN166:AQ166,AN169:AQ169,AN172:AQ172)</f>
        <v>84</v>
      </c>
      <c r="AM173" s="46"/>
      <c r="AN173" s="47" t="s">
        <v>73</v>
      </c>
      <c r="AO173" s="47"/>
      <c r="AP173" s="47"/>
      <c r="AQ173" s="47"/>
      <c r="AR173" s="48" t="n">
        <f aca="false">SUM(AS166,AS169,AS172)</f>
        <v>0</v>
      </c>
      <c r="AS173" s="48"/>
    </row>
    <row r="174" s="3" customFormat="true" ht="18.75" hidden="false" customHeight="true" outlineLevel="0" collapsed="false">
      <c r="A174" s="43"/>
      <c r="B174" s="49" t="s">
        <v>74</v>
      </c>
      <c r="C174" s="49"/>
      <c r="D174" s="50"/>
      <c r="E174" s="51" t="n">
        <f aca="false">SUM(E166,E169,E172)</f>
        <v>0</v>
      </c>
      <c r="F174" s="51"/>
      <c r="G174" s="52" t="s">
        <v>77</v>
      </c>
      <c r="H174" s="52"/>
      <c r="I174" s="52"/>
      <c r="J174" s="52"/>
      <c r="K174" s="52"/>
      <c r="L174" s="52"/>
      <c r="M174" s="49" t="s">
        <v>74</v>
      </c>
      <c r="N174" s="49"/>
      <c r="O174" s="50"/>
      <c r="P174" s="51" t="n">
        <f aca="false">SUM(P166,P169,P172)</f>
        <v>2</v>
      </c>
      <c r="Q174" s="51"/>
      <c r="R174" s="52" t="s">
        <v>77</v>
      </c>
      <c r="S174" s="52"/>
      <c r="T174" s="52"/>
      <c r="U174" s="52"/>
      <c r="V174" s="52"/>
      <c r="W174" s="52"/>
      <c r="X174" s="49" t="s">
        <v>74</v>
      </c>
      <c r="Y174" s="49"/>
      <c r="Z174" s="50"/>
      <c r="AA174" s="51" t="n">
        <f aca="false">SUM(AA166,AA169,AA172)</f>
        <v>0</v>
      </c>
      <c r="AB174" s="51"/>
      <c r="AC174" s="52" t="s">
        <v>77</v>
      </c>
      <c r="AD174" s="52"/>
      <c r="AE174" s="52"/>
      <c r="AF174" s="52"/>
      <c r="AG174" s="52"/>
      <c r="AH174" s="52"/>
      <c r="AI174" s="49" t="s">
        <v>74</v>
      </c>
      <c r="AJ174" s="49"/>
      <c r="AK174" s="50"/>
      <c r="AL174" s="51" t="n">
        <f aca="false">SUM(AL166,AL169,AL172)</f>
        <v>4</v>
      </c>
      <c r="AM174" s="51"/>
      <c r="AN174" s="52" t="s">
        <v>77</v>
      </c>
      <c r="AO174" s="52"/>
      <c r="AP174" s="52"/>
      <c r="AQ174" s="52"/>
      <c r="AR174" s="52"/>
      <c r="AS174" s="52"/>
    </row>
    <row r="175" customFormat="false" ht="18.75" hidden="false" customHeight="true" outlineLevel="0" collapsed="false">
      <c r="A175" s="43" t="s">
        <v>78</v>
      </c>
      <c r="B175" s="44" t="s">
        <v>72</v>
      </c>
      <c r="C175" s="44"/>
      <c r="D175" s="53"/>
      <c r="E175" s="46" t="n">
        <f aca="false">SUM(G176:J176)</f>
        <v>0</v>
      </c>
      <c r="F175" s="46"/>
      <c r="G175" s="54"/>
      <c r="H175" s="55"/>
      <c r="I175" s="55"/>
      <c r="J175" s="55"/>
      <c r="K175" s="55"/>
      <c r="L175" s="56"/>
      <c r="M175" s="44" t="s">
        <v>72</v>
      </c>
      <c r="N175" s="44"/>
      <c r="O175" s="53"/>
      <c r="P175" s="46" t="n">
        <f aca="false">SUM(R176:U176)</f>
        <v>2</v>
      </c>
      <c r="Q175" s="46"/>
      <c r="R175" s="54"/>
      <c r="S175" s="55"/>
      <c r="T175" s="55"/>
      <c r="U175" s="55"/>
      <c r="V175" s="55"/>
      <c r="W175" s="56"/>
      <c r="X175" s="44" t="s">
        <v>72</v>
      </c>
      <c r="Y175" s="44"/>
      <c r="Z175" s="53"/>
      <c r="AA175" s="46" t="n">
        <f aca="false">SUM(AC176:AF176)</f>
        <v>0</v>
      </c>
      <c r="AB175" s="46"/>
      <c r="AC175" s="54"/>
      <c r="AD175" s="55"/>
      <c r="AE175" s="55"/>
      <c r="AF175" s="55"/>
      <c r="AG175" s="55"/>
      <c r="AH175" s="56"/>
      <c r="AI175" s="44" t="s">
        <v>72</v>
      </c>
      <c r="AJ175" s="44"/>
      <c r="AK175" s="53"/>
      <c r="AL175" s="46" t="n">
        <f aca="false">SUM(AN176:AQ176)</f>
        <v>6</v>
      </c>
      <c r="AM175" s="46"/>
      <c r="AN175" s="54"/>
      <c r="AO175" s="55"/>
      <c r="AP175" s="55"/>
      <c r="AQ175" s="55"/>
      <c r="AR175" s="55"/>
      <c r="AS175" s="56"/>
    </row>
    <row r="176" customFormat="false" ht="18.75" hidden="false" customHeight="false" outlineLevel="0" collapsed="false">
      <c r="A176" s="43"/>
      <c r="B176" s="49" t="s">
        <v>79</v>
      </c>
      <c r="C176" s="49"/>
      <c r="D176" s="58"/>
      <c r="E176" s="58"/>
      <c r="F176" s="59"/>
      <c r="G176" s="100" t="n">
        <f aca="false">(G166+G169+G172)/14</f>
        <v>0</v>
      </c>
      <c r="H176" s="100" t="n">
        <f aca="false">(H166+H169+H172)/14</f>
        <v>0</v>
      </c>
      <c r="I176" s="100" t="n">
        <f aca="false">(I166+I169+I172)/14</f>
        <v>0</v>
      </c>
      <c r="J176" s="100" t="n">
        <f aca="false">(J166+J169+J172)/14</f>
        <v>0</v>
      </c>
      <c r="K176" s="62" t="s">
        <v>80</v>
      </c>
      <c r="L176" s="63"/>
      <c r="M176" s="49" t="s">
        <v>79</v>
      </c>
      <c r="N176" s="49"/>
      <c r="O176" s="58"/>
      <c r="P176" s="58"/>
      <c r="Q176" s="59"/>
      <c r="R176" s="100" t="n">
        <f aca="false">(R166+R169+R172)/14</f>
        <v>0</v>
      </c>
      <c r="S176" s="100" t="n">
        <f aca="false">(S166+S169+S172)/14</f>
        <v>0</v>
      </c>
      <c r="T176" s="100" t="n">
        <f aca="false">(T166+T169+T172)/14</f>
        <v>2</v>
      </c>
      <c r="U176" s="100" t="n">
        <f aca="false">(U166+U169+U172)/14</f>
        <v>0</v>
      </c>
      <c r="V176" s="62" t="s">
        <v>80</v>
      </c>
      <c r="W176" s="63"/>
      <c r="X176" s="49" t="s">
        <v>79</v>
      </c>
      <c r="Y176" s="49"/>
      <c r="Z176" s="58"/>
      <c r="AA176" s="58"/>
      <c r="AB176" s="59"/>
      <c r="AC176" s="100" t="n">
        <f aca="false">(AC166+AC169+AC172)/14</f>
        <v>0</v>
      </c>
      <c r="AD176" s="100" t="n">
        <f aca="false">(AD166+AD169+AD172)/14</f>
        <v>0</v>
      </c>
      <c r="AE176" s="100" t="n">
        <f aca="false">(AE166+AE169+AE172)/14</f>
        <v>0</v>
      </c>
      <c r="AF176" s="100" t="n">
        <f aca="false">(AF166+AF169+AF172)/14</f>
        <v>0</v>
      </c>
      <c r="AG176" s="62" t="s">
        <v>80</v>
      </c>
      <c r="AH176" s="63"/>
      <c r="AI176" s="49" t="s">
        <v>79</v>
      </c>
      <c r="AJ176" s="49"/>
      <c r="AK176" s="58"/>
      <c r="AL176" s="58"/>
      <c r="AM176" s="59"/>
      <c r="AN176" s="100" t="n">
        <f aca="false">(AN166+AN169+AN172)/14</f>
        <v>2</v>
      </c>
      <c r="AO176" s="100" t="n">
        <f aca="false">(AO166+AO169+AO172)/14</f>
        <v>2</v>
      </c>
      <c r="AP176" s="100" t="n">
        <f aca="false">(AP166+AP169+AP172)/14</f>
        <v>2</v>
      </c>
      <c r="AQ176" s="100" t="n">
        <f aca="false">(AQ166+AQ169+AQ172)/14</f>
        <v>0</v>
      </c>
      <c r="AR176" s="62" t="s">
        <v>80</v>
      </c>
      <c r="AS176" s="63"/>
    </row>
    <row r="177" customFormat="false" ht="19.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</row>
    <row r="178" customFormat="false" ht="19.5" hidden="false" customHeight="false" outlineLevel="0" collapsed="false">
      <c r="A178" s="24"/>
      <c r="B178" s="25" t="s">
        <v>89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 t="s">
        <v>90</v>
      </c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</row>
    <row r="179" customFormat="false" ht="19.5" hidden="false" customHeight="false" outlineLevel="0" collapsed="false">
      <c r="A179" s="26"/>
      <c r="B179" s="25" t="s">
        <v>91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7" t="s">
        <v>92</v>
      </c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5" t="s">
        <v>93</v>
      </c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7" t="s">
        <v>94</v>
      </c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</row>
    <row r="180" customFormat="false" ht="13.5" hidden="false" customHeight="true" outlineLevel="0" collapsed="false">
      <c r="A180" s="28" t="s">
        <v>23</v>
      </c>
      <c r="B180" s="29" t="s">
        <v>189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30" t="s">
        <v>190</v>
      </c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29" t="s">
        <v>191</v>
      </c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30" t="s">
        <v>192</v>
      </c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</row>
    <row r="181" customFormat="false" ht="20.2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</row>
    <row r="182" customFormat="false" ht="24.75" hidden="false" customHeight="true" outlineLevel="0" collapsed="false">
      <c r="A182" s="28"/>
      <c r="B182" s="31"/>
      <c r="C182" s="31"/>
      <c r="D182" s="31"/>
      <c r="E182" s="32" t="n">
        <v>4</v>
      </c>
      <c r="F182" s="31" t="s">
        <v>30</v>
      </c>
      <c r="G182" s="33" t="n">
        <v>28</v>
      </c>
      <c r="H182" s="34" t="n">
        <v>0</v>
      </c>
      <c r="I182" s="34" t="n">
        <v>28</v>
      </c>
      <c r="J182" s="35" t="n">
        <v>0</v>
      </c>
      <c r="K182" s="95" t="s">
        <v>186</v>
      </c>
      <c r="L182" s="37" t="n">
        <v>60</v>
      </c>
      <c r="M182" s="31"/>
      <c r="N182" s="31"/>
      <c r="O182" s="31"/>
      <c r="P182" s="32" t="n">
        <v>4</v>
      </c>
      <c r="Q182" s="31" t="s">
        <v>30</v>
      </c>
      <c r="R182" s="33" t="n">
        <v>28</v>
      </c>
      <c r="S182" s="34" t="n">
        <v>0</v>
      </c>
      <c r="T182" s="34" t="n">
        <v>28</v>
      </c>
      <c r="U182" s="35" t="n">
        <v>0</v>
      </c>
      <c r="V182" s="95" t="s">
        <v>186</v>
      </c>
      <c r="W182" s="37" t="n">
        <v>65</v>
      </c>
      <c r="X182" s="31"/>
      <c r="Y182" s="31"/>
      <c r="Z182" s="31"/>
      <c r="AA182" s="32" t="n">
        <v>3</v>
      </c>
      <c r="AB182" s="31" t="s">
        <v>30</v>
      </c>
      <c r="AC182" s="33" t="n">
        <v>14</v>
      </c>
      <c r="AD182" s="34" t="n">
        <v>0</v>
      </c>
      <c r="AE182" s="34" t="n">
        <v>28</v>
      </c>
      <c r="AF182" s="35" t="n">
        <v>0</v>
      </c>
      <c r="AG182" s="89" t="s">
        <v>186</v>
      </c>
      <c r="AH182" s="37" t="n">
        <v>50</v>
      </c>
      <c r="AI182" s="31"/>
      <c r="AJ182" s="31"/>
      <c r="AK182" s="31"/>
      <c r="AL182" s="32" t="n">
        <v>5</v>
      </c>
      <c r="AM182" s="31" t="s">
        <v>28</v>
      </c>
      <c r="AN182" s="33" t="n">
        <v>28</v>
      </c>
      <c r="AO182" s="34" t="n">
        <v>28</v>
      </c>
      <c r="AP182" s="34" t="n">
        <v>0</v>
      </c>
      <c r="AQ182" s="35" t="n">
        <v>0</v>
      </c>
      <c r="AR182" s="95" t="s">
        <v>186</v>
      </c>
      <c r="AS182" s="37" t="n">
        <v>60</v>
      </c>
    </row>
    <row r="183" customFormat="false" ht="13.5" hidden="false" customHeight="true" outlineLevel="0" collapsed="false">
      <c r="A183" s="38" t="s">
        <v>33</v>
      </c>
      <c r="B183" s="39" t="s">
        <v>19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0" t="s">
        <v>194</v>
      </c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9" t="s">
        <v>195</v>
      </c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 t="s">
        <v>196</v>
      </c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</row>
    <row r="184" customFormat="false" ht="12.7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</row>
    <row r="185" customFormat="false" ht="24.75" hidden="false" customHeight="true" outlineLevel="0" collapsed="false">
      <c r="A185" s="38"/>
      <c r="B185" s="31"/>
      <c r="C185" s="31"/>
      <c r="D185" s="31"/>
      <c r="E185" s="32" t="n">
        <v>4</v>
      </c>
      <c r="F185" s="31" t="s">
        <v>30</v>
      </c>
      <c r="G185" s="33" t="n">
        <v>28</v>
      </c>
      <c r="H185" s="34" t="n">
        <v>0</v>
      </c>
      <c r="I185" s="34" t="n">
        <v>28</v>
      </c>
      <c r="J185" s="35" t="n">
        <v>0</v>
      </c>
      <c r="K185" s="95" t="s">
        <v>186</v>
      </c>
      <c r="L185" s="37" t="n">
        <v>60</v>
      </c>
      <c r="M185" s="31"/>
      <c r="N185" s="31"/>
      <c r="O185" s="31"/>
      <c r="P185" s="32" t="n">
        <v>4</v>
      </c>
      <c r="Q185" s="31" t="s">
        <v>30</v>
      </c>
      <c r="R185" s="33" t="n">
        <v>28</v>
      </c>
      <c r="S185" s="34" t="n">
        <v>0</v>
      </c>
      <c r="T185" s="34" t="n">
        <v>28</v>
      </c>
      <c r="U185" s="35" t="n">
        <v>0</v>
      </c>
      <c r="V185" s="95" t="s">
        <v>186</v>
      </c>
      <c r="W185" s="37" t="n">
        <v>65</v>
      </c>
      <c r="X185" s="31"/>
      <c r="Y185" s="31"/>
      <c r="Z185" s="31"/>
      <c r="AA185" s="32" t="n">
        <v>3</v>
      </c>
      <c r="AB185" s="31" t="s">
        <v>30</v>
      </c>
      <c r="AC185" s="33" t="n">
        <v>14</v>
      </c>
      <c r="AD185" s="34" t="n">
        <v>0</v>
      </c>
      <c r="AE185" s="34" t="n">
        <v>14</v>
      </c>
      <c r="AF185" s="35" t="n">
        <v>0</v>
      </c>
      <c r="AG185" s="89" t="s">
        <v>186</v>
      </c>
      <c r="AH185" s="37" t="n">
        <v>50</v>
      </c>
      <c r="AI185" s="31"/>
      <c r="AJ185" s="31"/>
      <c r="AK185" s="31"/>
      <c r="AL185" s="32" t="n">
        <v>2</v>
      </c>
      <c r="AM185" s="31" t="s">
        <v>30</v>
      </c>
      <c r="AN185" s="33" t="n">
        <v>0</v>
      </c>
      <c r="AO185" s="34" t="n">
        <v>0</v>
      </c>
      <c r="AP185" s="34" t="n">
        <v>36</v>
      </c>
      <c r="AQ185" s="35" t="n">
        <v>0</v>
      </c>
      <c r="AR185" s="95" t="s">
        <v>186</v>
      </c>
      <c r="AS185" s="37" t="n">
        <v>50</v>
      </c>
    </row>
    <row r="186" customFormat="false" ht="13.5" hidden="false" customHeight="true" outlineLevel="0" collapsed="false">
      <c r="A186" s="38" t="s">
        <v>39</v>
      </c>
      <c r="B186" s="39" t="s">
        <v>19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0" t="s">
        <v>198</v>
      </c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9" t="s">
        <v>196</v>
      </c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0" t="s">
        <v>187</v>
      </c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</row>
    <row r="187" customFormat="false" ht="21" hidden="false" customHeight="tru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</row>
    <row r="188" customFormat="false" ht="36.75" hidden="false" customHeight="true" outlineLevel="0" collapsed="false">
      <c r="A188" s="38"/>
      <c r="B188" s="31"/>
      <c r="C188" s="31"/>
      <c r="D188" s="31"/>
      <c r="E188" s="32" t="n">
        <v>4</v>
      </c>
      <c r="F188" s="31" t="s">
        <v>30</v>
      </c>
      <c r="G188" s="33" t="n">
        <v>28</v>
      </c>
      <c r="H188" s="34" t="n">
        <v>0</v>
      </c>
      <c r="I188" s="34" t="n">
        <v>28</v>
      </c>
      <c r="J188" s="35" t="n">
        <v>0</v>
      </c>
      <c r="K188" s="95" t="s">
        <v>186</v>
      </c>
      <c r="L188" s="37" t="n">
        <v>60</v>
      </c>
      <c r="M188" s="31"/>
      <c r="N188" s="31"/>
      <c r="O188" s="31"/>
      <c r="P188" s="32" t="n">
        <v>4</v>
      </c>
      <c r="Q188" s="31" t="s">
        <v>30</v>
      </c>
      <c r="R188" s="33" t="n">
        <v>28</v>
      </c>
      <c r="S188" s="34" t="n">
        <v>0</v>
      </c>
      <c r="T188" s="34" t="n">
        <v>28</v>
      </c>
      <c r="U188" s="35" t="n">
        <v>0</v>
      </c>
      <c r="V188" s="95" t="s">
        <v>186</v>
      </c>
      <c r="W188" s="37" t="n">
        <v>65</v>
      </c>
      <c r="X188" s="31"/>
      <c r="Y188" s="31"/>
      <c r="Z188" s="31"/>
      <c r="AA188" s="32" t="n">
        <v>3</v>
      </c>
      <c r="AB188" s="31" t="s">
        <v>30</v>
      </c>
      <c r="AC188" s="33" t="n">
        <v>14</v>
      </c>
      <c r="AD188" s="34" t="n">
        <v>0</v>
      </c>
      <c r="AE188" s="34" t="n">
        <v>42</v>
      </c>
      <c r="AF188" s="35" t="n">
        <v>0</v>
      </c>
      <c r="AG188" s="89" t="s">
        <v>186</v>
      </c>
      <c r="AH188" s="37" t="n">
        <v>50</v>
      </c>
      <c r="AI188" s="31"/>
      <c r="AJ188" s="31"/>
      <c r="AK188" s="31"/>
      <c r="AL188" s="32" t="n">
        <v>2</v>
      </c>
      <c r="AM188" s="31" t="s">
        <v>70</v>
      </c>
      <c r="AN188" s="33" t="n">
        <v>0</v>
      </c>
      <c r="AO188" s="34" t="n">
        <v>0</v>
      </c>
      <c r="AP188" s="34" t="n">
        <v>28</v>
      </c>
      <c r="AQ188" s="35" t="n">
        <v>0</v>
      </c>
      <c r="AR188" s="31" t="s">
        <v>38</v>
      </c>
      <c r="AS188" s="37"/>
    </row>
    <row r="189" customFormat="false" ht="18.75" hidden="false" customHeight="true" outlineLevel="0" collapsed="false">
      <c r="A189" s="101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0" t="s">
        <v>187</v>
      </c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</row>
    <row r="190" customFormat="false" ht="18" hidden="false" customHeight="false" outlineLevel="0" collapsed="false">
      <c r="A190" s="101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</row>
    <row r="191" customFormat="false" ht="29.25" hidden="false" customHeight="true" outlineLevel="0" collapsed="false">
      <c r="A191" s="101"/>
      <c r="B191" s="31"/>
      <c r="C191" s="31"/>
      <c r="D191" s="31"/>
      <c r="E191" s="32"/>
      <c r="F191" s="31"/>
      <c r="G191" s="33"/>
      <c r="H191" s="34"/>
      <c r="I191" s="34"/>
      <c r="J191" s="35"/>
      <c r="K191" s="31"/>
      <c r="L191" s="37"/>
      <c r="M191" s="31"/>
      <c r="N191" s="31"/>
      <c r="O191" s="31"/>
      <c r="P191" s="32" t="n">
        <v>2</v>
      </c>
      <c r="Q191" s="31" t="s">
        <v>70</v>
      </c>
      <c r="R191" s="33" t="n">
        <v>0</v>
      </c>
      <c r="S191" s="34" t="n">
        <v>0</v>
      </c>
      <c r="T191" s="34" t="n">
        <v>28</v>
      </c>
      <c r="U191" s="35" t="n">
        <v>0</v>
      </c>
      <c r="V191" s="31" t="s">
        <v>38</v>
      </c>
      <c r="W191" s="37"/>
      <c r="X191" s="31"/>
      <c r="Y191" s="31"/>
      <c r="Z191" s="31"/>
      <c r="AA191" s="32"/>
      <c r="AB191" s="31"/>
      <c r="AC191" s="33"/>
      <c r="AD191" s="34"/>
      <c r="AE191" s="34"/>
      <c r="AF191" s="35"/>
      <c r="AG191" s="31"/>
      <c r="AH191" s="37"/>
      <c r="AI191" s="31"/>
      <c r="AJ191" s="31"/>
      <c r="AK191" s="31"/>
      <c r="AL191" s="32"/>
      <c r="AM191" s="31"/>
      <c r="AN191" s="33"/>
      <c r="AO191" s="34"/>
      <c r="AP191" s="34"/>
      <c r="AQ191" s="35"/>
      <c r="AR191" s="31"/>
      <c r="AS191" s="37"/>
    </row>
    <row r="192" customFormat="false" ht="18.75" hidden="false" customHeight="true" outlineLevel="0" collapsed="false">
      <c r="A192" s="43" t="s">
        <v>71</v>
      </c>
      <c r="B192" s="44" t="s">
        <v>72</v>
      </c>
      <c r="C192" s="44"/>
      <c r="D192" s="45"/>
      <c r="E192" s="46" t="n">
        <f aca="false">SUM(G182:J182,G185:J185,G188:J188)</f>
        <v>168</v>
      </c>
      <c r="F192" s="46"/>
      <c r="G192" s="47" t="s">
        <v>73</v>
      </c>
      <c r="H192" s="47"/>
      <c r="I192" s="47"/>
      <c r="J192" s="47"/>
      <c r="K192" s="48" t="n">
        <f aca="false">SUM(L182,L185,L188)</f>
        <v>180</v>
      </c>
      <c r="L192" s="48"/>
      <c r="M192" s="44" t="s">
        <v>72</v>
      </c>
      <c r="N192" s="44"/>
      <c r="O192" s="45"/>
      <c r="P192" s="46" t="n">
        <f aca="false">SUM(R182:U182,R185:U185,R188:U188)</f>
        <v>168</v>
      </c>
      <c r="Q192" s="46"/>
      <c r="R192" s="47" t="s">
        <v>73</v>
      </c>
      <c r="S192" s="47"/>
      <c r="T192" s="47"/>
      <c r="U192" s="47"/>
      <c r="V192" s="48" t="n">
        <f aca="false">SUM(W182,W185,W188)</f>
        <v>195</v>
      </c>
      <c r="W192" s="48"/>
      <c r="X192" s="44" t="s">
        <v>72</v>
      </c>
      <c r="Y192" s="44"/>
      <c r="Z192" s="45"/>
      <c r="AA192" s="46" t="n">
        <f aca="false">SUM(AC182:AF182,AC185:AF185,AC188:AF188)</f>
        <v>126</v>
      </c>
      <c r="AB192" s="46"/>
      <c r="AC192" s="47" t="s">
        <v>73</v>
      </c>
      <c r="AD192" s="47"/>
      <c r="AE192" s="47"/>
      <c r="AF192" s="47"/>
      <c r="AG192" s="48" t="n">
        <f aca="false">SUM(AH182,AH185,AH188)</f>
        <v>150</v>
      </c>
      <c r="AH192" s="48"/>
      <c r="AI192" s="44" t="s">
        <v>72</v>
      </c>
      <c r="AJ192" s="44"/>
      <c r="AK192" s="45"/>
      <c r="AL192" s="46" t="n">
        <f aca="false">SUM(AN182:AQ182,AN185:AQ185,AN188:AQ188)</f>
        <v>120</v>
      </c>
      <c r="AM192" s="46"/>
      <c r="AN192" s="47" t="s">
        <v>73</v>
      </c>
      <c r="AO192" s="47"/>
      <c r="AP192" s="47"/>
      <c r="AQ192" s="47"/>
      <c r="AR192" s="48" t="n">
        <f aca="false">SUM(AS182,AS185,AS188)</f>
        <v>110</v>
      </c>
      <c r="AS192" s="48"/>
    </row>
    <row r="193" customFormat="false" ht="18.75" hidden="false" customHeight="false" outlineLevel="0" collapsed="false">
      <c r="A193" s="43"/>
      <c r="B193" s="49" t="s">
        <v>74</v>
      </c>
      <c r="C193" s="49"/>
      <c r="D193" s="50"/>
      <c r="E193" s="51" t="n">
        <f aca="false">SUM(E182,E185,E188)</f>
        <v>12</v>
      </c>
      <c r="F193" s="51"/>
      <c r="G193" s="52" t="s">
        <v>77</v>
      </c>
      <c r="H193" s="52"/>
      <c r="I193" s="52"/>
      <c r="J193" s="52"/>
      <c r="K193" s="52"/>
      <c r="L193" s="52"/>
      <c r="M193" s="49" t="s">
        <v>74</v>
      </c>
      <c r="N193" s="49"/>
      <c r="O193" s="50"/>
      <c r="P193" s="51" t="n">
        <f aca="false">SUM(P182,P185,P188)</f>
        <v>12</v>
      </c>
      <c r="Q193" s="51"/>
      <c r="R193" s="52" t="s">
        <v>77</v>
      </c>
      <c r="S193" s="52"/>
      <c r="T193" s="52"/>
      <c r="U193" s="52"/>
      <c r="V193" s="52"/>
      <c r="W193" s="52"/>
      <c r="X193" s="49" t="s">
        <v>74</v>
      </c>
      <c r="Y193" s="49"/>
      <c r="Z193" s="50"/>
      <c r="AA193" s="51" t="n">
        <f aca="false">SUM(AA182,AA185,AA188)</f>
        <v>9</v>
      </c>
      <c r="AB193" s="51"/>
      <c r="AC193" s="52" t="s">
        <v>77</v>
      </c>
      <c r="AD193" s="52"/>
      <c r="AE193" s="52"/>
      <c r="AF193" s="52"/>
      <c r="AG193" s="52"/>
      <c r="AH193" s="52"/>
      <c r="AI193" s="49" t="s">
        <v>74</v>
      </c>
      <c r="AJ193" s="49"/>
      <c r="AK193" s="50"/>
      <c r="AL193" s="51" t="n">
        <f aca="false">SUM(AL182,AL185,AL188)</f>
        <v>9</v>
      </c>
      <c r="AM193" s="51"/>
      <c r="AN193" s="52" t="s">
        <v>77</v>
      </c>
      <c r="AO193" s="52"/>
      <c r="AP193" s="52"/>
      <c r="AQ193" s="52"/>
      <c r="AR193" s="52"/>
      <c r="AS193" s="52"/>
    </row>
    <row r="194" customFormat="false" ht="18.75" hidden="false" customHeight="true" outlineLevel="0" collapsed="false">
      <c r="A194" s="43" t="s">
        <v>78</v>
      </c>
      <c r="B194" s="44" t="s">
        <v>72</v>
      </c>
      <c r="C194" s="44"/>
      <c r="D194" s="53"/>
      <c r="E194" s="46" t="n">
        <f aca="false">SUM(G195:J195)</f>
        <v>12</v>
      </c>
      <c r="F194" s="46"/>
      <c r="G194" s="54"/>
      <c r="H194" s="55"/>
      <c r="I194" s="55"/>
      <c r="J194" s="55"/>
      <c r="K194" s="55"/>
      <c r="L194" s="56"/>
      <c r="M194" s="44" t="s">
        <v>72</v>
      </c>
      <c r="N194" s="44"/>
      <c r="O194" s="53"/>
      <c r="P194" s="46" t="n">
        <f aca="false">SUM(R195:U195)</f>
        <v>12</v>
      </c>
      <c r="Q194" s="46"/>
      <c r="R194" s="54"/>
      <c r="S194" s="55"/>
      <c r="T194" s="55"/>
      <c r="U194" s="55"/>
      <c r="V194" s="55"/>
      <c r="W194" s="56"/>
      <c r="X194" s="44" t="s">
        <v>72</v>
      </c>
      <c r="Y194" s="44"/>
      <c r="Z194" s="53"/>
      <c r="AA194" s="46" t="n">
        <f aca="false">SUM(AC195:AF195)</f>
        <v>9</v>
      </c>
      <c r="AB194" s="46"/>
      <c r="AC194" s="54"/>
      <c r="AD194" s="55"/>
      <c r="AE194" s="55"/>
      <c r="AF194" s="55"/>
      <c r="AG194" s="55"/>
      <c r="AH194" s="56"/>
      <c r="AI194" s="44" t="s">
        <v>72</v>
      </c>
      <c r="AJ194" s="44"/>
      <c r="AK194" s="53"/>
      <c r="AL194" s="46" t="n">
        <f aca="false">SUM(AN195:AQ195)</f>
        <v>8.57142857142857</v>
      </c>
      <c r="AM194" s="46"/>
      <c r="AN194" s="54"/>
      <c r="AO194" s="55"/>
      <c r="AP194" s="55"/>
      <c r="AQ194" s="55"/>
      <c r="AR194" s="55"/>
      <c r="AS194" s="56"/>
    </row>
    <row r="195" customFormat="false" ht="18.75" hidden="false" customHeight="false" outlineLevel="0" collapsed="false">
      <c r="A195" s="43"/>
      <c r="B195" s="49" t="s">
        <v>79</v>
      </c>
      <c r="C195" s="49"/>
      <c r="D195" s="58"/>
      <c r="E195" s="58"/>
      <c r="F195" s="59"/>
      <c r="G195" s="100" t="n">
        <f aca="false">(G182+G185+G188)/14</f>
        <v>6</v>
      </c>
      <c r="H195" s="100" t="n">
        <f aca="false">(H182+H185+H188)/14</f>
        <v>0</v>
      </c>
      <c r="I195" s="100" t="n">
        <f aca="false">(I182+I185+I188)/14</f>
        <v>6</v>
      </c>
      <c r="J195" s="100" t="n">
        <f aca="false">(J182+J185+J188)/14</f>
        <v>0</v>
      </c>
      <c r="K195" s="62" t="s">
        <v>80</v>
      </c>
      <c r="L195" s="63"/>
      <c r="M195" s="49" t="s">
        <v>79</v>
      </c>
      <c r="N195" s="49"/>
      <c r="O195" s="58"/>
      <c r="P195" s="58"/>
      <c r="Q195" s="59"/>
      <c r="R195" s="100" t="n">
        <f aca="false">(R182+R185+R188)/14</f>
        <v>6</v>
      </c>
      <c r="S195" s="100" t="n">
        <f aca="false">(S182+S185+S188)/14</f>
        <v>0</v>
      </c>
      <c r="T195" s="100" t="n">
        <f aca="false">(T182+T185+T188)/14</f>
        <v>6</v>
      </c>
      <c r="U195" s="100" t="n">
        <f aca="false">(U182+U185+U188)/14</f>
        <v>0</v>
      </c>
      <c r="V195" s="62" t="s">
        <v>80</v>
      </c>
      <c r="W195" s="63"/>
      <c r="X195" s="49" t="s">
        <v>79</v>
      </c>
      <c r="Y195" s="49"/>
      <c r="Z195" s="58"/>
      <c r="AA195" s="58"/>
      <c r="AB195" s="59"/>
      <c r="AC195" s="100" t="n">
        <f aca="false">(AC182+AC185+AC188)/14</f>
        <v>3</v>
      </c>
      <c r="AD195" s="100" t="n">
        <f aca="false">(AD182+AD185+AD188)/14</f>
        <v>0</v>
      </c>
      <c r="AE195" s="100" t="n">
        <f aca="false">(AE182+AE185+AE188)/14</f>
        <v>6</v>
      </c>
      <c r="AF195" s="100" t="n">
        <f aca="false">(AF182+AF185+AF188)/14</f>
        <v>0</v>
      </c>
      <c r="AG195" s="62" t="s">
        <v>80</v>
      </c>
      <c r="AH195" s="63"/>
      <c r="AI195" s="49" t="s">
        <v>79</v>
      </c>
      <c r="AJ195" s="49"/>
      <c r="AK195" s="58"/>
      <c r="AL195" s="58"/>
      <c r="AM195" s="59"/>
      <c r="AN195" s="100" t="n">
        <f aca="false">(AN182+AN185+AN188)/14</f>
        <v>2</v>
      </c>
      <c r="AO195" s="100" t="n">
        <f aca="false">(AO182+AO185+AO188)/14</f>
        <v>2</v>
      </c>
      <c r="AP195" s="100" t="n">
        <f aca="false">(AP182+AP185+AP188)/14</f>
        <v>4.57142857142857</v>
      </c>
      <c r="AQ195" s="100" t="n">
        <f aca="false">(AQ182+AQ185+AQ188)/14</f>
        <v>0</v>
      </c>
      <c r="AR195" s="62" t="s">
        <v>80</v>
      </c>
      <c r="AS195" s="63"/>
    </row>
    <row r="196" customFormat="false" ht="19.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customFormat="false" ht="16.5" hidden="false" customHeight="false" outlineLevel="0" collapsed="false">
      <c r="A197" s="18"/>
      <c r="B197" s="102"/>
      <c r="C197" s="102"/>
      <c r="D197" s="102"/>
      <c r="E197" s="102"/>
      <c r="F197" s="102"/>
      <c r="G197" s="102"/>
      <c r="H197" s="102"/>
      <c r="I197" s="103"/>
      <c r="J197" s="104"/>
      <c r="K197" s="103"/>
      <c r="L197" s="105" t="s">
        <v>199</v>
      </c>
      <c r="M197" s="106"/>
      <c r="N197" s="107"/>
      <c r="O197" s="107"/>
      <c r="P197" s="108"/>
      <c r="Q197" s="109"/>
      <c r="R197" s="109"/>
      <c r="S197" s="109"/>
      <c r="T197" s="109"/>
      <c r="U197" s="109"/>
      <c r="V197" s="109"/>
      <c r="W197" s="109"/>
      <c r="X197" s="106"/>
      <c r="Y197" s="106"/>
      <c r="Z197" s="110"/>
      <c r="AA197" s="110"/>
      <c r="AB197" s="110"/>
      <c r="AC197" s="110"/>
      <c r="AD197" s="110"/>
      <c r="AE197" s="110"/>
      <c r="AF197" s="110"/>
      <c r="AG197" s="110"/>
      <c r="AH197" s="111"/>
      <c r="AI197" s="18"/>
      <c r="AJ197" s="18"/>
      <c r="AK197" s="18"/>
      <c r="AL197" s="18"/>
      <c r="AM197" s="18"/>
      <c r="AN197" s="18"/>
      <c r="AO197" s="18"/>
      <c r="AP197" s="18"/>
      <c r="AQ197" s="18"/>
      <c r="AR197" s="3"/>
      <c r="AS197" s="3"/>
    </row>
    <row r="198" customFormat="false" ht="16.5" hidden="false" customHeight="true" outlineLevel="0" collapsed="false">
      <c r="A198" s="112"/>
      <c r="B198" s="82"/>
      <c r="C198" s="82"/>
      <c r="D198" s="82"/>
      <c r="E198" s="82"/>
      <c r="F198" s="82"/>
      <c r="G198" s="82"/>
      <c r="H198" s="82"/>
      <c r="I198" s="83"/>
      <c r="J198" s="84"/>
      <c r="K198" s="83"/>
      <c r="L198" s="113"/>
      <c r="M198" s="114" t="s">
        <v>200</v>
      </c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7"/>
      <c r="Y198" s="115" t="s">
        <v>201</v>
      </c>
      <c r="Z198" s="17"/>
      <c r="AA198" s="17"/>
      <c r="AB198" s="17"/>
      <c r="AC198" s="116"/>
      <c r="AD198" s="116"/>
      <c r="AE198" s="116"/>
      <c r="AF198" s="116"/>
      <c r="AG198" s="116"/>
      <c r="AH198" s="117"/>
      <c r="AI198" s="18"/>
      <c r="AJ198" s="18"/>
      <c r="AK198" s="18"/>
      <c r="AL198" s="18"/>
      <c r="AM198" s="18"/>
      <c r="AN198" s="18"/>
      <c r="AO198" s="18"/>
      <c r="AP198" s="18"/>
      <c r="AQ198" s="18"/>
      <c r="AR198" s="3"/>
      <c r="AS198" s="3"/>
    </row>
    <row r="199" customFormat="false" ht="15.75" hidden="false" customHeight="true" outlineLevel="0" collapsed="false">
      <c r="A199" s="112"/>
      <c r="B199" s="82"/>
      <c r="C199" s="82"/>
      <c r="D199" s="82"/>
      <c r="E199" s="82"/>
      <c r="F199" s="82"/>
      <c r="G199" s="82"/>
      <c r="H199" s="82"/>
      <c r="I199" s="83"/>
      <c r="J199" s="84"/>
      <c r="K199" s="83"/>
      <c r="L199" s="118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7"/>
      <c r="Y199" s="119" t="s">
        <v>202</v>
      </c>
      <c r="Z199" s="119"/>
      <c r="AA199" s="119"/>
      <c r="AB199" s="119"/>
      <c r="AC199" s="116"/>
      <c r="AD199" s="116"/>
      <c r="AE199" s="116"/>
      <c r="AF199" s="116"/>
      <c r="AG199" s="116"/>
      <c r="AH199" s="117"/>
      <c r="AI199" s="18"/>
      <c r="AJ199" s="18"/>
      <c r="AK199" s="18"/>
      <c r="AL199" s="18"/>
      <c r="AM199" s="18"/>
      <c r="AN199" s="18"/>
      <c r="AO199" s="18"/>
      <c r="AP199" s="18"/>
      <c r="AQ199" s="18"/>
      <c r="AR199" s="3"/>
      <c r="AS199" s="3"/>
    </row>
    <row r="200" customFormat="false" ht="16.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18"/>
      <c r="M200" s="36" t="s">
        <v>203</v>
      </c>
      <c r="N200" s="36"/>
      <c r="O200" s="36"/>
      <c r="P200" s="120" t="s">
        <v>204</v>
      </c>
      <c r="Q200" s="36" t="s">
        <v>205</v>
      </c>
      <c r="R200" s="121" t="s">
        <v>206</v>
      </c>
      <c r="S200" s="122" t="s">
        <v>207</v>
      </c>
      <c r="T200" s="122" t="s">
        <v>208</v>
      </c>
      <c r="U200" s="123" t="s">
        <v>209</v>
      </c>
      <c r="V200" s="36" t="s">
        <v>210</v>
      </c>
      <c r="W200" s="40" t="s">
        <v>211</v>
      </c>
      <c r="X200" s="17"/>
      <c r="Y200" s="124" t="s">
        <v>212</v>
      </c>
      <c r="Z200" s="17"/>
      <c r="AA200" s="17"/>
      <c r="AB200" s="17"/>
      <c r="AC200" s="17"/>
      <c r="AD200" s="17"/>
      <c r="AE200" s="17"/>
      <c r="AF200" s="17"/>
      <c r="AG200" s="17"/>
      <c r="AH200" s="125"/>
      <c r="AI200" s="23"/>
      <c r="AJ200" s="23"/>
      <c r="AK200" s="23"/>
      <c r="AL200" s="23"/>
      <c r="AM200" s="23"/>
      <c r="AN200" s="23"/>
      <c r="AO200" s="23"/>
      <c r="AP200" s="23"/>
      <c r="AQ200" s="23"/>
      <c r="AR200" s="3"/>
      <c r="AS200" s="3"/>
    </row>
    <row r="201" customFormat="false" ht="16.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26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17"/>
      <c r="X201" s="17"/>
      <c r="Y201" s="127" t="s">
        <v>213</v>
      </c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23"/>
      <c r="AJ201" s="23"/>
      <c r="AK201" s="23"/>
      <c r="AL201" s="23"/>
      <c r="AM201" s="23"/>
      <c r="AN201" s="23"/>
      <c r="AO201" s="23"/>
      <c r="AP201" s="23"/>
      <c r="AQ201" s="23"/>
      <c r="AR201" s="3"/>
      <c r="AS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128"/>
      <c r="M202" s="115" t="s">
        <v>214</v>
      </c>
      <c r="N202" s="115"/>
      <c r="O202" s="115"/>
      <c r="P202" s="129"/>
      <c r="Q202" s="130"/>
      <c r="R202" s="130"/>
      <c r="S202" s="130"/>
      <c r="T202" s="130"/>
      <c r="U202" s="130"/>
      <c r="V202" s="130"/>
      <c r="W202" s="130"/>
      <c r="X202" s="131"/>
      <c r="Y202" s="131"/>
      <c r="Z202" s="132" t="s">
        <v>215</v>
      </c>
      <c r="AA202" s="131"/>
      <c r="AB202" s="131"/>
      <c r="AC202" s="133"/>
      <c r="AD202" s="131"/>
      <c r="AE202" s="131"/>
      <c r="AF202" s="131"/>
      <c r="AG202" s="131"/>
      <c r="AH202" s="134"/>
      <c r="AI202" s="3"/>
      <c r="AJ202" s="3"/>
      <c r="AK202" s="3"/>
      <c r="AL202" s="3"/>
      <c r="AM202" s="3"/>
      <c r="AN202" s="3"/>
      <c r="AO202" s="3"/>
      <c r="AP202" s="3"/>
      <c r="AQ202" s="3"/>
      <c r="AR202" s="23"/>
      <c r="AS202" s="2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135"/>
      <c r="M203" s="115" t="s">
        <v>216</v>
      </c>
      <c r="N203" s="115"/>
      <c r="O203" s="115"/>
      <c r="P203" s="129"/>
      <c r="Q203" s="130"/>
      <c r="R203" s="130"/>
      <c r="S203" s="130"/>
      <c r="T203" s="130"/>
      <c r="U203" s="130"/>
      <c r="V203" s="130"/>
      <c r="W203" s="130"/>
      <c r="X203" s="131"/>
      <c r="Y203" s="131"/>
      <c r="Z203" s="131"/>
      <c r="AA203" s="132" t="s">
        <v>217</v>
      </c>
      <c r="AB203" s="131"/>
      <c r="AC203" s="131"/>
      <c r="AD203" s="131"/>
      <c r="AE203" s="131"/>
      <c r="AF203" s="131"/>
      <c r="AG203" s="131"/>
      <c r="AH203" s="136"/>
      <c r="AI203" s="3"/>
      <c r="AJ203" s="3"/>
      <c r="AK203" s="3"/>
      <c r="AL203" s="3"/>
      <c r="AM203" s="3"/>
      <c r="AN203" s="3"/>
      <c r="AO203" s="3"/>
      <c r="AP203" s="3"/>
      <c r="AQ203" s="3"/>
      <c r="AR203" s="23"/>
      <c r="AS203" s="2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137"/>
      <c r="M204" s="115" t="s">
        <v>218</v>
      </c>
      <c r="N204" s="115"/>
      <c r="O204" s="115"/>
      <c r="P204" s="130"/>
      <c r="Q204" s="130"/>
      <c r="R204" s="130"/>
      <c r="S204" s="138"/>
      <c r="T204" s="138"/>
      <c r="U204" s="138"/>
      <c r="V204" s="138"/>
      <c r="W204" s="138"/>
      <c r="X204" s="131"/>
      <c r="Y204" s="139"/>
      <c r="Z204" s="139"/>
      <c r="AA204" s="132" t="s">
        <v>219</v>
      </c>
      <c r="AB204" s="139"/>
      <c r="AC204" s="139"/>
      <c r="AD204" s="131"/>
      <c r="AE204" s="140"/>
      <c r="AF204" s="140"/>
      <c r="AG204" s="140"/>
      <c r="AH204" s="141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137"/>
      <c r="M205" s="130"/>
      <c r="N205" s="138" t="s">
        <v>220</v>
      </c>
      <c r="O205" s="138"/>
      <c r="P205" s="138"/>
      <c r="Q205" s="138"/>
      <c r="R205" s="138"/>
      <c r="S205" s="138"/>
      <c r="T205" s="138"/>
      <c r="U205" s="138"/>
      <c r="V205" s="138"/>
      <c r="W205" s="138"/>
      <c r="X205" s="131"/>
      <c r="Y205" s="140"/>
      <c r="Z205" s="140"/>
      <c r="AA205" s="132" t="s">
        <v>221</v>
      </c>
      <c r="AB205" s="140"/>
      <c r="AC205" s="140"/>
      <c r="AD205" s="140"/>
      <c r="AE205" s="140"/>
      <c r="AF205" s="140"/>
      <c r="AG205" s="140"/>
      <c r="AH205" s="141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137"/>
      <c r="M206" s="130"/>
      <c r="N206" s="142"/>
      <c r="O206" s="119" t="s">
        <v>222</v>
      </c>
      <c r="P206" s="119"/>
      <c r="Q206" s="119"/>
      <c r="R206" s="119"/>
      <c r="S206" s="119"/>
      <c r="T206" s="119"/>
      <c r="U206" s="119"/>
      <c r="V206" s="119"/>
      <c r="W206" s="138"/>
      <c r="X206" s="131"/>
      <c r="Y206" s="131"/>
      <c r="Z206" s="132"/>
      <c r="AA206" s="132" t="s">
        <v>223</v>
      </c>
      <c r="AB206" s="143"/>
      <c r="AC206" s="143"/>
      <c r="AD206" s="143"/>
      <c r="AE206" s="133"/>
      <c r="AF206" s="133"/>
      <c r="AG206" s="133"/>
      <c r="AH206" s="136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135"/>
      <c r="M207" s="130"/>
      <c r="N207" s="130"/>
      <c r="O207" s="124" t="s">
        <v>224</v>
      </c>
      <c r="P207" s="124"/>
      <c r="Q207" s="124"/>
      <c r="R207" s="138"/>
      <c r="S207" s="138"/>
      <c r="T207" s="138"/>
      <c r="U207" s="138"/>
      <c r="V207" s="138"/>
      <c r="W207" s="130"/>
      <c r="X207" s="131"/>
      <c r="Y207" s="115" t="s">
        <v>225</v>
      </c>
      <c r="Z207" s="131"/>
      <c r="AA207" s="143"/>
      <c r="AB207" s="143"/>
      <c r="AC207" s="143"/>
      <c r="AD207" s="143"/>
      <c r="AE207" s="143"/>
      <c r="AF207" s="143"/>
      <c r="AG207" s="143"/>
      <c r="AH207" s="144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6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135"/>
      <c r="M208" s="130"/>
      <c r="N208" s="142"/>
      <c r="O208" s="119" t="s">
        <v>226</v>
      </c>
      <c r="P208" s="119"/>
      <c r="Q208" s="119"/>
      <c r="R208" s="119"/>
      <c r="S208" s="119"/>
      <c r="T208" s="119"/>
      <c r="U208" s="119"/>
      <c r="V208" s="119"/>
      <c r="W208" s="119"/>
      <c r="X208" s="145" t="s">
        <v>227</v>
      </c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7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135"/>
      <c r="M209" s="130"/>
      <c r="N209" s="142"/>
      <c r="O209" s="119" t="s">
        <v>228</v>
      </c>
      <c r="P209" s="119"/>
      <c r="Q209" s="119"/>
      <c r="R209" s="119"/>
      <c r="S209" s="119"/>
      <c r="T209" s="119"/>
      <c r="U209" s="119"/>
      <c r="V209" s="119"/>
      <c r="W209" s="119"/>
      <c r="X209" s="146" t="s">
        <v>229</v>
      </c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135"/>
      <c r="M210" s="130"/>
      <c r="N210" s="142"/>
      <c r="O210" s="147" t="s">
        <v>230</v>
      </c>
      <c r="P210" s="147"/>
      <c r="Q210" s="147"/>
      <c r="R210" s="147"/>
      <c r="S210" s="147"/>
      <c r="T210" s="147"/>
      <c r="U210" s="147"/>
      <c r="V210" s="147"/>
      <c r="W210" s="147"/>
      <c r="X210" s="148" t="s">
        <v>203</v>
      </c>
      <c r="Y210" s="148"/>
      <c r="Z210" s="148"/>
      <c r="AA210" s="148" t="n">
        <v>4</v>
      </c>
      <c r="AB210" s="148" t="s">
        <v>28</v>
      </c>
      <c r="AC210" s="148" t="n">
        <v>28</v>
      </c>
      <c r="AD210" s="148" t="n">
        <v>28</v>
      </c>
      <c r="AE210" s="148" t="n">
        <v>0</v>
      </c>
      <c r="AF210" s="148" t="n">
        <v>0</v>
      </c>
      <c r="AG210" s="149" t="s">
        <v>29</v>
      </c>
      <c r="AH210" s="150" t="n">
        <v>60</v>
      </c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135"/>
      <c r="M211" s="115" t="s">
        <v>231</v>
      </c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151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152" t="s">
        <v>232</v>
      </c>
      <c r="M212" s="153"/>
      <c r="N212" s="154"/>
      <c r="O212" s="154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4"/>
      <c r="AC212" s="154"/>
      <c r="AD212" s="154"/>
      <c r="AE212" s="154"/>
      <c r="AF212" s="154"/>
      <c r="AG212" s="154"/>
      <c r="AH212" s="156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8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</row>
    <row r="214" customFormat="false" ht="15.75" hidden="false" customHeight="false" outlineLevel="0" collapsed="false">
      <c r="A214" s="66" t="s">
        <v>81</v>
      </c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67" t="s">
        <v>82</v>
      </c>
      <c r="AO214" s="18"/>
      <c r="AP214" s="18"/>
      <c r="AQ214" s="18"/>
      <c r="AR214" s="18"/>
      <c r="AS214" s="18"/>
    </row>
    <row r="215" customFormat="false" ht="15.75" hidden="false" customHeight="false" outlineLevel="0" collapsed="false">
      <c r="A215" s="66" t="s">
        <v>83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 t="s">
        <v>84</v>
      </c>
      <c r="AN215" s="18"/>
      <c r="AO215" s="18"/>
      <c r="AP215" s="18"/>
      <c r="AQ215" s="18"/>
      <c r="AR215" s="18"/>
      <c r="AS215" s="18"/>
    </row>
  </sheetData>
  <mergeCells count="647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B145:W145"/>
    <mergeCell ref="X145:AS145"/>
    <mergeCell ref="B146:L146"/>
    <mergeCell ref="M146:W146"/>
    <mergeCell ref="X146:AH146"/>
    <mergeCell ref="AI146:AS146"/>
    <mergeCell ref="A147:A149"/>
    <mergeCell ref="B147:L148"/>
    <mergeCell ref="M147:W148"/>
    <mergeCell ref="X147:AH148"/>
    <mergeCell ref="AI147:AS148"/>
    <mergeCell ref="B149:D149"/>
    <mergeCell ref="M149:O149"/>
    <mergeCell ref="X149:Z149"/>
    <mergeCell ref="AI149:AK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7"/>
    <mergeCell ref="B156:C156"/>
    <mergeCell ref="E156:F156"/>
    <mergeCell ref="G156:J156"/>
    <mergeCell ref="K156:L156"/>
    <mergeCell ref="M156:N156"/>
    <mergeCell ref="P156:Q156"/>
    <mergeCell ref="R156:U156"/>
    <mergeCell ref="V156:W156"/>
    <mergeCell ref="X156:Y156"/>
    <mergeCell ref="AA156:AB156"/>
    <mergeCell ref="AC156:AF156"/>
    <mergeCell ref="AG156:AH156"/>
    <mergeCell ref="AI156:AJ156"/>
    <mergeCell ref="AL156:AM156"/>
    <mergeCell ref="AN156:AQ156"/>
    <mergeCell ref="AR156:AS156"/>
    <mergeCell ref="B157:C157"/>
    <mergeCell ref="E157:F157"/>
    <mergeCell ref="G157:J157"/>
    <mergeCell ref="K157:L157"/>
    <mergeCell ref="M157:N157"/>
    <mergeCell ref="P157:Q157"/>
    <mergeCell ref="R157:U157"/>
    <mergeCell ref="V157:W157"/>
    <mergeCell ref="X157:Y157"/>
    <mergeCell ref="AA157:AB157"/>
    <mergeCell ref="AC157:AF157"/>
    <mergeCell ref="AG157:AH157"/>
    <mergeCell ref="AI157:AJ157"/>
    <mergeCell ref="AL157:AM157"/>
    <mergeCell ref="AN157:AQ157"/>
    <mergeCell ref="AR157:AS157"/>
    <mergeCell ref="A158:A159"/>
    <mergeCell ref="B158:C158"/>
    <mergeCell ref="E158:F158"/>
    <mergeCell ref="M158:N158"/>
    <mergeCell ref="P158:Q158"/>
    <mergeCell ref="X158:Y158"/>
    <mergeCell ref="AA158:AB158"/>
    <mergeCell ref="AI158:AJ158"/>
    <mergeCell ref="AL158:AM158"/>
    <mergeCell ref="B159:C159"/>
    <mergeCell ref="M159:N159"/>
    <mergeCell ref="X159:Y159"/>
    <mergeCell ref="AI159:AJ159"/>
    <mergeCell ref="A160:AS160"/>
    <mergeCell ref="A161:AS161"/>
    <mergeCell ref="B162:W162"/>
    <mergeCell ref="X162:AS162"/>
    <mergeCell ref="B163:L163"/>
    <mergeCell ref="M163:W163"/>
    <mergeCell ref="X163:AH163"/>
    <mergeCell ref="AI163:AS163"/>
    <mergeCell ref="A164:A166"/>
    <mergeCell ref="B164:L165"/>
    <mergeCell ref="M164:W165"/>
    <mergeCell ref="X164:AH165"/>
    <mergeCell ref="AI164:AS165"/>
    <mergeCell ref="B166:D166"/>
    <mergeCell ref="M166:O166"/>
    <mergeCell ref="X166:Z166"/>
    <mergeCell ref="AI166:AK166"/>
    <mergeCell ref="A167:A169"/>
    <mergeCell ref="B167:L168"/>
    <mergeCell ref="M167:W168"/>
    <mergeCell ref="X167:AH168"/>
    <mergeCell ref="AI167:AS168"/>
    <mergeCell ref="B169:D169"/>
    <mergeCell ref="M169:O169"/>
    <mergeCell ref="X169:Z169"/>
    <mergeCell ref="AI169:AK169"/>
    <mergeCell ref="A170:A172"/>
    <mergeCell ref="B170:L171"/>
    <mergeCell ref="M170:W171"/>
    <mergeCell ref="X170:AH171"/>
    <mergeCell ref="AI170:AS171"/>
    <mergeCell ref="B172:D172"/>
    <mergeCell ref="M172:O172"/>
    <mergeCell ref="X172:Z172"/>
    <mergeCell ref="AI172:AK172"/>
    <mergeCell ref="A173:A174"/>
    <mergeCell ref="B173:C173"/>
    <mergeCell ref="E173:F173"/>
    <mergeCell ref="G173:J173"/>
    <mergeCell ref="K173:L173"/>
    <mergeCell ref="M173:N173"/>
    <mergeCell ref="P173:Q173"/>
    <mergeCell ref="R173:U173"/>
    <mergeCell ref="V173:W173"/>
    <mergeCell ref="X173:Y173"/>
    <mergeCell ref="AA173:AB173"/>
    <mergeCell ref="AC173:AF173"/>
    <mergeCell ref="AG173:AH173"/>
    <mergeCell ref="AI173:AJ173"/>
    <mergeCell ref="AL173:AM173"/>
    <mergeCell ref="AN173:AQ173"/>
    <mergeCell ref="AR173:AS173"/>
    <mergeCell ref="B174:C174"/>
    <mergeCell ref="E174:F174"/>
    <mergeCell ref="G174:J174"/>
    <mergeCell ref="K174:L174"/>
    <mergeCell ref="M174:N174"/>
    <mergeCell ref="P174:Q174"/>
    <mergeCell ref="R174:U174"/>
    <mergeCell ref="V174:W174"/>
    <mergeCell ref="X174:Y174"/>
    <mergeCell ref="AA174:AB174"/>
    <mergeCell ref="AC174:AF174"/>
    <mergeCell ref="AG174:AH174"/>
    <mergeCell ref="AI174:AJ174"/>
    <mergeCell ref="AL174:AM174"/>
    <mergeCell ref="AN174:AQ174"/>
    <mergeCell ref="AR174:AS174"/>
    <mergeCell ref="A175:A176"/>
    <mergeCell ref="B175:C175"/>
    <mergeCell ref="E175:F175"/>
    <mergeCell ref="M175:N175"/>
    <mergeCell ref="P175:Q175"/>
    <mergeCell ref="X175:Y175"/>
    <mergeCell ref="AA175:AB175"/>
    <mergeCell ref="AI175:AJ175"/>
    <mergeCell ref="AL175:AM175"/>
    <mergeCell ref="B176:C176"/>
    <mergeCell ref="M176:N176"/>
    <mergeCell ref="X176:Y176"/>
    <mergeCell ref="AI176:AJ176"/>
    <mergeCell ref="B178:W178"/>
    <mergeCell ref="X178:AS178"/>
    <mergeCell ref="B179:L179"/>
    <mergeCell ref="M179:W179"/>
    <mergeCell ref="X179:AH179"/>
    <mergeCell ref="AI179:AS179"/>
    <mergeCell ref="A180:A182"/>
    <mergeCell ref="B180:L181"/>
    <mergeCell ref="M180:W181"/>
    <mergeCell ref="X180:AH181"/>
    <mergeCell ref="AI180:AS181"/>
    <mergeCell ref="B182:D182"/>
    <mergeCell ref="M182:O182"/>
    <mergeCell ref="X182:Z182"/>
    <mergeCell ref="AI182:AK182"/>
    <mergeCell ref="A183:A185"/>
    <mergeCell ref="B183:L184"/>
    <mergeCell ref="M183:W184"/>
    <mergeCell ref="X183:AH184"/>
    <mergeCell ref="AI183:AS184"/>
    <mergeCell ref="B185:D185"/>
    <mergeCell ref="M185:O185"/>
    <mergeCell ref="X185:Z185"/>
    <mergeCell ref="AI185:AK185"/>
    <mergeCell ref="A186:A188"/>
    <mergeCell ref="B186:L187"/>
    <mergeCell ref="M186:W187"/>
    <mergeCell ref="X186:AH187"/>
    <mergeCell ref="AI186:AS187"/>
    <mergeCell ref="B188:D188"/>
    <mergeCell ref="M188:O188"/>
    <mergeCell ref="X188:Z188"/>
    <mergeCell ref="AI188:AK188"/>
    <mergeCell ref="B189:L190"/>
    <mergeCell ref="M189:W190"/>
    <mergeCell ref="X189:AH190"/>
    <mergeCell ref="AI189:AS190"/>
    <mergeCell ref="B191:D191"/>
    <mergeCell ref="M191:O191"/>
    <mergeCell ref="X191:Z191"/>
    <mergeCell ref="AI191:AK191"/>
    <mergeCell ref="A192:A193"/>
    <mergeCell ref="B192:C192"/>
    <mergeCell ref="E192:F192"/>
    <mergeCell ref="G192:J192"/>
    <mergeCell ref="K192:L192"/>
    <mergeCell ref="M192:N192"/>
    <mergeCell ref="P192:Q192"/>
    <mergeCell ref="R192:U192"/>
    <mergeCell ref="V192:W192"/>
    <mergeCell ref="X192:Y192"/>
    <mergeCell ref="AA192:AB192"/>
    <mergeCell ref="AC192:AF192"/>
    <mergeCell ref="AG192:AH192"/>
    <mergeCell ref="AI192:AJ192"/>
    <mergeCell ref="AL192:AM192"/>
    <mergeCell ref="AN192:AQ192"/>
    <mergeCell ref="AR192:AS192"/>
    <mergeCell ref="B193:C193"/>
    <mergeCell ref="E193:F193"/>
    <mergeCell ref="G193:J193"/>
    <mergeCell ref="K193:L193"/>
    <mergeCell ref="M193:N193"/>
    <mergeCell ref="P193:Q193"/>
    <mergeCell ref="R193:U193"/>
    <mergeCell ref="V193:W193"/>
    <mergeCell ref="X193:Y193"/>
    <mergeCell ref="AA193:AB193"/>
    <mergeCell ref="AC193:AF193"/>
    <mergeCell ref="AG193:AH193"/>
    <mergeCell ref="AI193:AJ193"/>
    <mergeCell ref="AL193:AM193"/>
    <mergeCell ref="AN193:AQ193"/>
    <mergeCell ref="AR193:AS193"/>
    <mergeCell ref="A194:A195"/>
    <mergeCell ref="B194:C194"/>
    <mergeCell ref="E194:F194"/>
    <mergeCell ref="M194:N194"/>
    <mergeCell ref="P194:Q194"/>
    <mergeCell ref="X194:Y194"/>
    <mergeCell ref="AA194:AB194"/>
    <mergeCell ref="AI194:AJ194"/>
    <mergeCell ref="AL194:AM194"/>
    <mergeCell ref="B195:C195"/>
    <mergeCell ref="M195:N195"/>
    <mergeCell ref="X195:Y195"/>
    <mergeCell ref="AI195:AJ195"/>
    <mergeCell ref="M198:W199"/>
    <mergeCell ref="Y199:AB199"/>
    <mergeCell ref="M200:O200"/>
    <mergeCell ref="Y201:AH201"/>
    <mergeCell ref="N205:V205"/>
    <mergeCell ref="O206:V206"/>
    <mergeCell ref="O208:W208"/>
    <mergeCell ref="X208:AH208"/>
    <mergeCell ref="O209:W209"/>
    <mergeCell ref="X209:AH209"/>
    <mergeCell ref="O210:W210"/>
    <mergeCell ref="X210:Z210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3T05:21:38Z</cp:lastPrinted>
  <dcterms:modified xsi:type="dcterms:W3CDTF">2014-07-03T05:33:29Z</dcterms:modified>
  <cp:revision>0</cp:revision>
  <dc:subject/>
  <dc:title/>
</cp:coreProperties>
</file>