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1">
  <si>
    <t xml:space="preserve">Universitatea Politehnica Timişoara</t>
  </si>
  <si>
    <t xml:space="preserve">Facultatea </t>
  </si>
  <si>
    <t xml:space="preserve">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mecatronica,inginerie industriala s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industriala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Stiinte ingineresti aplicate</t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a matematica</t>
  </si>
  <si>
    <t xml:space="preserve">Matematici speciale</t>
  </si>
  <si>
    <t xml:space="preserve">Fundamente de inginerie elctrica si electronica</t>
  </si>
  <si>
    <t xml:space="preserve">Fundamente de automatizari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a si geometrie</t>
  </si>
  <si>
    <t xml:space="preserve">Stiinta materialelor 1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a</t>
  </si>
  <si>
    <t xml:space="preserve">Fundamente de inginerie mecanica</t>
  </si>
  <si>
    <t xml:space="preserve">Rezistenta materialelor 1</t>
  </si>
  <si>
    <t xml:space="preserve">Masurari</t>
  </si>
  <si>
    <t xml:space="preserve">4.</t>
  </si>
  <si>
    <t xml:space="preserve">Utilizarea si programarea calculatoarelor</t>
  </si>
  <si>
    <t xml:space="preserve">Grafica tehnica asistata de calculator</t>
  </si>
  <si>
    <t xml:space="preserve">Utilizarea si programarea calculatoarelor II</t>
  </si>
  <si>
    <t xml:space="preserve">Rezistenta materialelor II</t>
  </si>
  <si>
    <t xml:space="preserve">DS</t>
  </si>
  <si>
    <t xml:space="preserve">5.</t>
  </si>
  <si>
    <t xml:space="preserve">Geometrie descriptiva si desen tehnic</t>
  </si>
  <si>
    <t xml:space="preserve">Tehnologia materialelor</t>
  </si>
  <si>
    <t xml:space="preserve">Introducere in metode numerice</t>
  </si>
  <si>
    <t xml:space="preserve">Mecanisme</t>
  </si>
  <si>
    <t xml:space="preserve">6.</t>
  </si>
  <si>
    <t xml:space="preserve">Chimie generala</t>
  </si>
  <si>
    <t xml:space="preserve">Cultura si civilizatie</t>
  </si>
  <si>
    <t xml:space="preserve">Stiinta materialelor</t>
  </si>
  <si>
    <t xml:space="preserve">Bazele proceselor de asamblare</t>
  </si>
  <si>
    <t xml:space="preserve">7.</t>
  </si>
  <si>
    <t xml:space="preserve">Limbi de circulatie internationala</t>
  </si>
  <si>
    <t xml:space="preserve">Termotehnica</t>
  </si>
  <si>
    <t xml:space="preserve">Bazele procesarii materialelor polimerice</t>
  </si>
  <si>
    <t xml:space="preserve">8.</t>
  </si>
  <si>
    <t xml:space="preserve">Educatie fizica</t>
  </si>
  <si>
    <t xml:space="preserve">9.</t>
  </si>
  <si>
    <t xml:space="preserve">Practica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4D</t>
  </si>
  <si>
    <t xml:space="preserve">4E,4D,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DISCIPLINE FACULTATIVE</t>
  </si>
  <si>
    <t xml:space="preserve">Psihologia educatiei </t>
  </si>
  <si>
    <t xml:space="preserve">Pedagogie I</t>
  </si>
  <si>
    <t xml:space="preserve">Pedagogie II</t>
  </si>
  <si>
    <t xml:space="preserve">Responsabilitate socială şi activism civic</t>
  </si>
  <si>
    <t xml:space="preserve">Voluntariat</t>
  </si>
  <si>
    <t xml:space="preserve">Biochimie</t>
  </si>
  <si>
    <t xml:space="preserve">Didactica specializarii II</t>
  </si>
  <si>
    <t xml:space="preserve">Introducere in ingineria medicala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name val="Verdana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10152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4160" y="0"/>
          <a:ext cx="3015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true" showRowColHeaders="true" showZeros="true" rightToLeft="false" tabSelected="true" showOutlineSymbols="true" defaultGridColor="true" view="normal" topLeftCell="A7" colorId="64" zoomScale="53" zoomScaleNormal="53" zoomScalePageLayoutView="70" workbookViewId="0">
      <selection pane="topLef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3.7"/>
    <col collapsed="false" customWidth="true" hidden="false" outlineLevel="0" max="29" min="29" style="0" width="5.85"/>
    <col collapsed="false" customWidth="true" hidden="false" outlineLevel="0" max="30" min="30" style="0" width="4.85"/>
    <col collapsed="false" customWidth="true" hidden="false" outlineLevel="0" max="31" min="31" style="0" width="5.85"/>
    <col collapsed="false" customWidth="true" hidden="false" outlineLevel="0" max="32" min="32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56"/>
    <col collapsed="false" customWidth="true" hidden="false" outlineLevel="0" max="43" min="43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9</v>
      </c>
      <c r="B7" s="8"/>
      <c r="C7" s="8"/>
      <c r="D7" s="8"/>
      <c r="E7" s="8"/>
      <c r="F7" s="8" t="s">
        <v>1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11</v>
      </c>
      <c r="B9" s="13" t="s">
        <v>12</v>
      </c>
      <c r="C9" s="13" t="s">
        <v>13</v>
      </c>
      <c r="D9" s="13" t="s">
        <v>14</v>
      </c>
      <c r="E9" s="14" t="s">
        <v>15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20</v>
      </c>
      <c r="D10" s="20" t="n">
        <v>27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1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22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23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24</v>
      </c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7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8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n">
        <v>4</v>
      </c>
      <c r="F17" s="31" t="s">
        <v>29</v>
      </c>
      <c r="G17" s="33" t="n">
        <v>28</v>
      </c>
      <c r="H17" s="34" t="n">
        <v>28</v>
      </c>
      <c r="I17" s="34" t="n">
        <v>0</v>
      </c>
      <c r="J17" s="35" t="n">
        <v>0</v>
      </c>
      <c r="K17" s="31" t="s">
        <v>30</v>
      </c>
      <c r="L17" s="36" t="n">
        <f aca="false">IF(SUM(G17:J17)=0,"",SUM(G17:J17))</f>
        <v>56</v>
      </c>
      <c r="M17" s="31"/>
      <c r="N17" s="31"/>
      <c r="O17" s="31"/>
      <c r="P17" s="32" t="n">
        <v>4</v>
      </c>
      <c r="Q17" s="31" t="s">
        <v>31</v>
      </c>
      <c r="R17" s="33" t="n">
        <v>28</v>
      </c>
      <c r="S17" s="34" t="n">
        <v>14</v>
      </c>
      <c r="T17" s="34" t="n">
        <v>14</v>
      </c>
      <c r="U17" s="35" t="n">
        <v>0</v>
      </c>
      <c r="V17" s="31" t="s">
        <v>30</v>
      </c>
      <c r="W17" s="36" t="n">
        <f aca="false">IF(SUM(R17:U17)=0,"",SUM(R17:U17))</f>
        <v>56</v>
      </c>
      <c r="X17" s="31"/>
      <c r="Y17" s="31"/>
      <c r="Z17" s="31"/>
      <c r="AA17" s="32" t="n">
        <v>5</v>
      </c>
      <c r="AB17" s="31" t="s">
        <v>29</v>
      </c>
      <c r="AC17" s="33" t="n">
        <v>42</v>
      </c>
      <c r="AD17" s="34" t="n">
        <v>0</v>
      </c>
      <c r="AE17" s="34" t="n">
        <v>28</v>
      </c>
      <c r="AF17" s="35" t="n">
        <v>0</v>
      </c>
      <c r="AG17" s="31" t="s">
        <v>32</v>
      </c>
      <c r="AH17" s="36" t="n">
        <f aca="false">IF(SUM(AC17:AF17)=0,"",SUM(AC17:AF17))</f>
        <v>70</v>
      </c>
      <c r="AI17" s="31"/>
      <c r="AJ17" s="31"/>
      <c r="AK17" s="31"/>
      <c r="AL17" s="32" t="n">
        <v>2</v>
      </c>
      <c r="AM17" s="31" t="s">
        <v>31</v>
      </c>
      <c r="AN17" s="33" t="n">
        <v>14</v>
      </c>
      <c r="AO17" s="34" t="n">
        <v>0</v>
      </c>
      <c r="AP17" s="34" t="n">
        <v>14</v>
      </c>
      <c r="AQ17" s="35" t="n">
        <v>0</v>
      </c>
      <c r="AR17" s="31" t="s">
        <v>30</v>
      </c>
      <c r="AS17" s="36" t="n">
        <f aca="false">IF(SUM(AN17:AQ17)=0,"",SUM(AN17:AQ17))</f>
        <v>28</v>
      </c>
    </row>
    <row r="18" s="18" customFormat="true" ht="20.1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 t="s">
        <v>35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8" t="s">
        <v>36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0" t="s">
        <v>37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7"/>
      <c r="B20" s="31"/>
      <c r="C20" s="31"/>
      <c r="D20" s="31"/>
      <c r="E20" s="32" t="n">
        <v>4</v>
      </c>
      <c r="F20" s="31" t="s">
        <v>29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30</v>
      </c>
      <c r="L20" s="36" t="n">
        <f aca="false">IF(SUM(G20:J20)=0,"",SUM(G20:J20))</f>
        <v>56</v>
      </c>
      <c r="M20" s="31"/>
      <c r="N20" s="31"/>
      <c r="O20" s="31"/>
      <c r="P20" s="32" t="n">
        <v>5</v>
      </c>
      <c r="Q20" s="31" t="s">
        <v>29</v>
      </c>
      <c r="R20" s="33" t="n">
        <v>28</v>
      </c>
      <c r="S20" s="34" t="n">
        <v>0</v>
      </c>
      <c r="T20" s="34" t="n">
        <v>28</v>
      </c>
      <c r="U20" s="35" t="n">
        <v>0</v>
      </c>
      <c r="V20" s="31" t="s">
        <v>32</v>
      </c>
      <c r="W20" s="36" t="n">
        <f aca="false">IF(SUM(R20:U20)=0,"",SUM(R20:U20))</f>
        <v>56</v>
      </c>
      <c r="X20" s="31"/>
      <c r="Y20" s="31"/>
      <c r="Z20" s="31"/>
      <c r="AA20" s="32" t="n">
        <v>5</v>
      </c>
      <c r="AB20" s="31" t="s">
        <v>31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30</v>
      </c>
      <c r="AH20" s="36" t="n">
        <f aca="false">IF(SUM(AC20:AF20)=0,"",SUM(AC20:AF20))</f>
        <v>56</v>
      </c>
      <c r="AI20" s="31"/>
      <c r="AJ20" s="31"/>
      <c r="AK20" s="31"/>
      <c r="AL20" s="32" t="n">
        <v>4</v>
      </c>
      <c r="AM20" s="31" t="s">
        <v>31</v>
      </c>
      <c r="AN20" s="33" t="n">
        <v>28</v>
      </c>
      <c r="AO20" s="34" t="n">
        <v>28</v>
      </c>
      <c r="AP20" s="34" t="n">
        <v>0</v>
      </c>
      <c r="AQ20" s="35" t="n">
        <v>0</v>
      </c>
      <c r="AR20" s="31" t="s">
        <v>38</v>
      </c>
      <c r="AS20" s="36" t="n">
        <f aca="false">IF(SUM(AN20:AQ20)=0,"",SUM(AN20:AQ20))</f>
        <v>56</v>
      </c>
    </row>
    <row r="21" s="18" customFormat="true" ht="20.1" hidden="false" customHeight="true" outlineLevel="0" collapsed="false">
      <c r="A21" s="37" t="s">
        <v>39</v>
      </c>
      <c r="B21" s="38" t="s">
        <v>4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0" t="s">
        <v>41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 t="s">
        <v>42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0" t="s">
        <v>43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7"/>
      <c r="B23" s="31"/>
      <c r="C23" s="31"/>
      <c r="D23" s="31"/>
      <c r="E23" s="32" t="n">
        <v>5</v>
      </c>
      <c r="F23" s="31" t="s">
        <v>29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30</v>
      </c>
      <c r="L23" s="36" t="n">
        <f aca="false">IF(SUM(G23:J23)=0,"",SUM(G23:J23))</f>
        <v>70</v>
      </c>
      <c r="M23" s="31"/>
      <c r="N23" s="31"/>
      <c r="O23" s="31"/>
      <c r="P23" s="32" t="n">
        <v>5</v>
      </c>
      <c r="Q23" s="31" t="s">
        <v>29</v>
      </c>
      <c r="R23" s="33" t="n">
        <v>42</v>
      </c>
      <c r="S23" s="34" t="n">
        <v>28</v>
      </c>
      <c r="T23" s="34" t="n">
        <v>0</v>
      </c>
      <c r="U23" s="35" t="n">
        <v>0</v>
      </c>
      <c r="V23" s="31" t="s">
        <v>32</v>
      </c>
      <c r="W23" s="36" t="n">
        <f aca="false">IF(SUM(R23:U23)=0,"",SUM(R23:U23))</f>
        <v>70</v>
      </c>
      <c r="X23" s="31"/>
      <c r="Y23" s="31"/>
      <c r="Z23" s="31"/>
      <c r="AA23" s="32" t="n">
        <v>4</v>
      </c>
      <c r="AB23" s="31" t="s">
        <v>29</v>
      </c>
      <c r="AC23" s="33" t="n">
        <v>28</v>
      </c>
      <c r="AD23" s="34" t="n">
        <v>14</v>
      </c>
      <c r="AE23" s="34" t="n">
        <v>14</v>
      </c>
      <c r="AF23" s="35" t="n">
        <v>0</v>
      </c>
      <c r="AG23" s="31" t="s">
        <v>32</v>
      </c>
      <c r="AH23" s="36" t="n">
        <f aca="false">IF(SUM(AC23:AF23)=0,"",SUM(AC23:AF23))</f>
        <v>56</v>
      </c>
      <c r="AI23" s="31"/>
      <c r="AJ23" s="31"/>
      <c r="AK23" s="31"/>
      <c r="AL23" s="32" t="n">
        <v>3</v>
      </c>
      <c r="AM23" s="31" t="s">
        <v>31</v>
      </c>
      <c r="AN23" s="33" t="n">
        <v>28</v>
      </c>
      <c r="AO23" s="34" t="n">
        <v>0</v>
      </c>
      <c r="AP23" s="34" t="n">
        <v>14</v>
      </c>
      <c r="AQ23" s="35" t="n">
        <v>0</v>
      </c>
      <c r="AR23" s="31" t="s">
        <v>32</v>
      </c>
      <c r="AS23" s="36" t="n">
        <f aca="false">IF(SUM(AN23:AQ23)=0,"",SUM(AN23:AQ23))</f>
        <v>42</v>
      </c>
    </row>
    <row r="24" s="18" customFormat="true" ht="20.1" hidden="false" customHeight="true" outlineLevel="0" collapsed="false">
      <c r="A24" s="37" t="s">
        <v>44</v>
      </c>
      <c r="B24" s="38" t="s">
        <v>4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0" t="s">
        <v>46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8" t="s">
        <v>47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0" t="s">
        <v>48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7"/>
      <c r="B26" s="31"/>
      <c r="C26" s="31"/>
      <c r="D26" s="31"/>
      <c r="E26" s="32" t="n">
        <v>5</v>
      </c>
      <c r="F26" s="31" t="s">
        <v>31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30</v>
      </c>
      <c r="L26" s="36" t="n">
        <f aca="false">IF(SUM(G26:J26)=0,"",SUM(G26:J26))</f>
        <v>63</v>
      </c>
      <c r="M26" s="31"/>
      <c r="N26" s="31"/>
      <c r="O26" s="31"/>
      <c r="P26" s="32" t="n">
        <v>5</v>
      </c>
      <c r="Q26" s="31" t="s">
        <v>29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30</v>
      </c>
      <c r="W26" s="36" t="n">
        <f aca="false">IF(SUM(R26:U26)=0,"",SUM(R26:U26))</f>
        <v>63</v>
      </c>
      <c r="X26" s="31"/>
      <c r="Y26" s="31"/>
      <c r="Z26" s="31"/>
      <c r="AA26" s="32" t="n">
        <v>4</v>
      </c>
      <c r="AB26" s="31" t="s">
        <v>31</v>
      </c>
      <c r="AC26" s="33" t="n">
        <v>14</v>
      </c>
      <c r="AD26" s="34" t="n">
        <v>0</v>
      </c>
      <c r="AE26" s="34" t="n">
        <v>28</v>
      </c>
      <c r="AF26" s="35" t="n">
        <v>0</v>
      </c>
      <c r="AG26" s="31" t="s">
        <v>49</v>
      </c>
      <c r="AH26" s="36" t="n">
        <f aca="false">IF(SUM(AC26:AF26)=0,"",SUM(AC26:AF26))</f>
        <v>42</v>
      </c>
      <c r="AI26" s="31"/>
      <c r="AJ26" s="31"/>
      <c r="AK26" s="31"/>
      <c r="AL26" s="32" t="n">
        <v>5</v>
      </c>
      <c r="AM26" s="31" t="s">
        <v>29</v>
      </c>
      <c r="AN26" s="33" t="n">
        <v>28</v>
      </c>
      <c r="AO26" s="34" t="n">
        <v>28</v>
      </c>
      <c r="AP26" s="34" t="n">
        <v>14</v>
      </c>
      <c r="AQ26" s="35" t="n">
        <v>0</v>
      </c>
      <c r="AR26" s="31" t="s">
        <v>32</v>
      </c>
      <c r="AS26" s="36" t="n">
        <f aca="false">IF(SUM(AN26:AQ26)=0,"",SUM(AN26:AQ26))</f>
        <v>70</v>
      </c>
    </row>
    <row r="27" s="18" customFormat="true" ht="20.1" hidden="false" customHeight="true" outlineLevel="0" collapsed="false">
      <c r="A27" s="37" t="s">
        <v>50</v>
      </c>
      <c r="B27" s="38" t="s">
        <v>5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0" t="s">
        <v>52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 t="s">
        <v>53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0" t="s">
        <v>54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7"/>
      <c r="B29" s="31"/>
      <c r="C29" s="31"/>
      <c r="D29" s="31"/>
      <c r="E29" s="32" t="n">
        <v>5</v>
      </c>
      <c r="F29" s="31" t="s">
        <v>31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30</v>
      </c>
      <c r="L29" s="36" t="n">
        <f aca="false">IF(SUM(G29:J29)=0,"",SUM(G29:J29))</f>
        <v>63</v>
      </c>
      <c r="M29" s="31"/>
      <c r="N29" s="31"/>
      <c r="O29" s="31"/>
      <c r="P29" s="32" t="n">
        <v>5</v>
      </c>
      <c r="Q29" s="31" t="s">
        <v>29</v>
      </c>
      <c r="R29" s="33" t="n">
        <v>35</v>
      </c>
      <c r="S29" s="34" t="n">
        <v>0</v>
      </c>
      <c r="T29" s="34" t="n">
        <v>28</v>
      </c>
      <c r="U29" s="35" t="n">
        <v>0</v>
      </c>
      <c r="V29" s="31" t="s">
        <v>32</v>
      </c>
      <c r="W29" s="36" t="n">
        <f aca="false">IF(SUM(R29:U29)=0,"",SUM(R29:U29))</f>
        <v>63</v>
      </c>
      <c r="X29" s="31"/>
      <c r="Y29" s="31"/>
      <c r="Z29" s="31"/>
      <c r="AA29" s="32" t="n">
        <v>3</v>
      </c>
      <c r="AB29" s="31" t="s">
        <v>31</v>
      </c>
      <c r="AC29" s="33" t="n">
        <v>14</v>
      </c>
      <c r="AD29" s="34" t="n">
        <v>0</v>
      </c>
      <c r="AE29" s="34" t="n">
        <v>28</v>
      </c>
      <c r="AF29" s="35" t="n">
        <v>0</v>
      </c>
      <c r="AG29" s="31" t="s">
        <v>30</v>
      </c>
      <c r="AH29" s="36" t="n">
        <f aca="false">IF(SUM(AC29:AF29)=0,"",SUM(AC29:AF29))</f>
        <v>42</v>
      </c>
      <c r="AI29" s="31"/>
      <c r="AJ29" s="31"/>
      <c r="AK29" s="31"/>
      <c r="AL29" s="32" t="n">
        <v>3</v>
      </c>
      <c r="AM29" s="31" t="s">
        <v>29</v>
      </c>
      <c r="AN29" s="33" t="n">
        <v>28</v>
      </c>
      <c r="AO29" s="34" t="n">
        <v>14</v>
      </c>
      <c r="AP29" s="34" t="n">
        <v>14</v>
      </c>
      <c r="AQ29" s="35" t="n">
        <v>0</v>
      </c>
      <c r="AR29" s="31" t="s">
        <v>32</v>
      </c>
      <c r="AS29" s="36" t="n">
        <f aca="false">IF(SUM(AN29:AQ29)=0,"",SUM(AN29:AQ29))</f>
        <v>56</v>
      </c>
    </row>
    <row r="30" s="18" customFormat="true" ht="20.1" hidden="false" customHeight="true" outlineLevel="0" collapsed="false">
      <c r="A30" s="37" t="s">
        <v>55</v>
      </c>
      <c r="B30" s="38" t="s">
        <v>5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 t="s">
        <v>57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8" t="s">
        <v>58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0" t="s">
        <v>59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7"/>
      <c r="B32" s="31"/>
      <c r="C32" s="31"/>
      <c r="D32" s="31"/>
      <c r="E32" s="32" t="n">
        <v>3</v>
      </c>
      <c r="F32" s="31" t="s">
        <v>29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30</v>
      </c>
      <c r="L32" s="36" t="n">
        <f aca="false">IF(SUM(G32:J32)=0,"",SUM(G32:J32))</f>
        <v>42</v>
      </c>
      <c r="M32" s="31"/>
      <c r="N32" s="31"/>
      <c r="O32" s="31"/>
      <c r="P32" s="32" t="n">
        <v>2</v>
      </c>
      <c r="Q32" s="31" t="s">
        <v>31</v>
      </c>
      <c r="R32" s="33" t="n">
        <v>14</v>
      </c>
      <c r="S32" s="34" t="n">
        <v>14</v>
      </c>
      <c r="T32" s="34" t="n">
        <v>0</v>
      </c>
      <c r="U32" s="35" t="n">
        <v>0</v>
      </c>
      <c r="V32" s="31" t="s">
        <v>38</v>
      </c>
      <c r="W32" s="36" t="n">
        <f aca="false">IF(SUM(R32:U32)=0,"",SUM(R32:U32))</f>
        <v>28</v>
      </c>
      <c r="X32" s="31"/>
      <c r="Y32" s="31"/>
      <c r="Z32" s="31"/>
      <c r="AA32" s="32" t="n">
        <v>3</v>
      </c>
      <c r="AB32" s="31" t="s">
        <v>29</v>
      </c>
      <c r="AC32" s="33" t="n">
        <v>28</v>
      </c>
      <c r="AD32" s="34" t="n">
        <v>0</v>
      </c>
      <c r="AE32" s="34" t="n">
        <v>14</v>
      </c>
      <c r="AF32" s="35" t="n">
        <v>0</v>
      </c>
      <c r="AG32" s="31" t="s">
        <v>32</v>
      </c>
      <c r="AH32" s="36" t="n">
        <f aca="false">IF(SUM(AC32:AF32)=0,"",SUM(AC32:AF32))</f>
        <v>42</v>
      </c>
      <c r="AI32" s="31"/>
      <c r="AJ32" s="31"/>
      <c r="AK32" s="31"/>
      <c r="AL32" s="32" t="n">
        <v>5</v>
      </c>
      <c r="AM32" s="31" t="s">
        <v>29</v>
      </c>
      <c r="AN32" s="33" t="n">
        <v>35</v>
      </c>
      <c r="AO32" s="34" t="n">
        <v>0</v>
      </c>
      <c r="AP32" s="34" t="n">
        <v>28</v>
      </c>
      <c r="AQ32" s="35" t="n">
        <v>0</v>
      </c>
      <c r="AR32" s="31" t="s">
        <v>32</v>
      </c>
      <c r="AS32" s="36" t="n">
        <f aca="false">IF(SUM(AN32:AQ32)=0,"",SUM(AN32:AQ32))</f>
        <v>63</v>
      </c>
    </row>
    <row r="33" s="18" customFormat="true" ht="20.1" hidden="false" customHeight="true" outlineLevel="0" collapsed="false">
      <c r="A33" s="37" t="s">
        <v>60</v>
      </c>
      <c r="B33" s="38" t="s">
        <v>6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0" t="s">
        <v>61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8" t="s">
        <v>62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0" t="s">
        <v>63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7"/>
      <c r="B35" s="31"/>
      <c r="C35" s="31"/>
      <c r="D35" s="31"/>
      <c r="E35" s="32" t="n">
        <v>2</v>
      </c>
      <c r="F35" s="31" t="s">
        <v>31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38</v>
      </c>
      <c r="L35" s="36" t="n">
        <f aca="false">IF(SUM(G35:J35)=0,"",SUM(G35:J35))</f>
        <v>28</v>
      </c>
      <c r="M35" s="31"/>
      <c r="N35" s="31"/>
      <c r="O35" s="31"/>
      <c r="P35" s="32" t="n">
        <v>2</v>
      </c>
      <c r="Q35" s="31" t="s">
        <v>31</v>
      </c>
      <c r="R35" s="33" t="n">
        <v>0</v>
      </c>
      <c r="S35" s="34" t="n">
        <v>28</v>
      </c>
      <c r="T35" s="34" t="n">
        <v>0</v>
      </c>
      <c r="U35" s="35" t="n">
        <v>0</v>
      </c>
      <c r="V35" s="31" t="s">
        <v>38</v>
      </c>
      <c r="W35" s="36" t="n">
        <f aca="false">IF(SUM(R35:U35)=0,"",SUM(R35:U35))</f>
        <v>28</v>
      </c>
      <c r="X35" s="31"/>
      <c r="Y35" s="31"/>
      <c r="Z35" s="31"/>
      <c r="AA35" s="32" t="n">
        <v>4</v>
      </c>
      <c r="AB35" s="31" t="s">
        <v>29</v>
      </c>
      <c r="AC35" s="33" t="n">
        <v>28</v>
      </c>
      <c r="AD35" s="34" t="n">
        <v>14</v>
      </c>
      <c r="AE35" s="34" t="n">
        <v>14</v>
      </c>
      <c r="AF35" s="35" t="n">
        <v>0</v>
      </c>
      <c r="AG35" s="31" t="s">
        <v>32</v>
      </c>
      <c r="AH35" s="36" t="n">
        <f aca="false">IF(SUM(AC35:AF35)=0,"",SUM(AC35:AF35))</f>
        <v>56</v>
      </c>
      <c r="AI35" s="31"/>
      <c r="AJ35" s="31"/>
      <c r="AK35" s="31"/>
      <c r="AL35" s="32" t="n">
        <v>5</v>
      </c>
      <c r="AM35" s="31" t="s">
        <v>29</v>
      </c>
      <c r="AN35" s="33" t="n">
        <v>35</v>
      </c>
      <c r="AO35" s="34" t="n">
        <v>0</v>
      </c>
      <c r="AP35" s="34" t="n">
        <v>14</v>
      </c>
      <c r="AQ35" s="35" t="n">
        <v>0</v>
      </c>
      <c r="AR35" s="31" t="s">
        <v>32</v>
      </c>
      <c r="AS35" s="36" t="n">
        <f aca="false">IF(SUM(AN35:AQ35)=0,"",SUM(AN35:AQ35))</f>
        <v>49</v>
      </c>
    </row>
    <row r="36" s="18" customFormat="true" ht="20.1" hidden="false" customHeight="true" outlineLevel="0" collapsed="false">
      <c r="A36" s="37" t="s">
        <v>64</v>
      </c>
      <c r="B36" s="38" t="s">
        <v>6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0" t="s">
        <v>65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8" t="s">
        <v>65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0" t="s">
        <v>65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18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18" customFormat="true" ht="20.1" hidden="false" customHeight="true" outlineLevel="0" collapsed="false">
      <c r="A38" s="37"/>
      <c r="B38" s="31"/>
      <c r="C38" s="31"/>
      <c r="D38" s="31"/>
      <c r="E38" s="32" t="n">
        <v>2</v>
      </c>
      <c r="F38" s="31" t="s">
        <v>31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38</v>
      </c>
      <c r="L38" s="36" t="n">
        <f aca="false">IF(SUM(G38:J38)=0,"",SUM(G38:J38))</f>
        <v>14</v>
      </c>
      <c r="M38" s="31"/>
      <c r="N38" s="31"/>
      <c r="O38" s="31"/>
      <c r="P38" s="32" t="n">
        <v>2</v>
      </c>
      <c r="Q38" s="31" t="s">
        <v>31</v>
      </c>
      <c r="R38" s="33" t="n">
        <v>0</v>
      </c>
      <c r="S38" s="34" t="n">
        <v>14</v>
      </c>
      <c r="T38" s="34" t="n">
        <v>0</v>
      </c>
      <c r="U38" s="35" t="n">
        <v>0</v>
      </c>
      <c r="V38" s="31" t="s">
        <v>38</v>
      </c>
      <c r="W38" s="36" t="n">
        <f aca="false">IF(SUM(R38:U38)=0,"",SUM(R38:U38))</f>
        <v>14</v>
      </c>
      <c r="X38" s="31"/>
      <c r="Y38" s="31"/>
      <c r="Z38" s="31"/>
      <c r="AA38" s="32" t="n">
        <v>2</v>
      </c>
      <c r="AB38" s="31" t="s">
        <v>31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38</v>
      </c>
      <c r="AH38" s="36" t="n">
        <f aca="false">IF(SUM(AC38:AF38)=0,"",SUM(AC38:AF38))</f>
        <v>14</v>
      </c>
      <c r="AI38" s="31"/>
      <c r="AJ38" s="31"/>
      <c r="AK38" s="31"/>
      <c r="AL38" s="32" t="n">
        <v>1</v>
      </c>
      <c r="AM38" s="31" t="s">
        <v>31</v>
      </c>
      <c r="AN38" s="33" t="n">
        <v>0</v>
      </c>
      <c r="AO38" s="34" t="n">
        <v>14</v>
      </c>
      <c r="AP38" s="34" t="n">
        <v>0</v>
      </c>
      <c r="AQ38" s="35" t="n">
        <v>0</v>
      </c>
      <c r="AR38" s="31" t="s">
        <v>38</v>
      </c>
      <c r="AS38" s="36" t="n">
        <f aca="false">IF(SUM(AN38:AQ38)=0,"",SUM(AN38:AQ38))</f>
        <v>14</v>
      </c>
    </row>
    <row r="39" s="18" customFormat="true" ht="20.1" hidden="false" customHeight="true" outlineLevel="0" collapsed="false">
      <c r="A39" s="37" t="s">
        <v>6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0" t="s">
        <v>67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7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6"/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6"/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6"/>
      <c r="AI41" s="31"/>
      <c r="AJ41" s="31"/>
      <c r="AK41" s="31"/>
      <c r="AL41" s="32" t="n">
        <v>2</v>
      </c>
      <c r="AM41" s="31" t="s">
        <v>68</v>
      </c>
      <c r="AN41" s="33"/>
      <c r="AO41" s="34"/>
      <c r="AP41" s="34"/>
      <c r="AQ41" s="35"/>
      <c r="AR41" s="31" t="s">
        <v>32</v>
      </c>
      <c r="AS41" s="36"/>
    </row>
    <row r="42" s="18" customFormat="true" ht="20.1" hidden="false" customHeight="true" outlineLevel="0" collapsed="false">
      <c r="A42" s="41" t="s">
        <v>69</v>
      </c>
      <c r="B42" s="42" t="s">
        <v>70</v>
      </c>
      <c r="C42" s="42"/>
      <c r="D42" s="43"/>
      <c r="E42" s="44" t="n">
        <f aca="false">SUM(G17:J17,G20:J20,G23:J23,G26:J26,G29:J29,G32:J32,G35:J35,G38:J38,G41:J41)</f>
        <v>392</v>
      </c>
      <c r="F42" s="44"/>
      <c r="G42" s="45" t="s">
        <v>71</v>
      </c>
      <c r="H42" s="45"/>
      <c r="I42" s="45"/>
      <c r="J42" s="45"/>
      <c r="K42" s="46" t="n">
        <f aca="false">SUM(L17,L20,L23,L26,L29,L32,L35,L38,L41)</f>
        <v>392</v>
      </c>
      <c r="L42" s="46"/>
      <c r="M42" s="42" t="s">
        <v>70</v>
      </c>
      <c r="N42" s="42"/>
      <c r="O42" s="43"/>
      <c r="P42" s="44" t="n">
        <f aca="false">SUM(R17:U17,R20:U20,R23:U23,R26:U26,R29:U29,R32:U32,R35:U35,R38:U38,R41:U41)</f>
        <v>378</v>
      </c>
      <c r="Q42" s="44"/>
      <c r="R42" s="45" t="s">
        <v>71</v>
      </c>
      <c r="S42" s="45"/>
      <c r="T42" s="45"/>
      <c r="U42" s="45"/>
      <c r="V42" s="46" t="n">
        <f aca="false">SUM(W17,W20,W23,W26,W29,W32,W35,W38,W41)</f>
        <v>378</v>
      </c>
      <c r="W42" s="46"/>
      <c r="X42" s="42" t="s">
        <v>70</v>
      </c>
      <c r="Y42" s="42"/>
      <c r="Z42" s="43"/>
      <c r="AA42" s="44" t="n">
        <f aca="false">SUM(AC17:AF17,AC20:AF20,AC23:AF23,AC26:AF26,AC29:AF29,AC32:AF32,AC35:AF35,AC38:AF38,AC41:AF41)</f>
        <v>378</v>
      </c>
      <c r="AB42" s="44"/>
      <c r="AC42" s="45" t="s">
        <v>71</v>
      </c>
      <c r="AD42" s="45"/>
      <c r="AE42" s="45"/>
      <c r="AF42" s="45"/>
      <c r="AG42" s="46" t="n">
        <f aca="false">SUM(AH17,AH20,AH23,AH26,AH29,AH32,AH35,AH38,AH41)</f>
        <v>378</v>
      </c>
      <c r="AH42" s="46"/>
      <c r="AI42" s="42" t="s">
        <v>70</v>
      </c>
      <c r="AJ42" s="42"/>
      <c r="AK42" s="43"/>
      <c r="AL42" s="44" t="n">
        <f aca="false">SUM(AN17:AQ17,AN20:AQ20,AN23:AQ23,AN26:AQ26,AN29:AQ29,AN32:AQ32,AN35:AQ35,AN38:AQ38,AN41:AQ41)</f>
        <v>378</v>
      </c>
      <c r="AM42" s="44"/>
      <c r="AN42" s="45" t="s">
        <v>71</v>
      </c>
      <c r="AO42" s="45"/>
      <c r="AP42" s="45"/>
      <c r="AQ42" s="45"/>
      <c r="AR42" s="46" t="n">
        <f aca="false">SUM(AS17,AS20,AS23,AS26,AS29,AS32,AS35,AS38,AS41)</f>
        <v>378</v>
      </c>
      <c r="AS42" s="46"/>
    </row>
    <row r="43" s="18" customFormat="true" ht="36" hidden="false" customHeight="true" outlineLevel="0" collapsed="false">
      <c r="A43" s="41"/>
      <c r="B43" s="47" t="s">
        <v>72</v>
      </c>
      <c r="C43" s="47"/>
      <c r="D43" s="48"/>
      <c r="E43" s="49" t="n">
        <f aca="false">SUM(E17,E20,E23,E26,E29,E32,E35,E38,E41)</f>
        <v>30</v>
      </c>
      <c r="F43" s="49"/>
      <c r="G43" s="50" t="s">
        <v>73</v>
      </c>
      <c r="H43" s="50"/>
      <c r="I43" s="50"/>
      <c r="J43" s="50"/>
      <c r="K43" s="50" t="s">
        <v>74</v>
      </c>
      <c r="L43" s="50"/>
      <c r="M43" s="47" t="s">
        <v>72</v>
      </c>
      <c r="N43" s="47"/>
      <c r="O43" s="48"/>
      <c r="P43" s="49" t="n">
        <f aca="false">SUM(P17,P20,P23,P26,P29,P32,P35,P38,P41)</f>
        <v>30</v>
      </c>
      <c r="Q43" s="49"/>
      <c r="R43" s="50" t="s">
        <v>73</v>
      </c>
      <c r="S43" s="50"/>
      <c r="T43" s="50"/>
      <c r="U43" s="50"/>
      <c r="V43" s="50" t="s">
        <v>74</v>
      </c>
      <c r="W43" s="50"/>
      <c r="X43" s="47" t="s">
        <v>72</v>
      </c>
      <c r="Y43" s="47"/>
      <c r="Z43" s="48"/>
      <c r="AA43" s="49" t="n">
        <f aca="false">SUM(AA17,AA20,AA23,AA26,AA29,AA32,AA35,AA38,AA41)</f>
        <v>30</v>
      </c>
      <c r="AB43" s="49"/>
      <c r="AC43" s="50" t="s">
        <v>73</v>
      </c>
      <c r="AD43" s="50"/>
      <c r="AE43" s="50"/>
      <c r="AF43" s="50"/>
      <c r="AG43" s="50" t="s">
        <v>74</v>
      </c>
      <c r="AH43" s="50"/>
      <c r="AI43" s="47" t="s">
        <v>72</v>
      </c>
      <c r="AJ43" s="47"/>
      <c r="AK43" s="48"/>
      <c r="AL43" s="49" t="n">
        <f aca="false">SUM(AL17,AL20,AL23,AL26,AL29,AL32,AL35,AL38,AL41)</f>
        <v>30</v>
      </c>
      <c r="AM43" s="49"/>
      <c r="AN43" s="50" t="s">
        <v>73</v>
      </c>
      <c r="AO43" s="50"/>
      <c r="AP43" s="50"/>
      <c r="AQ43" s="50"/>
      <c r="AR43" s="50" t="s">
        <v>75</v>
      </c>
      <c r="AS43" s="50"/>
    </row>
    <row r="44" s="18" customFormat="true" ht="20.1" hidden="false" customHeight="true" outlineLevel="0" collapsed="false">
      <c r="A44" s="41" t="s">
        <v>76</v>
      </c>
      <c r="B44" s="42" t="s">
        <v>70</v>
      </c>
      <c r="C44" s="42"/>
      <c r="D44" s="51"/>
      <c r="E44" s="44" t="n">
        <f aca="false">SUM(G45:J45)</f>
        <v>28</v>
      </c>
      <c r="F44" s="44"/>
      <c r="G44" s="52"/>
      <c r="H44" s="53"/>
      <c r="I44" s="53"/>
      <c r="J44" s="53"/>
      <c r="K44" s="53"/>
      <c r="L44" s="54"/>
      <c r="M44" s="42" t="s">
        <v>70</v>
      </c>
      <c r="N44" s="42"/>
      <c r="O44" s="51"/>
      <c r="P44" s="55" t="n">
        <f aca="false">SUM(R45:U45)</f>
        <v>27</v>
      </c>
      <c r="Q44" s="55"/>
      <c r="R44" s="52"/>
      <c r="S44" s="53"/>
      <c r="T44" s="53"/>
      <c r="U44" s="53"/>
      <c r="V44" s="53"/>
      <c r="W44" s="54"/>
      <c r="X44" s="42" t="s">
        <v>70</v>
      </c>
      <c r="Y44" s="42"/>
      <c r="Z44" s="51"/>
      <c r="AA44" s="44" t="n">
        <f aca="false">SUM(AC45:AF45)</f>
        <v>27</v>
      </c>
      <c r="AB44" s="44"/>
      <c r="AC44" s="52"/>
      <c r="AD44" s="53"/>
      <c r="AE44" s="53"/>
      <c r="AF44" s="53"/>
      <c r="AG44" s="53"/>
      <c r="AH44" s="54"/>
      <c r="AI44" s="42" t="s">
        <v>70</v>
      </c>
      <c r="AJ44" s="42"/>
      <c r="AK44" s="51"/>
      <c r="AL44" s="55" t="n">
        <f aca="false">SUM(AN45:AQ45)</f>
        <v>27</v>
      </c>
      <c r="AM44" s="55"/>
      <c r="AN44" s="52"/>
      <c r="AO44" s="53"/>
      <c r="AP44" s="53"/>
      <c r="AQ44" s="53"/>
      <c r="AR44" s="53"/>
      <c r="AS44" s="54"/>
    </row>
    <row r="45" s="18" customFormat="true" ht="36.75" hidden="false" customHeight="true" outlineLevel="0" collapsed="false">
      <c r="A45" s="41"/>
      <c r="B45" s="47" t="s">
        <v>77</v>
      </c>
      <c r="C45" s="47"/>
      <c r="D45" s="56"/>
      <c r="E45" s="56"/>
      <c r="F45" s="57"/>
      <c r="G45" s="58" t="n">
        <f aca="false">(G17+G20+G23+G26+G29+G32+G35+G38+G41)/14</f>
        <v>13</v>
      </c>
      <c r="H45" s="59" t="n">
        <f aca="false">(H17+H20+H23+H26+H29+H32+H35+H38+H41)/14</f>
        <v>8</v>
      </c>
      <c r="I45" s="59" t="n">
        <f aca="false">(I17+I20+I23+I26+I29+I32+I35+I38+I41)/14</f>
        <v>7</v>
      </c>
      <c r="J45" s="59" t="n">
        <f aca="false">(J17+J20+J23+J26+J29+J32+J35+J38+J41)/14</f>
        <v>0</v>
      </c>
      <c r="K45" s="60" t="s">
        <v>78</v>
      </c>
      <c r="L45" s="61"/>
      <c r="M45" s="47" t="s">
        <v>77</v>
      </c>
      <c r="N45" s="47"/>
      <c r="O45" s="56"/>
      <c r="P45" s="56"/>
      <c r="Q45" s="57"/>
      <c r="R45" s="58" t="n">
        <f aca="false">(R17+R20+R23+R26+R29+R32+R35+R38+R41)/14</f>
        <v>12.5</v>
      </c>
      <c r="S45" s="59" t="n">
        <f aca="false">(S17+S20+S23+S26+S29+S32+S35+S38+S41)/14</f>
        <v>7</v>
      </c>
      <c r="T45" s="59" t="n">
        <f aca="false">(T17+T20+T23+T26+T29+T32+T35+T38+T41)/14</f>
        <v>7.5</v>
      </c>
      <c r="U45" s="59" t="n">
        <f aca="false">(U17+U20+U23+U26+U29+U32+U35+U38+U41)/14</f>
        <v>0</v>
      </c>
      <c r="V45" s="60" t="s">
        <v>78</v>
      </c>
      <c r="W45" s="61"/>
      <c r="X45" s="47" t="s">
        <v>77</v>
      </c>
      <c r="Y45" s="47"/>
      <c r="Z45" s="56"/>
      <c r="AA45" s="56"/>
      <c r="AB45" s="57"/>
      <c r="AC45" s="58" t="n">
        <f aca="false">(AC17+AC20+AC23+AC26+AC29+AC32+AC35+AC38+AC41)/14</f>
        <v>13</v>
      </c>
      <c r="AD45" s="59" t="n">
        <f aca="false">(AD17+AD20+AD23+AD26+AD29+AD32+AD35+AD38+AD41)/14</f>
        <v>4</v>
      </c>
      <c r="AE45" s="59" t="n">
        <f aca="false">(AE17+AE20+AE23+AE26+AE29+AE32+AE35+AE38+AE41)/14</f>
        <v>10</v>
      </c>
      <c r="AF45" s="59" t="n">
        <f aca="false">(AF17+AF20+AF23+AF26+AF29+AF32+AF35+AF38+AF41)/14</f>
        <v>0</v>
      </c>
      <c r="AG45" s="60" t="s">
        <v>78</v>
      </c>
      <c r="AH45" s="61"/>
      <c r="AI45" s="47" t="s">
        <v>77</v>
      </c>
      <c r="AJ45" s="47"/>
      <c r="AK45" s="56"/>
      <c r="AL45" s="56"/>
      <c r="AM45" s="57"/>
      <c r="AN45" s="58" t="n">
        <f aca="false">(AN17+AN20+AN23+AN26+AN29+AN32+AN35+AN38+AN41)/14</f>
        <v>14</v>
      </c>
      <c r="AO45" s="59" t="n">
        <f aca="false">(AO17+AO20+AO23+AO26+AO29+AO32+AO35+AO38+AO41)/14</f>
        <v>6</v>
      </c>
      <c r="AP45" s="59" t="n">
        <f aca="false">(AP17+AP20+AP23+AP26+AP29+AP32+AP35+AP38+AP41)/14</f>
        <v>7</v>
      </c>
      <c r="AQ45" s="59" t="n">
        <f aca="false">(AQ17+AQ20+AQ23+AQ26+AQ29+AQ32+AQ35+AQ38+AQ41)/14</f>
        <v>0</v>
      </c>
      <c r="AR45" s="60" t="s">
        <v>78</v>
      </c>
      <c r="AS45" s="61"/>
      <c r="AT45" s="62"/>
    </row>
    <row r="46" s="18" customFormat="true" ht="15.75" hidden="false" customHeight="false" outlineLevel="0" collapsed="false">
      <c r="A46" s="63"/>
    </row>
    <row r="47" s="18" customFormat="true" ht="15.75" hidden="false" customHeight="false" outlineLevel="0" collapsed="false">
      <c r="A47" s="64" t="s">
        <v>79</v>
      </c>
      <c r="AN47" s="65" t="s">
        <v>80</v>
      </c>
    </row>
    <row r="48" s="18" customFormat="true" ht="15.75" hidden="false" customHeight="false" outlineLevel="0" collapsed="false">
      <c r="A48" s="64" t="s">
        <v>81</v>
      </c>
      <c r="AL48" s="66" t="s">
        <v>82</v>
      </c>
      <c r="AM48" s="66"/>
      <c r="AN48" s="66"/>
      <c r="AO48" s="66"/>
      <c r="AP48" s="66"/>
      <c r="AQ48" s="66"/>
      <c r="AR48" s="66"/>
    </row>
    <row r="49" s="18" customFormat="true" ht="15.75" hidden="false" customHeight="false" outlineLevel="0" collapsed="false">
      <c r="A49" s="64"/>
      <c r="AL49" s="67"/>
      <c r="AM49" s="67"/>
      <c r="AN49" s="67"/>
      <c r="AO49" s="67"/>
      <c r="AP49" s="67"/>
      <c r="AQ49" s="67"/>
      <c r="AR49" s="67"/>
    </row>
    <row r="50" s="18" customFormat="true" ht="15.75" hidden="false" customHeight="false" outlineLevel="0" collapsed="false">
      <c r="A50" s="64"/>
      <c r="AL50" s="67"/>
      <c r="AM50" s="67"/>
      <c r="AN50" s="67"/>
      <c r="AO50" s="67"/>
      <c r="AP50" s="67"/>
      <c r="AQ50" s="67"/>
      <c r="AR50" s="67"/>
    </row>
    <row r="51" s="18" customFormat="true" ht="15.75" hidden="false" customHeight="false" outlineLevel="0" collapsed="false">
      <c r="A51" s="64"/>
      <c r="AL51" s="67"/>
      <c r="AM51" s="67"/>
      <c r="AN51" s="67"/>
      <c r="AO51" s="67"/>
      <c r="AP51" s="67"/>
      <c r="AQ51" s="67"/>
      <c r="AR51" s="67"/>
    </row>
    <row r="52" s="68" customFormat="true" ht="18" hidden="false" customHeight="false" outlineLevel="0" collapsed="false">
      <c r="A52" s="22" t="s">
        <v>8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68" customFormat="true" ht="18.75" hidden="false" customHeight="false" outlineLevel="0" collapsed="false">
      <c r="A53" s="22" t="s">
        <v>1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69" customFormat="true" ht="19.5" hidden="false" customHeight="false" outlineLevel="0" collapsed="false">
      <c r="A54" s="24"/>
      <c r="B54" s="25" t="s">
        <v>1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 t="s">
        <v>19</v>
      </c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</row>
    <row r="55" s="69" customFormat="true" ht="19.5" hidden="false" customHeight="false" outlineLevel="0" collapsed="false">
      <c r="A55" s="26"/>
      <c r="B55" s="25" t="s">
        <v>2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7" t="s">
        <v>21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5" t="s">
        <v>22</v>
      </c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 t="s">
        <v>23</v>
      </c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s="18" customFormat="true" ht="15.75" hidden="false" customHeight="true" outlineLevel="0" collapsed="false">
      <c r="A56" s="28" t="s">
        <v>24</v>
      </c>
      <c r="B56" s="29" t="s">
        <v>8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 t="s">
        <v>85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 t="s">
        <v>86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70" t="s">
        <v>87</v>
      </c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s="18" customFormat="true" ht="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s="18" customFormat="true" ht="28.5" hidden="false" customHeight="true" outlineLevel="0" collapsed="false">
      <c r="A58" s="28"/>
      <c r="B58" s="31"/>
      <c r="C58" s="31"/>
      <c r="D58" s="31"/>
      <c r="E58" s="32" t="n">
        <v>4</v>
      </c>
      <c r="F58" s="31" t="s">
        <v>31</v>
      </c>
      <c r="G58" s="33" t="n">
        <v>2</v>
      </c>
      <c r="H58" s="34" t="n">
        <v>2</v>
      </c>
      <c r="I58" s="34" t="n">
        <v>0</v>
      </c>
      <c r="J58" s="35" t="n">
        <v>0</v>
      </c>
      <c r="K58" s="31"/>
      <c r="L58" s="36"/>
      <c r="M58" s="31"/>
      <c r="N58" s="31"/>
      <c r="O58" s="31"/>
      <c r="P58" s="32" t="n">
        <v>4</v>
      </c>
      <c r="Q58" s="31" t="s">
        <v>31</v>
      </c>
      <c r="R58" s="33" t="n">
        <v>2</v>
      </c>
      <c r="S58" s="34" t="n">
        <v>2</v>
      </c>
      <c r="T58" s="34" t="n">
        <v>0</v>
      </c>
      <c r="U58" s="35" t="n">
        <v>0</v>
      </c>
      <c r="V58" s="31"/>
      <c r="W58" s="36"/>
      <c r="X58" s="31"/>
      <c r="Y58" s="31"/>
      <c r="Z58" s="31"/>
      <c r="AA58" s="32" t="n">
        <v>5</v>
      </c>
      <c r="AB58" s="31" t="s">
        <v>29</v>
      </c>
      <c r="AC58" s="33" t="n">
        <v>28</v>
      </c>
      <c r="AD58" s="34" t="n">
        <v>28</v>
      </c>
      <c r="AE58" s="34" t="n">
        <v>0</v>
      </c>
      <c r="AF58" s="35" t="n">
        <v>0</v>
      </c>
      <c r="AG58" s="31"/>
      <c r="AH58" s="36"/>
      <c r="AI58" s="31"/>
      <c r="AJ58" s="31"/>
      <c r="AK58" s="31"/>
      <c r="AL58" s="32" t="n">
        <v>2</v>
      </c>
      <c r="AM58" s="31" t="s">
        <v>29</v>
      </c>
      <c r="AN58" s="33" t="n">
        <v>28</v>
      </c>
      <c r="AO58" s="34" t="n">
        <v>28</v>
      </c>
      <c r="AP58" s="34" t="n">
        <v>0</v>
      </c>
      <c r="AQ58" s="35" t="n">
        <v>0</v>
      </c>
      <c r="AR58" s="31" t="s">
        <v>38</v>
      </c>
      <c r="AS58" s="36" t="n">
        <v>60</v>
      </c>
    </row>
    <row r="59" s="18" customFormat="true" ht="15.75" hidden="false" customHeight="true" outlineLevel="0" collapsed="false">
      <c r="A59" s="37" t="s">
        <v>33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0" t="s">
        <v>88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8" t="s">
        <v>89</v>
      </c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0" t="s">
        <v>90</v>
      </c>
      <c r="AJ59" s="30"/>
      <c r="AK59" s="30"/>
      <c r="AL59" s="30"/>
      <c r="AM59" s="30"/>
      <c r="AN59" s="30"/>
      <c r="AO59" s="30"/>
      <c r="AP59" s="30"/>
      <c r="AQ59" s="30"/>
      <c r="AR59" s="30"/>
      <c r="AS59" s="30"/>
    </row>
    <row r="60" s="71" customFormat="true" ht="12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</row>
    <row r="61" s="18" customFormat="true" ht="18.75" hidden="false" customHeight="true" outlineLevel="0" collapsed="false">
      <c r="A61" s="37"/>
      <c r="B61" s="31"/>
      <c r="C61" s="31"/>
      <c r="D61" s="31"/>
      <c r="E61" s="32"/>
      <c r="F61" s="31"/>
      <c r="G61" s="33"/>
      <c r="H61" s="34"/>
      <c r="I61" s="34"/>
      <c r="J61" s="35"/>
      <c r="K61" s="31"/>
      <c r="L61" s="36"/>
      <c r="M61" s="31"/>
      <c r="N61" s="31"/>
      <c r="O61" s="31"/>
      <c r="P61" s="32" t="n">
        <v>2</v>
      </c>
      <c r="Q61" s="31" t="s">
        <v>68</v>
      </c>
      <c r="R61" s="33" t="n">
        <v>0</v>
      </c>
      <c r="S61" s="34" t="n">
        <v>0</v>
      </c>
      <c r="T61" s="34" t="n">
        <v>28</v>
      </c>
      <c r="U61" s="35" t="n">
        <v>0</v>
      </c>
      <c r="V61" s="31"/>
      <c r="W61" s="36"/>
      <c r="X61" s="31"/>
      <c r="Y61" s="31"/>
      <c r="Z61" s="31"/>
      <c r="AA61" s="32" t="n">
        <v>3</v>
      </c>
      <c r="AB61" s="31" t="s">
        <v>31</v>
      </c>
      <c r="AC61" s="33" t="n">
        <v>28</v>
      </c>
      <c r="AD61" s="34" t="n">
        <v>0</v>
      </c>
      <c r="AE61" s="34" t="n">
        <v>28</v>
      </c>
      <c r="AF61" s="35" t="n">
        <v>0</v>
      </c>
      <c r="AG61" s="31"/>
      <c r="AH61" s="36"/>
      <c r="AI61" s="31"/>
      <c r="AJ61" s="31"/>
      <c r="AK61" s="31"/>
      <c r="AL61" s="32" t="n">
        <v>5</v>
      </c>
      <c r="AM61" s="31" t="s">
        <v>29</v>
      </c>
      <c r="AN61" s="33" t="n">
        <v>28</v>
      </c>
      <c r="AO61" s="34" t="n">
        <v>28</v>
      </c>
      <c r="AP61" s="34" t="n">
        <v>0</v>
      </c>
      <c r="AQ61" s="35" t="n">
        <v>0</v>
      </c>
      <c r="AR61" s="31"/>
      <c r="AS61" s="36"/>
    </row>
    <row r="62" s="18" customFormat="true" ht="18.75" hidden="false" customHeight="true" outlineLevel="0" collapsed="false">
      <c r="A62" s="37" t="s">
        <v>39</v>
      </c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 t="s">
        <v>88</v>
      </c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s="18" customFormat="true" ht="7.5" hidden="false" customHeight="true" outlineLevel="0" collapsed="false">
      <c r="A63" s="37"/>
      <c r="B63" s="72"/>
      <c r="C63" s="76"/>
      <c r="D63" s="76"/>
      <c r="E63" s="76"/>
      <c r="F63" s="76"/>
      <c r="G63" s="76"/>
      <c r="H63" s="76"/>
      <c r="I63" s="76"/>
      <c r="J63" s="76"/>
      <c r="K63" s="76"/>
      <c r="L63" s="77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s="18" customFormat="true" ht="19.5" hidden="false" customHeight="false" outlineLevel="0" collapsed="false">
      <c r="A64" s="78"/>
      <c r="B64" s="72"/>
      <c r="C64" s="79"/>
      <c r="D64" s="79"/>
      <c r="E64" s="79"/>
      <c r="F64" s="79"/>
      <c r="G64" s="79"/>
      <c r="H64" s="79"/>
      <c r="I64" s="79"/>
      <c r="J64" s="79"/>
      <c r="K64" s="79"/>
      <c r="L64" s="80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80"/>
      <c r="X64" s="72"/>
      <c r="Y64" s="79"/>
      <c r="Z64" s="79"/>
      <c r="AA64" s="79"/>
      <c r="AB64" s="79"/>
      <c r="AC64" s="79"/>
      <c r="AD64" s="79"/>
      <c r="AE64" s="79"/>
      <c r="AF64" s="79"/>
      <c r="AG64" s="79"/>
      <c r="AH64" s="80"/>
      <c r="AI64" s="79"/>
      <c r="AJ64" s="79"/>
      <c r="AK64" s="79"/>
      <c r="AL64" s="81" t="n">
        <v>2</v>
      </c>
      <c r="AM64" s="81" t="s">
        <v>68</v>
      </c>
      <c r="AN64" s="81" t="n">
        <v>0</v>
      </c>
      <c r="AO64" s="81" t="n">
        <v>0</v>
      </c>
      <c r="AP64" s="81" t="n">
        <v>28</v>
      </c>
      <c r="AQ64" s="81" t="n">
        <v>0</v>
      </c>
      <c r="AR64" s="81"/>
      <c r="AS64" s="80"/>
    </row>
    <row r="65" s="24" customFormat="true" ht="18.75" hidden="false" customHeight="true" outlineLevel="0" collapsed="false">
      <c r="A65" s="37" t="s">
        <v>4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0" t="s">
        <v>91</v>
      </c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24" customFormat="true" ht="9.75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</row>
    <row r="67" s="82" customFormat="true" ht="20.1" hidden="false" customHeight="true" outlineLevel="0" collapsed="false">
      <c r="A67" s="37"/>
      <c r="B67" s="31"/>
      <c r="C67" s="31"/>
      <c r="D67" s="31"/>
      <c r="E67" s="32"/>
      <c r="F67" s="31"/>
      <c r="G67" s="33"/>
      <c r="H67" s="34"/>
      <c r="I67" s="34"/>
      <c r="J67" s="35"/>
      <c r="K67" s="31"/>
      <c r="L67" s="36"/>
      <c r="M67" s="31"/>
      <c r="N67" s="31"/>
      <c r="O67" s="31"/>
      <c r="P67" s="32"/>
      <c r="Q67" s="31"/>
      <c r="R67" s="33"/>
      <c r="S67" s="34"/>
      <c r="T67" s="34"/>
      <c r="U67" s="35"/>
      <c r="V67" s="31"/>
      <c r="W67" s="36"/>
      <c r="X67" s="31"/>
      <c r="Y67" s="31"/>
      <c r="Z67" s="31"/>
      <c r="AA67" s="32"/>
      <c r="AB67" s="31"/>
      <c r="AC67" s="33"/>
      <c r="AD67" s="34"/>
      <c r="AE67" s="34"/>
      <c r="AF67" s="35"/>
      <c r="AG67" s="31"/>
      <c r="AH67" s="36"/>
      <c r="AI67" s="31"/>
      <c r="AJ67" s="31"/>
      <c r="AK67" s="31"/>
      <c r="AL67" s="32" t="n">
        <v>3</v>
      </c>
      <c r="AM67" s="31" t="s">
        <v>31</v>
      </c>
      <c r="AN67" s="33" t="n">
        <v>28</v>
      </c>
      <c r="AO67" s="34" t="n">
        <v>0</v>
      </c>
      <c r="AP67" s="34" t="n">
        <v>28</v>
      </c>
      <c r="AQ67" s="35" t="n">
        <v>0</v>
      </c>
      <c r="AR67" s="31"/>
      <c r="AS67" s="36"/>
    </row>
    <row r="68" s="82" customFormat="true" ht="20.1" hidden="false" customHeight="true" outlineLevel="0" collapsed="false">
      <c r="A68" s="41" t="s">
        <v>69</v>
      </c>
      <c r="B68" s="42" t="s">
        <v>70</v>
      </c>
      <c r="C68" s="42"/>
      <c r="D68" s="43"/>
      <c r="E68" s="44" t="n">
        <f aca="false">SUM(G58:J58,G61:J61,G67:J67)</f>
        <v>4</v>
      </c>
      <c r="F68" s="44"/>
      <c r="G68" s="45" t="s">
        <v>71</v>
      </c>
      <c r="H68" s="45"/>
      <c r="I68" s="45"/>
      <c r="J68" s="45"/>
      <c r="K68" s="46" t="n">
        <f aca="false">SUM(L58,L61,L67)</f>
        <v>0</v>
      </c>
      <c r="L68" s="46"/>
      <c r="M68" s="42" t="s">
        <v>70</v>
      </c>
      <c r="N68" s="42"/>
      <c r="O68" s="43"/>
      <c r="P68" s="44" t="n">
        <f aca="false">SUM(R58:U58,R61:U61,R67:U67)</f>
        <v>32</v>
      </c>
      <c r="Q68" s="44"/>
      <c r="R68" s="45" t="s">
        <v>71</v>
      </c>
      <c r="S68" s="45"/>
      <c r="T68" s="45"/>
      <c r="U68" s="45"/>
      <c r="V68" s="46" t="n">
        <f aca="false">SUM(W58,W61,W67)</f>
        <v>0</v>
      </c>
      <c r="W68" s="46"/>
      <c r="X68" s="42" t="s">
        <v>70</v>
      </c>
      <c r="Y68" s="42"/>
      <c r="Z68" s="43"/>
      <c r="AA68" s="44" t="n">
        <f aca="false">SUM(AC58:AF58,AC61:AF61,AC67:AF67)</f>
        <v>112</v>
      </c>
      <c r="AB68" s="44"/>
      <c r="AC68" s="45" t="s">
        <v>71</v>
      </c>
      <c r="AD68" s="45"/>
      <c r="AE68" s="45"/>
      <c r="AF68" s="45"/>
      <c r="AG68" s="46" t="n">
        <f aca="false">SUM(AH58,AH61,AH67)</f>
        <v>0</v>
      </c>
      <c r="AH68" s="46"/>
      <c r="AI68" s="42" t="s">
        <v>70</v>
      </c>
      <c r="AJ68" s="42"/>
      <c r="AK68" s="43"/>
      <c r="AL68" s="44" t="n">
        <f aca="false">SUM(AN58:AQ58,AN61:AQ61,AN67:AQ67,AN64:AQ64)</f>
        <v>196</v>
      </c>
      <c r="AM68" s="44"/>
      <c r="AN68" s="45" t="s">
        <v>71</v>
      </c>
      <c r="AO68" s="45"/>
      <c r="AP68" s="45"/>
      <c r="AQ68" s="45"/>
      <c r="AR68" s="46" t="n">
        <f aca="false">SUM(AS58,AS61,AS67)</f>
        <v>60</v>
      </c>
      <c r="AS68" s="46"/>
    </row>
    <row r="69" s="68" customFormat="true" ht="20.1" hidden="false" customHeight="true" outlineLevel="0" collapsed="false">
      <c r="A69" s="41"/>
      <c r="B69" s="47" t="s">
        <v>72</v>
      </c>
      <c r="C69" s="47"/>
      <c r="D69" s="48"/>
      <c r="E69" s="49" t="n">
        <f aca="false">SUM(E58,E61,E67)</f>
        <v>4</v>
      </c>
      <c r="F69" s="49"/>
      <c r="G69" s="50" t="s">
        <v>73</v>
      </c>
      <c r="H69" s="50"/>
      <c r="I69" s="50"/>
      <c r="J69" s="50"/>
      <c r="K69" s="50"/>
      <c r="L69" s="50"/>
      <c r="M69" s="47" t="s">
        <v>72</v>
      </c>
      <c r="N69" s="47"/>
      <c r="O69" s="48"/>
      <c r="P69" s="49" t="n">
        <f aca="false">SUM(P58,P61,P67)</f>
        <v>6</v>
      </c>
      <c r="Q69" s="49"/>
      <c r="R69" s="50" t="s">
        <v>73</v>
      </c>
      <c r="S69" s="50"/>
      <c r="T69" s="50"/>
      <c r="U69" s="50"/>
      <c r="V69" s="50"/>
      <c r="W69" s="50"/>
      <c r="X69" s="47" t="s">
        <v>72</v>
      </c>
      <c r="Y69" s="47"/>
      <c r="Z69" s="48"/>
      <c r="AA69" s="49" t="n">
        <f aca="false">SUM(AA58,AA61,AA67)</f>
        <v>8</v>
      </c>
      <c r="AB69" s="49"/>
      <c r="AC69" s="50" t="s">
        <v>73</v>
      </c>
      <c r="AD69" s="50"/>
      <c r="AE69" s="50"/>
      <c r="AF69" s="50"/>
      <c r="AG69" s="50"/>
      <c r="AH69" s="50"/>
      <c r="AI69" s="47" t="s">
        <v>72</v>
      </c>
      <c r="AJ69" s="47"/>
      <c r="AK69" s="48"/>
      <c r="AL69" s="49" t="n">
        <f aca="false">SUM(AL58,AL61,AL64,AL67)</f>
        <v>12</v>
      </c>
      <c r="AM69" s="49"/>
      <c r="AN69" s="50" t="s">
        <v>73</v>
      </c>
      <c r="AO69" s="50"/>
      <c r="AP69" s="50"/>
      <c r="AQ69" s="50"/>
      <c r="AR69" s="50"/>
      <c r="AS69" s="50"/>
    </row>
    <row r="70" s="68" customFormat="true" ht="20.1" hidden="false" customHeight="true" outlineLevel="0" collapsed="false">
      <c r="A70" s="41" t="s">
        <v>76</v>
      </c>
      <c r="B70" s="42" t="s">
        <v>70</v>
      </c>
      <c r="C70" s="42"/>
      <c r="D70" s="51"/>
      <c r="E70" s="44" t="n">
        <f aca="false">SUM(G71:J71)</f>
        <v>0.285714285714286</v>
      </c>
      <c r="F70" s="44"/>
      <c r="G70" s="52"/>
      <c r="H70" s="53"/>
      <c r="I70" s="53"/>
      <c r="J70" s="53"/>
      <c r="K70" s="53"/>
      <c r="L70" s="54"/>
      <c r="M70" s="42" t="s">
        <v>70</v>
      </c>
      <c r="N70" s="42"/>
      <c r="O70" s="51"/>
      <c r="P70" s="44" t="n">
        <f aca="false">SUM(R71:U71)</f>
        <v>2.28571428571429</v>
      </c>
      <c r="Q70" s="44"/>
      <c r="R70" s="52"/>
      <c r="S70" s="53"/>
      <c r="T70" s="53"/>
      <c r="U70" s="53"/>
      <c r="V70" s="53"/>
      <c r="W70" s="54"/>
      <c r="X70" s="42" t="s">
        <v>70</v>
      </c>
      <c r="Y70" s="42"/>
      <c r="Z70" s="51"/>
      <c r="AA70" s="44" t="n">
        <f aca="false">SUM(AC71:AF71)</f>
        <v>8</v>
      </c>
      <c r="AB70" s="44"/>
      <c r="AC70" s="52"/>
      <c r="AD70" s="53"/>
      <c r="AE70" s="53"/>
      <c r="AF70" s="53"/>
      <c r="AG70" s="53"/>
      <c r="AH70" s="54"/>
      <c r="AI70" s="42" t="s">
        <v>70</v>
      </c>
      <c r="AJ70" s="42"/>
      <c r="AK70" s="51"/>
      <c r="AL70" s="83" t="n">
        <f aca="false">SUM(AN71:AQ71)</f>
        <v>12</v>
      </c>
      <c r="AM70" s="83"/>
      <c r="AN70" s="52"/>
      <c r="AO70" s="53"/>
      <c r="AP70" s="53"/>
      <c r="AQ70" s="53"/>
      <c r="AR70" s="53"/>
      <c r="AS70" s="54"/>
    </row>
    <row r="71" s="68" customFormat="true" ht="20.1" hidden="false" customHeight="true" outlineLevel="0" collapsed="false">
      <c r="A71" s="41"/>
      <c r="B71" s="47" t="s">
        <v>77</v>
      </c>
      <c r="C71" s="47"/>
      <c r="D71" s="56"/>
      <c r="E71" s="56"/>
      <c r="F71" s="57"/>
      <c r="G71" s="84" t="n">
        <f aca="false">(G58+G61+G67)/14</f>
        <v>0.142857142857143</v>
      </c>
      <c r="H71" s="84" t="n">
        <f aca="false">(H58+H61+H67)/14</f>
        <v>0.142857142857143</v>
      </c>
      <c r="I71" s="84" t="n">
        <f aca="false">(I58+I61+I67)/14</f>
        <v>0</v>
      </c>
      <c r="J71" s="84" t="n">
        <f aca="false">(J58+J61+J67)/14</f>
        <v>0</v>
      </c>
      <c r="K71" s="60" t="s">
        <v>78</v>
      </c>
      <c r="L71" s="61"/>
      <c r="M71" s="47" t="s">
        <v>77</v>
      </c>
      <c r="N71" s="47"/>
      <c r="O71" s="56"/>
      <c r="P71" s="56"/>
      <c r="Q71" s="57"/>
      <c r="R71" s="84" t="n">
        <f aca="false">(R58+R61+R67)/14</f>
        <v>0.142857142857143</v>
      </c>
      <c r="S71" s="84" t="n">
        <f aca="false">(S58+S61+S67)/14</f>
        <v>0.142857142857143</v>
      </c>
      <c r="T71" s="84" t="n">
        <f aca="false">(T58+T61+T67)/14</f>
        <v>2</v>
      </c>
      <c r="U71" s="84" t="n">
        <f aca="false">(U58+U61+U67)/14</f>
        <v>0</v>
      </c>
      <c r="V71" s="60" t="s">
        <v>78</v>
      </c>
      <c r="W71" s="61"/>
      <c r="X71" s="47" t="s">
        <v>77</v>
      </c>
      <c r="Y71" s="47"/>
      <c r="Z71" s="56"/>
      <c r="AA71" s="56"/>
      <c r="AB71" s="57"/>
      <c r="AC71" s="84" t="n">
        <f aca="false">(AC58+AC61+AC67)/14</f>
        <v>4</v>
      </c>
      <c r="AD71" s="84" t="n">
        <f aca="false">(AD58+AD61+AD67)/14</f>
        <v>2</v>
      </c>
      <c r="AE71" s="84" t="n">
        <f aca="false">(AE58+AE61+AE67)/14</f>
        <v>2</v>
      </c>
      <c r="AF71" s="84" t="n">
        <f aca="false">(AF58+AF61+AF67)/14</f>
        <v>0</v>
      </c>
      <c r="AG71" s="60" t="s">
        <v>78</v>
      </c>
      <c r="AH71" s="61"/>
      <c r="AI71" s="47" t="s">
        <v>77</v>
      </c>
      <c r="AJ71" s="47"/>
      <c r="AK71" s="56"/>
      <c r="AL71" s="56"/>
      <c r="AM71" s="57"/>
      <c r="AN71" s="84" t="n">
        <f aca="false">(AN58+AN61++AN64+AN67)/14</f>
        <v>6</v>
      </c>
      <c r="AO71" s="84" t="n">
        <f aca="false">(AO58+AO61+AN64+AO67)/14</f>
        <v>4</v>
      </c>
      <c r="AP71" s="84" t="n">
        <f aca="false">(AP58+AP61+AN64+AP67)/14</f>
        <v>2</v>
      </c>
      <c r="AQ71" s="84" t="n">
        <f aca="false">(AQ58+AQ61+AQ67)/14</f>
        <v>0</v>
      </c>
      <c r="AR71" s="60" t="s">
        <v>78</v>
      </c>
      <c r="AS71" s="61"/>
    </row>
    <row r="72" s="68" customFormat="true" ht="20.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s="68" customFormat="true" ht="20.1" hidden="false" customHeight="true" outlineLevel="0" collapsed="false">
      <c r="A73" s="24"/>
      <c r="B73" s="25" t="s">
        <v>92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 t="s">
        <v>93</v>
      </c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</row>
    <row r="74" s="68" customFormat="true" ht="20.1" hidden="false" customHeight="true" outlineLevel="0" collapsed="false">
      <c r="A74" s="26"/>
      <c r="B74" s="25" t="s">
        <v>94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7" t="s">
        <v>95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5" t="s">
        <v>96</v>
      </c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7" t="s">
        <v>97</v>
      </c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s="68" customFormat="true" ht="15" hidden="false" customHeight="true" outlineLevel="0" collapsed="false">
      <c r="A75" s="28" t="s">
        <v>24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</row>
    <row r="76" s="68" customFormat="true" ht="6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68" customFormat="true" ht="20.1" hidden="false" customHeight="true" outlineLevel="0" collapsed="false">
      <c r="A77" s="28"/>
      <c r="B77" s="31"/>
      <c r="C77" s="31"/>
      <c r="D77" s="31"/>
      <c r="E77" s="32"/>
      <c r="F77" s="31"/>
      <c r="G77" s="33"/>
      <c r="H77" s="34"/>
      <c r="I77" s="34"/>
      <c r="J77" s="35"/>
      <c r="K77" s="31"/>
      <c r="L77" s="36"/>
      <c r="M77" s="31"/>
      <c r="N77" s="31"/>
      <c r="O77" s="31"/>
      <c r="P77" s="32"/>
      <c r="Q77" s="31"/>
      <c r="R77" s="33"/>
      <c r="S77" s="34"/>
      <c r="T77" s="34"/>
      <c r="U77" s="35"/>
      <c r="V77" s="31"/>
      <c r="W77" s="36"/>
      <c r="X77" s="31"/>
      <c r="Y77" s="31"/>
      <c r="Z77" s="31"/>
      <c r="AA77" s="32"/>
      <c r="AB77" s="31"/>
      <c r="AC77" s="33"/>
      <c r="AD77" s="34"/>
      <c r="AE77" s="34"/>
      <c r="AF77" s="35"/>
      <c r="AG77" s="31"/>
      <c r="AH77" s="36"/>
      <c r="AI77" s="31"/>
      <c r="AJ77" s="31"/>
      <c r="AK77" s="31"/>
      <c r="AL77" s="32"/>
      <c r="AM77" s="31"/>
      <c r="AN77" s="33"/>
      <c r="AO77" s="34"/>
      <c r="AP77" s="34"/>
      <c r="AQ77" s="35"/>
      <c r="AR77" s="31"/>
      <c r="AS77" s="36"/>
    </row>
    <row r="78" s="68" customFormat="true" ht="16.5" hidden="false" customHeight="true" outlineLevel="0" collapsed="false">
      <c r="A78" s="37" t="s">
        <v>3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</row>
    <row r="79" s="68" customFormat="true" ht="2.2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68" customFormat="true" ht="20.1" hidden="false" customHeight="true" outlineLevel="0" collapsed="false">
      <c r="A80" s="37"/>
      <c r="B80" s="31"/>
      <c r="C80" s="31"/>
      <c r="D80" s="31"/>
      <c r="E80" s="32"/>
      <c r="F80" s="31"/>
      <c r="G80" s="33"/>
      <c r="H80" s="34"/>
      <c r="I80" s="34"/>
      <c r="J80" s="35"/>
      <c r="K80" s="31"/>
      <c r="L80" s="36"/>
      <c r="M80" s="31"/>
      <c r="N80" s="31"/>
      <c r="O80" s="31"/>
      <c r="P80" s="32"/>
      <c r="Q80" s="31"/>
      <c r="R80" s="33"/>
      <c r="S80" s="34"/>
      <c r="T80" s="34"/>
      <c r="U80" s="35"/>
      <c r="V80" s="31"/>
      <c r="W80" s="36"/>
      <c r="X80" s="31"/>
      <c r="Y80" s="31"/>
      <c r="Z80" s="31"/>
      <c r="AA80" s="32"/>
      <c r="AB80" s="31"/>
      <c r="AC80" s="33"/>
      <c r="AD80" s="34"/>
      <c r="AE80" s="34"/>
      <c r="AF80" s="35"/>
      <c r="AG80" s="31"/>
      <c r="AH80" s="36"/>
      <c r="AI80" s="31"/>
      <c r="AJ80" s="31"/>
      <c r="AK80" s="31"/>
      <c r="AL80" s="32"/>
      <c r="AM80" s="31"/>
      <c r="AN80" s="33"/>
      <c r="AO80" s="34"/>
      <c r="AP80" s="34"/>
      <c r="AQ80" s="35"/>
      <c r="AR80" s="31"/>
      <c r="AS80" s="36"/>
    </row>
    <row r="81" s="68" customFormat="true" ht="20.1" hidden="false" customHeight="true" outlineLevel="0" collapsed="false">
      <c r="A81" s="37" t="s">
        <v>39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</row>
    <row r="82" s="68" customFormat="true" ht="4.5" hidden="false" customHeight="tru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68" customFormat="true" ht="20.1" hidden="false" customHeight="true" outlineLevel="0" collapsed="false">
      <c r="A83" s="37"/>
      <c r="B83" s="31"/>
      <c r="C83" s="31"/>
      <c r="D83" s="31"/>
      <c r="E83" s="32"/>
      <c r="F83" s="31"/>
      <c r="G83" s="33"/>
      <c r="H83" s="34"/>
      <c r="I83" s="34"/>
      <c r="J83" s="35"/>
      <c r="K83" s="31"/>
      <c r="L83" s="36"/>
      <c r="M83" s="31"/>
      <c r="N83" s="31"/>
      <c r="O83" s="31"/>
      <c r="P83" s="32"/>
      <c r="Q83" s="31"/>
      <c r="R83" s="33"/>
      <c r="S83" s="34"/>
      <c r="T83" s="34"/>
      <c r="U83" s="35"/>
      <c r="V83" s="31"/>
      <c r="W83" s="36"/>
      <c r="X83" s="31"/>
      <c r="Y83" s="31"/>
      <c r="Z83" s="31"/>
      <c r="AA83" s="32"/>
      <c r="AB83" s="31"/>
      <c r="AC83" s="33"/>
      <c r="AD83" s="34"/>
      <c r="AE83" s="34"/>
      <c r="AF83" s="35"/>
      <c r="AG83" s="31"/>
      <c r="AH83" s="36"/>
      <c r="AI83" s="31"/>
      <c r="AJ83" s="31"/>
      <c r="AK83" s="31"/>
      <c r="AL83" s="32"/>
      <c r="AM83" s="31"/>
      <c r="AN83" s="33"/>
      <c r="AO83" s="34"/>
      <c r="AP83" s="34"/>
      <c r="AQ83" s="35"/>
      <c r="AR83" s="31"/>
      <c r="AS83" s="36"/>
    </row>
    <row r="84" s="68" customFormat="true" ht="20.1" hidden="false" customHeight="true" outlineLevel="0" collapsed="false">
      <c r="A84" s="41" t="s">
        <v>69</v>
      </c>
      <c r="B84" s="42" t="s">
        <v>70</v>
      </c>
      <c r="C84" s="42"/>
      <c r="D84" s="43"/>
      <c r="E84" s="44" t="n">
        <f aca="false">SUM(G77:J77,G80:J80,G83:J83)</f>
        <v>0</v>
      </c>
      <c r="F84" s="44"/>
      <c r="G84" s="45" t="s">
        <v>71</v>
      </c>
      <c r="H84" s="45"/>
      <c r="I84" s="45"/>
      <c r="J84" s="45"/>
      <c r="K84" s="46" t="n">
        <f aca="false">SUM(L77,L80,L83)</f>
        <v>0</v>
      </c>
      <c r="L84" s="46"/>
      <c r="M84" s="42" t="s">
        <v>70</v>
      </c>
      <c r="N84" s="42"/>
      <c r="O84" s="43"/>
      <c r="P84" s="44" t="n">
        <f aca="false">SUM(R77:U77,R80:U80,R83:U83)</f>
        <v>0</v>
      </c>
      <c r="Q84" s="44"/>
      <c r="R84" s="45" t="s">
        <v>71</v>
      </c>
      <c r="S84" s="45"/>
      <c r="T84" s="45"/>
      <c r="U84" s="45"/>
      <c r="V84" s="46" t="n">
        <f aca="false">SUM(W77,W80,W83)</f>
        <v>0</v>
      </c>
      <c r="W84" s="46"/>
      <c r="X84" s="42" t="s">
        <v>70</v>
      </c>
      <c r="Y84" s="42"/>
      <c r="Z84" s="43"/>
      <c r="AA84" s="44" t="n">
        <f aca="false">SUM(AC77:AF77,AC80:AF80,AC83:AF83)</f>
        <v>0</v>
      </c>
      <c r="AB84" s="44"/>
      <c r="AC84" s="45" t="s">
        <v>71</v>
      </c>
      <c r="AD84" s="45"/>
      <c r="AE84" s="45"/>
      <c r="AF84" s="45"/>
      <c r="AG84" s="46" t="n">
        <f aca="false">SUM(AH77,AH80,AH83)</f>
        <v>0</v>
      </c>
      <c r="AH84" s="46"/>
      <c r="AI84" s="42" t="s">
        <v>70</v>
      </c>
      <c r="AJ84" s="42"/>
      <c r="AK84" s="43"/>
      <c r="AL84" s="44" t="n">
        <f aca="false">SUM(AN77:AQ77,AN80:AQ80,AN83:AQ83)</f>
        <v>0</v>
      </c>
      <c r="AM84" s="44"/>
      <c r="AN84" s="45" t="s">
        <v>71</v>
      </c>
      <c r="AO84" s="45"/>
      <c r="AP84" s="45"/>
      <c r="AQ84" s="45"/>
      <c r="AR84" s="46" t="n">
        <f aca="false">SUM(AS77,AS80,AS83)</f>
        <v>0</v>
      </c>
      <c r="AS84" s="46"/>
    </row>
    <row r="85" s="68" customFormat="true" ht="20.1" hidden="false" customHeight="true" outlineLevel="0" collapsed="false">
      <c r="A85" s="41"/>
      <c r="B85" s="47" t="s">
        <v>72</v>
      </c>
      <c r="C85" s="47"/>
      <c r="D85" s="48"/>
      <c r="E85" s="49" t="n">
        <f aca="false">SUM(E77,E80,E83)</f>
        <v>0</v>
      </c>
      <c r="F85" s="49"/>
      <c r="G85" s="50" t="s">
        <v>73</v>
      </c>
      <c r="H85" s="50"/>
      <c r="I85" s="50"/>
      <c r="J85" s="50"/>
      <c r="K85" s="50"/>
      <c r="L85" s="50"/>
      <c r="M85" s="47" t="s">
        <v>72</v>
      </c>
      <c r="N85" s="47"/>
      <c r="O85" s="48"/>
      <c r="P85" s="49" t="n">
        <f aca="false">SUM(P77,P80,P83)</f>
        <v>0</v>
      </c>
      <c r="Q85" s="49"/>
      <c r="R85" s="50" t="s">
        <v>73</v>
      </c>
      <c r="S85" s="50"/>
      <c r="T85" s="50"/>
      <c r="U85" s="50"/>
      <c r="V85" s="50"/>
      <c r="W85" s="50"/>
      <c r="X85" s="47" t="s">
        <v>72</v>
      </c>
      <c r="Y85" s="47"/>
      <c r="Z85" s="48"/>
      <c r="AA85" s="49" t="n">
        <f aca="false">SUM(AA77,AA80,AA83)</f>
        <v>0</v>
      </c>
      <c r="AB85" s="49"/>
      <c r="AC85" s="50" t="s">
        <v>73</v>
      </c>
      <c r="AD85" s="50"/>
      <c r="AE85" s="50"/>
      <c r="AF85" s="50"/>
      <c r="AG85" s="50"/>
      <c r="AH85" s="50"/>
      <c r="AI85" s="47" t="s">
        <v>72</v>
      </c>
      <c r="AJ85" s="47"/>
      <c r="AK85" s="48"/>
      <c r="AL85" s="49" t="n">
        <f aca="false">SUM(AL77,AL80,AL83)</f>
        <v>0</v>
      </c>
      <c r="AM85" s="49"/>
      <c r="AN85" s="50" t="s">
        <v>73</v>
      </c>
      <c r="AO85" s="50"/>
      <c r="AP85" s="50"/>
      <c r="AQ85" s="50"/>
      <c r="AR85" s="50"/>
      <c r="AS85" s="50"/>
    </row>
    <row r="86" s="68" customFormat="true" ht="20.1" hidden="false" customHeight="true" outlineLevel="0" collapsed="false">
      <c r="A86" s="41" t="s">
        <v>76</v>
      </c>
      <c r="B86" s="42" t="s">
        <v>70</v>
      </c>
      <c r="C86" s="42"/>
      <c r="D86" s="51"/>
      <c r="E86" s="44" t="n">
        <f aca="false">SUM(G87:J87)</f>
        <v>0</v>
      </c>
      <c r="F86" s="44"/>
      <c r="G86" s="52"/>
      <c r="H86" s="53"/>
      <c r="I86" s="53"/>
      <c r="J86" s="53"/>
      <c r="K86" s="53"/>
      <c r="L86" s="54"/>
      <c r="M86" s="42" t="s">
        <v>70</v>
      </c>
      <c r="N86" s="42"/>
      <c r="O86" s="51"/>
      <c r="P86" s="44" t="n">
        <f aca="false">SUM(R87:U87)</f>
        <v>0</v>
      </c>
      <c r="Q86" s="44"/>
      <c r="R86" s="52"/>
      <c r="S86" s="53"/>
      <c r="T86" s="53"/>
      <c r="U86" s="53"/>
      <c r="V86" s="53"/>
      <c r="W86" s="54"/>
      <c r="X86" s="42" t="s">
        <v>70</v>
      </c>
      <c r="Y86" s="42"/>
      <c r="Z86" s="51"/>
      <c r="AA86" s="44" t="n">
        <f aca="false">SUM(AC87:AF87)</f>
        <v>0</v>
      </c>
      <c r="AB86" s="44"/>
      <c r="AC86" s="52"/>
      <c r="AD86" s="53"/>
      <c r="AE86" s="53"/>
      <c r="AF86" s="53"/>
      <c r="AG86" s="53"/>
      <c r="AH86" s="54"/>
      <c r="AI86" s="42" t="s">
        <v>70</v>
      </c>
      <c r="AJ86" s="42"/>
      <c r="AK86" s="51"/>
      <c r="AL86" s="44" t="n">
        <f aca="false">SUM(AN87:AQ87)</f>
        <v>0</v>
      </c>
      <c r="AM86" s="44"/>
      <c r="AN86" s="52"/>
      <c r="AO86" s="53"/>
      <c r="AP86" s="53"/>
      <c r="AQ86" s="53"/>
      <c r="AR86" s="53"/>
      <c r="AS86" s="54"/>
    </row>
    <row r="87" s="68" customFormat="true" ht="20.1" hidden="false" customHeight="true" outlineLevel="0" collapsed="false">
      <c r="A87" s="41"/>
      <c r="B87" s="47" t="s">
        <v>77</v>
      </c>
      <c r="C87" s="47"/>
      <c r="D87" s="56"/>
      <c r="E87" s="56"/>
      <c r="F87" s="57"/>
      <c r="G87" s="84" t="n">
        <f aca="false">(G77+G80+G83)/14</f>
        <v>0</v>
      </c>
      <c r="H87" s="84" t="n">
        <f aca="false">(H77+H80+H83)/14</f>
        <v>0</v>
      </c>
      <c r="I87" s="84" t="n">
        <f aca="false">(I77+I80+I83)/14</f>
        <v>0</v>
      </c>
      <c r="J87" s="84" t="n">
        <f aca="false">(J77+J80+J83)/14</f>
        <v>0</v>
      </c>
      <c r="K87" s="60" t="s">
        <v>78</v>
      </c>
      <c r="L87" s="61"/>
      <c r="M87" s="47" t="s">
        <v>77</v>
      </c>
      <c r="N87" s="47"/>
      <c r="O87" s="56"/>
      <c r="P87" s="56"/>
      <c r="Q87" s="57"/>
      <c r="R87" s="84" t="n">
        <f aca="false">(R77+R80+R83)/14</f>
        <v>0</v>
      </c>
      <c r="S87" s="84" t="n">
        <f aca="false">(S77+S80+S83)/14</f>
        <v>0</v>
      </c>
      <c r="T87" s="84" t="n">
        <f aca="false">(T77+T80+T83)/14</f>
        <v>0</v>
      </c>
      <c r="U87" s="84" t="n">
        <f aca="false">(U77+U80+U83)/14</f>
        <v>0</v>
      </c>
      <c r="V87" s="60" t="s">
        <v>78</v>
      </c>
      <c r="W87" s="61"/>
      <c r="X87" s="47" t="s">
        <v>77</v>
      </c>
      <c r="Y87" s="47"/>
      <c r="Z87" s="56"/>
      <c r="AA87" s="56"/>
      <c r="AB87" s="57"/>
      <c r="AC87" s="84" t="n">
        <f aca="false">(AC77+AC80+AC83)/14</f>
        <v>0</v>
      </c>
      <c r="AD87" s="84" t="n">
        <f aca="false">(AD77+AD80+AD83)/14</f>
        <v>0</v>
      </c>
      <c r="AE87" s="84" t="n">
        <f aca="false">(AE77+AE80+AE83)/14</f>
        <v>0</v>
      </c>
      <c r="AF87" s="84" t="n">
        <f aca="false">(AF77+AF80+AF83)/14</f>
        <v>0</v>
      </c>
      <c r="AG87" s="60" t="s">
        <v>78</v>
      </c>
      <c r="AH87" s="61"/>
      <c r="AI87" s="47" t="s">
        <v>77</v>
      </c>
      <c r="AJ87" s="47"/>
      <c r="AK87" s="56"/>
      <c r="AL87" s="56"/>
      <c r="AM87" s="57"/>
      <c r="AN87" s="84" t="n">
        <f aca="false">(AN77+AN80+AN83)/14</f>
        <v>0</v>
      </c>
      <c r="AO87" s="84" t="n">
        <f aca="false">(AO77+AO80+AO83)/14</f>
        <v>0</v>
      </c>
      <c r="AP87" s="84" t="n">
        <f aca="false">(AP77+AP80+AP83)/14</f>
        <v>0</v>
      </c>
      <c r="AQ87" s="84" t="n">
        <f aca="false">(AQ77+AQ80+AQ83)/14</f>
        <v>0</v>
      </c>
      <c r="AR87" s="60" t="s">
        <v>78</v>
      </c>
      <c r="AS87" s="61"/>
    </row>
    <row r="88" s="68" customFormat="true" ht="20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</row>
    <row r="89" s="68" customFormat="true" ht="20.1" hidden="false" customHeight="true" outlineLevel="0" collapsed="false">
      <c r="A89" s="18"/>
      <c r="B89" s="85"/>
      <c r="C89" s="85"/>
      <c r="D89" s="85"/>
      <c r="E89" s="85"/>
      <c r="F89" s="85"/>
      <c r="G89" s="85"/>
      <c r="H89" s="85"/>
      <c r="I89" s="86"/>
      <c r="J89" s="87"/>
      <c r="K89" s="86"/>
      <c r="L89" s="88" t="s">
        <v>98</v>
      </c>
      <c r="M89" s="89"/>
      <c r="N89" s="90"/>
      <c r="O89" s="90"/>
      <c r="P89" s="91"/>
      <c r="Q89" s="92"/>
      <c r="R89" s="92"/>
      <c r="S89" s="92"/>
      <c r="T89" s="92"/>
      <c r="U89" s="92"/>
      <c r="V89" s="92"/>
      <c r="W89" s="92"/>
      <c r="X89" s="89"/>
      <c r="Y89" s="89"/>
      <c r="Z89" s="93"/>
      <c r="AA89" s="93"/>
      <c r="AB89" s="93"/>
      <c r="AC89" s="93"/>
      <c r="AD89" s="93"/>
      <c r="AE89" s="93"/>
      <c r="AF89" s="93"/>
      <c r="AG89" s="93"/>
      <c r="AH89" s="94"/>
      <c r="AI89" s="18"/>
      <c r="AJ89" s="18"/>
      <c r="AK89" s="18"/>
      <c r="AL89" s="18"/>
      <c r="AM89" s="18"/>
      <c r="AN89" s="18"/>
      <c r="AO89" s="18"/>
      <c r="AP89" s="18"/>
      <c r="AQ89" s="18"/>
      <c r="AR89" s="3"/>
      <c r="AS89" s="3"/>
    </row>
    <row r="90" s="68" customFormat="true" ht="20.1" hidden="false" customHeight="true" outlineLevel="0" collapsed="false">
      <c r="A90" s="95"/>
      <c r="B90" s="96"/>
      <c r="C90" s="96"/>
      <c r="D90" s="96"/>
      <c r="E90" s="96"/>
      <c r="F90" s="96"/>
      <c r="G90" s="96"/>
      <c r="H90" s="96"/>
      <c r="I90" s="97"/>
      <c r="J90" s="98"/>
      <c r="K90" s="97"/>
      <c r="L90" s="99"/>
      <c r="M90" s="100" t="s">
        <v>99</v>
      </c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7"/>
      <c r="Y90" s="101" t="s">
        <v>100</v>
      </c>
      <c r="Z90" s="17"/>
      <c r="AA90" s="17"/>
      <c r="AB90" s="17"/>
      <c r="AC90" s="102"/>
      <c r="AD90" s="102"/>
      <c r="AE90" s="102"/>
      <c r="AF90" s="102"/>
      <c r="AG90" s="102"/>
      <c r="AH90" s="103"/>
      <c r="AI90" s="18"/>
      <c r="AJ90" s="18"/>
      <c r="AK90" s="18"/>
      <c r="AL90" s="18"/>
      <c r="AM90" s="18"/>
      <c r="AN90" s="18"/>
      <c r="AO90" s="18"/>
      <c r="AP90" s="18"/>
      <c r="AQ90" s="18"/>
      <c r="AR90" s="3"/>
      <c r="AS90" s="3"/>
    </row>
    <row r="91" s="68" customFormat="true" ht="20.1" hidden="false" customHeight="true" outlineLevel="0" collapsed="false">
      <c r="A91" s="95"/>
      <c r="B91" s="96"/>
      <c r="C91" s="96"/>
      <c r="D91" s="96"/>
      <c r="E91" s="96"/>
      <c r="F91" s="96"/>
      <c r="G91" s="96"/>
      <c r="H91" s="96"/>
      <c r="I91" s="97"/>
      <c r="J91" s="98"/>
      <c r="K91" s="97"/>
      <c r="L91" s="104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7"/>
      <c r="Y91" s="105" t="s">
        <v>101</v>
      </c>
      <c r="Z91" s="105"/>
      <c r="AA91" s="105"/>
      <c r="AB91" s="105"/>
      <c r="AC91" s="102"/>
      <c r="AD91" s="102"/>
      <c r="AE91" s="102"/>
      <c r="AF91" s="102"/>
      <c r="AG91" s="102"/>
      <c r="AH91" s="103"/>
      <c r="AI91" s="18"/>
      <c r="AJ91" s="18"/>
      <c r="AK91" s="18"/>
      <c r="AL91" s="18"/>
      <c r="AM91" s="18"/>
      <c r="AN91" s="18"/>
      <c r="AO91" s="18"/>
      <c r="AP91" s="18"/>
      <c r="AQ91" s="18"/>
      <c r="AR91" s="3"/>
      <c r="AS91" s="3"/>
    </row>
    <row r="92" s="68" customFormat="true" ht="20.1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04"/>
      <c r="M92" s="106" t="s">
        <v>102</v>
      </c>
      <c r="N92" s="106"/>
      <c r="O92" s="106"/>
      <c r="P92" s="107" t="s">
        <v>103</v>
      </c>
      <c r="Q92" s="106" t="s">
        <v>104</v>
      </c>
      <c r="R92" s="108" t="s">
        <v>105</v>
      </c>
      <c r="S92" s="109" t="s">
        <v>106</v>
      </c>
      <c r="T92" s="109" t="s">
        <v>107</v>
      </c>
      <c r="U92" s="110" t="s">
        <v>108</v>
      </c>
      <c r="V92" s="106" t="s">
        <v>109</v>
      </c>
      <c r="W92" s="111" t="s">
        <v>110</v>
      </c>
      <c r="X92" s="17"/>
      <c r="Y92" s="112" t="s">
        <v>111</v>
      </c>
      <c r="Z92" s="17"/>
      <c r="AA92" s="17"/>
      <c r="AB92" s="17"/>
      <c r="AC92" s="17"/>
      <c r="AD92" s="17"/>
      <c r="AE92" s="17"/>
      <c r="AF92" s="17"/>
      <c r="AG92" s="17"/>
      <c r="AH92" s="113"/>
      <c r="AI92" s="23"/>
      <c r="AJ92" s="23"/>
      <c r="AK92" s="23"/>
      <c r="AL92" s="23"/>
      <c r="AM92" s="23"/>
      <c r="AN92" s="23"/>
      <c r="AO92" s="23"/>
      <c r="AP92" s="23"/>
      <c r="AQ92" s="23"/>
      <c r="AR92" s="3"/>
      <c r="AS92" s="3"/>
    </row>
    <row r="93" s="68" customFormat="true" ht="20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14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7"/>
      <c r="X93" s="17"/>
      <c r="Y93" s="116" t="s">
        <v>112</v>
      </c>
      <c r="Z93" s="116"/>
      <c r="AA93" s="116"/>
      <c r="AB93" s="116"/>
      <c r="AC93" s="116"/>
      <c r="AD93" s="116"/>
      <c r="AE93" s="116"/>
      <c r="AF93" s="116"/>
      <c r="AG93" s="116"/>
      <c r="AH93" s="116"/>
      <c r="AI93" s="23"/>
      <c r="AJ93" s="23"/>
      <c r="AK93" s="23"/>
      <c r="AL93" s="23"/>
      <c r="AM93" s="23"/>
      <c r="AN93" s="23"/>
      <c r="AO93" s="23"/>
      <c r="AP93" s="23"/>
      <c r="AQ93" s="23"/>
      <c r="AR93" s="3"/>
      <c r="AS93" s="3"/>
    </row>
    <row r="94" s="68" customFormat="true" ht="2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117"/>
      <c r="M94" s="101" t="s">
        <v>113</v>
      </c>
      <c r="N94" s="101"/>
      <c r="O94" s="101"/>
      <c r="P94" s="118"/>
      <c r="Q94" s="119"/>
      <c r="R94" s="119"/>
      <c r="S94" s="119"/>
      <c r="T94" s="119"/>
      <c r="U94" s="119"/>
      <c r="V94" s="119"/>
      <c r="W94" s="119"/>
      <c r="X94" s="120"/>
      <c r="Y94" s="120"/>
      <c r="Z94" s="121" t="s">
        <v>114</v>
      </c>
      <c r="AA94" s="120"/>
      <c r="AB94" s="120"/>
      <c r="AC94" s="122"/>
      <c r="AD94" s="120"/>
      <c r="AE94" s="120"/>
      <c r="AF94" s="120"/>
      <c r="AG94" s="120"/>
      <c r="AH94" s="123"/>
      <c r="AI94" s="3"/>
      <c r="AJ94" s="3"/>
      <c r="AK94" s="3"/>
      <c r="AL94" s="3"/>
      <c r="AM94" s="3"/>
      <c r="AN94" s="3"/>
      <c r="AO94" s="3"/>
      <c r="AP94" s="3"/>
      <c r="AQ94" s="3"/>
      <c r="AR94" s="23"/>
      <c r="AS94" s="23"/>
    </row>
    <row r="95" s="68" customFormat="true" ht="37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124"/>
      <c r="M95" s="101" t="s">
        <v>115</v>
      </c>
      <c r="N95" s="101"/>
      <c r="O95" s="101"/>
      <c r="P95" s="118"/>
      <c r="Q95" s="119"/>
      <c r="R95" s="119"/>
      <c r="S95" s="119"/>
      <c r="T95" s="119"/>
      <c r="U95" s="119"/>
      <c r="V95" s="119"/>
      <c r="W95" s="119"/>
      <c r="X95" s="120"/>
      <c r="Y95" s="120"/>
      <c r="Z95" s="120"/>
      <c r="AA95" s="121" t="s">
        <v>116</v>
      </c>
      <c r="AB95" s="120"/>
      <c r="AC95" s="120"/>
      <c r="AD95" s="120"/>
      <c r="AE95" s="120"/>
      <c r="AF95" s="120"/>
      <c r="AG95" s="120"/>
      <c r="AH95" s="125"/>
      <c r="AI95" s="3"/>
      <c r="AJ95" s="3"/>
      <c r="AK95" s="3"/>
      <c r="AL95" s="3"/>
      <c r="AM95" s="3"/>
      <c r="AN95" s="3"/>
      <c r="AO95" s="3"/>
      <c r="AP95" s="3"/>
      <c r="AQ95" s="3"/>
      <c r="AR95" s="23"/>
      <c r="AS95" s="23"/>
    </row>
    <row r="96" s="68" customFormat="true" ht="2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126"/>
      <c r="M96" s="101" t="s">
        <v>117</v>
      </c>
      <c r="N96" s="101"/>
      <c r="O96" s="101"/>
      <c r="P96" s="119"/>
      <c r="Q96" s="119"/>
      <c r="R96" s="119"/>
      <c r="S96" s="127"/>
      <c r="T96" s="127"/>
      <c r="U96" s="127"/>
      <c r="V96" s="127"/>
      <c r="W96" s="127"/>
      <c r="X96" s="120"/>
      <c r="Y96" s="128"/>
      <c r="Z96" s="128"/>
      <c r="AA96" s="121" t="s">
        <v>118</v>
      </c>
      <c r="AB96" s="128"/>
      <c r="AC96" s="128"/>
      <c r="AD96" s="120"/>
      <c r="AE96" s="129"/>
      <c r="AF96" s="129"/>
      <c r="AG96" s="129"/>
      <c r="AH96" s="130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s="68" customFormat="true" ht="35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126"/>
      <c r="M97" s="119"/>
      <c r="N97" s="127" t="s">
        <v>119</v>
      </c>
      <c r="O97" s="127"/>
      <c r="P97" s="127"/>
      <c r="Q97" s="127"/>
      <c r="R97" s="127"/>
      <c r="S97" s="127"/>
      <c r="T97" s="127"/>
      <c r="U97" s="127"/>
      <c r="V97" s="127"/>
      <c r="W97" s="127"/>
      <c r="X97" s="120"/>
      <c r="Y97" s="129"/>
      <c r="Z97" s="129"/>
      <c r="AA97" s="121" t="s">
        <v>120</v>
      </c>
      <c r="AB97" s="129"/>
      <c r="AC97" s="129"/>
      <c r="AD97" s="129"/>
      <c r="AE97" s="129"/>
      <c r="AF97" s="129"/>
      <c r="AG97" s="129"/>
      <c r="AH97" s="130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s="3" customFormat="true" ht="15.75" hidden="false" customHeight="true" outlineLevel="0" collapsed="false">
      <c r="L98" s="126"/>
      <c r="M98" s="119"/>
      <c r="N98" s="131"/>
      <c r="O98" s="105" t="s">
        <v>121</v>
      </c>
      <c r="P98" s="105"/>
      <c r="Q98" s="105"/>
      <c r="R98" s="105"/>
      <c r="S98" s="105"/>
      <c r="T98" s="105"/>
      <c r="U98" s="105"/>
      <c r="V98" s="105"/>
      <c r="W98" s="127"/>
      <c r="X98" s="120"/>
      <c r="Y98" s="120"/>
      <c r="Z98" s="121"/>
      <c r="AA98" s="121" t="s">
        <v>122</v>
      </c>
      <c r="AB98" s="132"/>
      <c r="AC98" s="132"/>
      <c r="AD98" s="132"/>
      <c r="AE98" s="122"/>
      <c r="AF98" s="122"/>
      <c r="AG98" s="122"/>
      <c r="AH98" s="125"/>
    </row>
    <row r="99" s="18" customFormat="tru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124"/>
      <c r="M99" s="119"/>
      <c r="N99" s="119"/>
      <c r="O99" s="112" t="s">
        <v>123</v>
      </c>
      <c r="P99" s="112"/>
      <c r="Q99" s="112"/>
      <c r="R99" s="127"/>
      <c r="S99" s="127"/>
      <c r="T99" s="127"/>
      <c r="U99" s="127"/>
      <c r="V99" s="127"/>
      <c r="W99" s="119"/>
      <c r="X99" s="120"/>
      <c r="Y99" s="101" t="s">
        <v>124</v>
      </c>
      <c r="Z99" s="120"/>
      <c r="AA99" s="132"/>
      <c r="AB99" s="132"/>
      <c r="AC99" s="132"/>
      <c r="AD99" s="132"/>
      <c r="AE99" s="132"/>
      <c r="AF99" s="132"/>
      <c r="AG99" s="132"/>
      <c r="AH99" s="13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s="18" customFormat="tru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124"/>
      <c r="M100" s="119"/>
      <c r="N100" s="131"/>
      <c r="O100" s="105" t="s">
        <v>125</v>
      </c>
      <c r="P100" s="105"/>
      <c r="Q100" s="105"/>
      <c r="R100" s="105"/>
      <c r="S100" s="105"/>
      <c r="T100" s="105"/>
      <c r="U100" s="105"/>
      <c r="V100" s="105"/>
      <c r="W100" s="105"/>
      <c r="X100" s="134" t="s">
        <v>126</v>
      </c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s="3" customFormat="true" ht="17.25" hidden="false" customHeight="true" outlineLevel="0" collapsed="false">
      <c r="L101" s="124"/>
      <c r="M101" s="119"/>
      <c r="N101" s="131"/>
      <c r="O101" s="105" t="s">
        <v>127</v>
      </c>
      <c r="P101" s="105"/>
      <c r="Q101" s="105"/>
      <c r="R101" s="105"/>
      <c r="S101" s="105"/>
      <c r="T101" s="105"/>
      <c r="U101" s="105"/>
      <c r="V101" s="105"/>
      <c r="W101" s="105"/>
      <c r="X101" s="135" t="s">
        <v>25</v>
      </c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</row>
    <row r="102" s="3" customFormat="true" ht="16.5" hidden="false" customHeight="true" outlineLevel="0" collapsed="false">
      <c r="L102" s="124"/>
      <c r="M102" s="119"/>
      <c r="N102" s="131"/>
      <c r="O102" s="136" t="s">
        <v>128</v>
      </c>
      <c r="P102" s="136"/>
      <c r="Q102" s="136"/>
      <c r="R102" s="136"/>
      <c r="S102" s="136"/>
      <c r="T102" s="136"/>
      <c r="U102" s="136"/>
      <c r="V102" s="136"/>
      <c r="W102" s="136"/>
      <c r="X102" s="137" t="s">
        <v>102</v>
      </c>
      <c r="Y102" s="137"/>
      <c r="Z102" s="137"/>
      <c r="AA102" s="137" t="n">
        <v>4</v>
      </c>
      <c r="AB102" s="137" t="s">
        <v>29</v>
      </c>
      <c r="AC102" s="137" t="n">
        <v>28</v>
      </c>
      <c r="AD102" s="137" t="n">
        <v>28</v>
      </c>
      <c r="AE102" s="137" t="n">
        <v>0</v>
      </c>
      <c r="AF102" s="137" t="n">
        <v>0</v>
      </c>
      <c r="AG102" s="138" t="s">
        <v>30</v>
      </c>
      <c r="AH102" s="139" t="n">
        <v>60</v>
      </c>
    </row>
    <row r="103" s="18" customFormat="tru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124"/>
      <c r="M103" s="101" t="s">
        <v>129</v>
      </c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1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s="3" customFormat="true" ht="15.75" hidden="false" customHeight="false" outlineLevel="0" collapsed="false">
      <c r="L104" s="142" t="s">
        <v>130</v>
      </c>
      <c r="M104" s="143"/>
      <c r="N104" s="144"/>
      <c r="O104" s="144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4"/>
      <c r="AC104" s="144"/>
      <c r="AD104" s="144"/>
      <c r="AE104" s="144"/>
      <c r="AF104" s="144"/>
      <c r="AG104" s="144"/>
      <c r="AH104" s="146"/>
    </row>
    <row r="105" s="68" customFormat="true" ht="20.1" hidden="false" customHeight="true" outlineLevel="0" collapsed="false">
      <c r="A105" s="64" t="s">
        <v>79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65" t="s">
        <v>80</v>
      </c>
      <c r="AO105" s="18"/>
      <c r="AP105" s="18"/>
      <c r="AQ105" s="18"/>
      <c r="AR105" s="18"/>
      <c r="AS105" s="18"/>
    </row>
    <row r="106" s="68" customFormat="true" ht="20.1" hidden="false" customHeight="true" outlineLevel="0" collapsed="false">
      <c r="A106" s="64" t="s">
        <v>81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66" t="s">
        <v>82</v>
      </c>
      <c r="AM106" s="66"/>
      <c r="AN106" s="66"/>
      <c r="AO106" s="66"/>
      <c r="AP106" s="66"/>
      <c r="AQ106" s="66"/>
      <c r="AR106" s="66"/>
      <c r="AS106" s="18"/>
    </row>
    <row r="107" s="68" customFormat="true" ht="2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s="68" customFormat="tru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s="68" customFormat="true" ht="2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s="68" customFormat="true" ht="2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s="68" customFormat="tru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s="68" customFormat="true" ht="2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s="68" customFormat="true" ht="2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s="68" customFormat="tru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s="68" customFormat="true" ht="2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s="68" customFormat="true" ht="2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s="68" customFormat="true" ht="2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s="68" customFormat="true" ht="2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s="68" customFormat="true" ht="2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s="68" customFormat="true" ht="2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s="68" customFormat="true" ht="2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s="68" customFormat="true" ht="2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s="68" customFormat="true" ht="2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s="68" customFormat="true" ht="20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s="68" customFormat="true" ht="20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s="68" customFormat="true" ht="20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s="68" customFormat="true" ht="20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s="68" customFormat="true" ht="20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s="68" customFormat="true" ht="20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s="68" customFormat="true" ht="20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s="68" customFormat="true" ht="20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s="68" customFormat="true" ht="20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s="68" customFormat="true" ht="2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s="68" customFormat="true" ht="20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s="68" customFormat="true" ht="20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s="68" customFormat="true" ht="20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s="68" customFormat="true" ht="20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s="68" customFormat="true" ht="20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s="68" customFormat="true" ht="20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s="68" customFormat="true" ht="2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s="3" customFormat="true" ht="20.1" hidden="false" customHeight="true" outlineLevel="0" collapsed="false"/>
    <row r="142" s="3" customFormat="true" ht="15" hidden="false" customHeight="false" outlineLevel="0" collapsed="false"/>
    <row r="143" s="3" customFormat="true" ht="34.5" hidden="false" customHeight="true" outlineLevel="0" collapsed="false"/>
    <row r="144" s="3" customFormat="true" ht="15" hidden="false" customHeight="false" outlineLevel="0" collapsed="false"/>
    <row r="145" s="18" customFormat="tru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s="18" customFormat="tru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s="18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s="68" customFormat="tru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s="68" customFormat="tru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s="24" customFormat="tru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s="24" customFormat="true" ht="18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s="24" customFormat="true" ht="18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s="24" customFormat="true" ht="18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s="24" customFormat="true" ht="18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s="24" customFormat="true" ht="18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s="24" customFormat="true" ht="18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s="24" customFormat="true" ht="18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s="24" customFormat="true" ht="18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s="24" customFormat="true" ht="18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s="24" customFormat="true" ht="18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s="24" customFormat="true" ht="18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s="24" customFormat="true" ht="18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s="24" customFormat="true" ht="18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s="24" customFormat="true" ht="18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147"/>
    </row>
    <row r="165" s="68" customFormat="tru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s="24" customFormat="tru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s="24" customFormat="true" ht="1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s="24" customFormat="true" ht="1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s="24" customFormat="true" ht="18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s="24" customFormat="true" ht="18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s="24" customFormat="true" ht="18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s="24" customFormat="true" ht="18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s="24" customFormat="tru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</row>
    <row r="174" s="24" customFormat="tru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</row>
    <row r="175" s="24" customFormat="tru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</row>
    <row r="176" s="24" customFormat="tru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</row>
    <row r="177" s="24" customFormat="tru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</row>
    <row r="178" s="24" customFormat="tru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</row>
    <row r="179" s="24" customFormat="tru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</row>
    <row r="180" s="24" customFormat="tru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147"/>
    </row>
    <row r="181" s="3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</row>
    <row r="182" s="3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</row>
    <row r="183" s="3" customFormat="tru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s="3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s="3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</row>
    <row r="186" s="3" customFormat="true" ht="28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</row>
    <row r="187" s="23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</row>
    <row r="188" s="23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</row>
    <row r="189" s="3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</row>
    <row r="190" s="3" customFormat="true" ht="26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</row>
    <row r="191" s="3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</row>
    <row r="192" s="3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</row>
    <row r="193" s="3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</row>
    <row r="194" s="3" customFormat="true" ht="29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</row>
    <row r="195" s="3" customFormat="true" ht="31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</row>
    <row r="196" s="3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</row>
    <row r="197" s="3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</row>
    <row r="198" s="3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</row>
    <row r="199" s="18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</row>
    <row r="200" s="18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</row>
    <row r="201" s="3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s="3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</row>
    <row r="203" s="3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</row>
    <row r="204" s="3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</row>
    <row r="205" s="3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</row>
    <row r="206" s="3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</row>
    <row r="207" s="3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</row>
    <row r="208" s="3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</row>
    <row r="209" s="3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</row>
    <row r="210" s="3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</row>
    <row r="211" s="3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</row>
    <row r="212" s="3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</row>
    <row r="213" s="3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</row>
    <row r="214" s="3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</row>
    <row r="215" s="3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</row>
    <row r="216" s="3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</row>
    <row r="217" s="3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</row>
    <row r="218" s="3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</row>
    <row r="219" s="3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</row>
    <row r="220" s="3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</row>
    <row r="221" s="3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</row>
    <row r="222" s="3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</row>
    <row r="223" s="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</row>
    <row r="224" s="3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</row>
    <row r="225" s="3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</row>
    <row r="226" s="3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</row>
    <row r="227" s="3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</row>
    <row r="228" s="3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</row>
    <row r="229" s="3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</row>
    <row r="230" s="3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</row>
    <row r="231" s="3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</row>
  </sheetData>
  <mergeCells count="313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52:AS52"/>
    <mergeCell ref="A53:AS53"/>
    <mergeCell ref="B54:W54"/>
    <mergeCell ref="X54:AS54"/>
    <mergeCell ref="B55:L55"/>
    <mergeCell ref="M55:W55"/>
    <mergeCell ref="X55:AH55"/>
    <mergeCell ref="AI55:AS55"/>
    <mergeCell ref="A56:A58"/>
    <mergeCell ref="B56:L57"/>
    <mergeCell ref="M56:W57"/>
    <mergeCell ref="X56:AH57"/>
    <mergeCell ref="AI56:AS57"/>
    <mergeCell ref="B58:D58"/>
    <mergeCell ref="M58:O58"/>
    <mergeCell ref="X58:Z58"/>
    <mergeCell ref="AI58:AK58"/>
    <mergeCell ref="A59:A61"/>
    <mergeCell ref="B59:L60"/>
    <mergeCell ref="M59:W60"/>
    <mergeCell ref="X59:AH60"/>
    <mergeCell ref="AI59:AS60"/>
    <mergeCell ref="B61:D61"/>
    <mergeCell ref="M61:O61"/>
    <mergeCell ref="X61:Z61"/>
    <mergeCell ref="AI61:AK61"/>
    <mergeCell ref="A62:A63"/>
    <mergeCell ref="M62:W63"/>
    <mergeCell ref="X62:AH63"/>
    <mergeCell ref="AI62:AS63"/>
    <mergeCell ref="A65:A67"/>
    <mergeCell ref="B65:L66"/>
    <mergeCell ref="M65:W66"/>
    <mergeCell ref="X65:AH66"/>
    <mergeCell ref="AI65:AS66"/>
    <mergeCell ref="B67:D67"/>
    <mergeCell ref="M67:O67"/>
    <mergeCell ref="X67:Z67"/>
    <mergeCell ref="AI67:AK67"/>
    <mergeCell ref="A68:A69"/>
    <mergeCell ref="B68:C68"/>
    <mergeCell ref="E68:F68"/>
    <mergeCell ref="G68:J68"/>
    <mergeCell ref="K68:L68"/>
    <mergeCell ref="M68:N68"/>
    <mergeCell ref="P68:Q68"/>
    <mergeCell ref="R68:U68"/>
    <mergeCell ref="V68:W68"/>
    <mergeCell ref="X68:Y68"/>
    <mergeCell ref="AA68:AB68"/>
    <mergeCell ref="AC68:AF68"/>
    <mergeCell ref="AG68:AH68"/>
    <mergeCell ref="AI68:AJ68"/>
    <mergeCell ref="AL68:AM68"/>
    <mergeCell ref="AN68:AQ68"/>
    <mergeCell ref="AR68:AS68"/>
    <mergeCell ref="B69:C69"/>
    <mergeCell ref="E69:F69"/>
    <mergeCell ref="G69:J69"/>
    <mergeCell ref="K69:L69"/>
    <mergeCell ref="M69:N69"/>
    <mergeCell ref="P69:Q69"/>
    <mergeCell ref="R69:U69"/>
    <mergeCell ref="V69:W69"/>
    <mergeCell ref="X69:Y69"/>
    <mergeCell ref="AA69:AB69"/>
    <mergeCell ref="AC69:AF69"/>
    <mergeCell ref="AG69:AH69"/>
    <mergeCell ref="AI69:AJ69"/>
    <mergeCell ref="AL69:AM69"/>
    <mergeCell ref="AN69:AQ69"/>
    <mergeCell ref="AR69:AS69"/>
    <mergeCell ref="A70:A71"/>
    <mergeCell ref="B70:C70"/>
    <mergeCell ref="E70:F70"/>
    <mergeCell ref="M70:N70"/>
    <mergeCell ref="P70:Q70"/>
    <mergeCell ref="X70:Y70"/>
    <mergeCell ref="AA70:AB70"/>
    <mergeCell ref="AI70:AJ70"/>
    <mergeCell ref="AL70:AM70"/>
    <mergeCell ref="B71:C71"/>
    <mergeCell ref="M71:N71"/>
    <mergeCell ref="X71:Y71"/>
    <mergeCell ref="AI71:AJ71"/>
    <mergeCell ref="B73:W73"/>
    <mergeCell ref="X73:AS73"/>
    <mergeCell ref="B74:L74"/>
    <mergeCell ref="M74:W74"/>
    <mergeCell ref="X74:AH74"/>
    <mergeCell ref="AI74:AS74"/>
    <mergeCell ref="A75:A77"/>
    <mergeCell ref="B75:L76"/>
    <mergeCell ref="M75:W76"/>
    <mergeCell ref="X75:AH76"/>
    <mergeCell ref="AI75:AS76"/>
    <mergeCell ref="B77:D77"/>
    <mergeCell ref="M77:O77"/>
    <mergeCell ref="X77:Z77"/>
    <mergeCell ref="AI77:AK77"/>
    <mergeCell ref="A78:A80"/>
    <mergeCell ref="B78:L79"/>
    <mergeCell ref="M78:W79"/>
    <mergeCell ref="X78:AH79"/>
    <mergeCell ref="AI78:AS79"/>
    <mergeCell ref="B80:D80"/>
    <mergeCell ref="M80:O80"/>
    <mergeCell ref="X80:Z80"/>
    <mergeCell ref="AI80:AK80"/>
    <mergeCell ref="A81:A83"/>
    <mergeCell ref="B81:L82"/>
    <mergeCell ref="M81:W82"/>
    <mergeCell ref="X81:AH82"/>
    <mergeCell ref="AI81:AS82"/>
    <mergeCell ref="B83:D83"/>
    <mergeCell ref="M83:O83"/>
    <mergeCell ref="X83:Z83"/>
    <mergeCell ref="AI83:AK83"/>
    <mergeCell ref="A84:A85"/>
    <mergeCell ref="B84:C84"/>
    <mergeCell ref="E84:F84"/>
    <mergeCell ref="G84:J84"/>
    <mergeCell ref="K84:L84"/>
    <mergeCell ref="M84:N84"/>
    <mergeCell ref="P84:Q84"/>
    <mergeCell ref="R84:U84"/>
    <mergeCell ref="V84:W84"/>
    <mergeCell ref="X84:Y84"/>
    <mergeCell ref="AA84:AB84"/>
    <mergeCell ref="AC84:AF84"/>
    <mergeCell ref="AG84:AH84"/>
    <mergeCell ref="AI84:AJ84"/>
    <mergeCell ref="AL84:AM84"/>
    <mergeCell ref="AN84:AQ84"/>
    <mergeCell ref="AR84:AS84"/>
    <mergeCell ref="B85:C85"/>
    <mergeCell ref="E85:F85"/>
    <mergeCell ref="G85:J85"/>
    <mergeCell ref="K85:L85"/>
    <mergeCell ref="M85:N85"/>
    <mergeCell ref="P85:Q85"/>
    <mergeCell ref="R85:U85"/>
    <mergeCell ref="V85:W85"/>
    <mergeCell ref="X85:Y85"/>
    <mergeCell ref="AA85:AB85"/>
    <mergeCell ref="AC85:AF85"/>
    <mergeCell ref="AG85:AH85"/>
    <mergeCell ref="AI85:AJ85"/>
    <mergeCell ref="AL85:AM85"/>
    <mergeCell ref="AN85:AQ85"/>
    <mergeCell ref="AR85:AS85"/>
    <mergeCell ref="A86:A87"/>
    <mergeCell ref="B86:C86"/>
    <mergeCell ref="E86:F86"/>
    <mergeCell ref="M86:N86"/>
    <mergeCell ref="P86:Q86"/>
    <mergeCell ref="X86:Y86"/>
    <mergeCell ref="AA86:AB86"/>
    <mergeCell ref="AI86:AJ86"/>
    <mergeCell ref="AL86:AM86"/>
    <mergeCell ref="B87:C87"/>
    <mergeCell ref="M87:N87"/>
    <mergeCell ref="X87:Y87"/>
    <mergeCell ref="AI87:AJ87"/>
    <mergeCell ref="M90:W91"/>
    <mergeCell ref="Y91:AB91"/>
    <mergeCell ref="M92:O92"/>
    <mergeCell ref="Y93:AH93"/>
    <mergeCell ref="N97:V97"/>
    <mergeCell ref="O98:V98"/>
    <mergeCell ref="O100:W100"/>
    <mergeCell ref="X100:AH100"/>
    <mergeCell ref="O101:W101"/>
    <mergeCell ref="X101:AH101"/>
    <mergeCell ref="O102:W102"/>
    <mergeCell ref="X102:Z102"/>
    <mergeCell ref="AL106:AR106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2T09:10:09Z</cp:lastPrinted>
  <dcterms:modified xsi:type="dcterms:W3CDTF">2014-07-02T09:11:40Z</dcterms:modified>
  <cp:revision>0</cp:revision>
  <dc:subject/>
  <dc:title/>
</cp:coreProperties>
</file>