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7">
  <si>
    <t xml:space="preserve">Universitatea Politehnica Timişoara</t>
  </si>
  <si>
    <t xml:space="preserve">Facultatea </t>
  </si>
  <si>
    <t xml:space="preserve">de Mecanică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Ştiinţe Inginereş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ă, mecatronică, Inginerie industrială şi management</t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</si>
  <si>
    <t xml:space="preserve">Inginerie mecanică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Masini si sisteme hidraulice si pneumatice</t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ă matematică</t>
  </si>
  <si>
    <t xml:space="preserve">Matematici speciale</t>
  </si>
  <si>
    <t xml:space="preserve">Fundamente de ing.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DD</t>
  </si>
  <si>
    <t xml:space="preserve">2.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ă</t>
  </si>
  <si>
    <t xml:space="preserve">Fundamente de mecanică</t>
  </si>
  <si>
    <t xml:space="preserve">Tehnologia materialelor II</t>
  </si>
  <si>
    <t xml:space="preserve">Toleranţe şi control dimensional</t>
  </si>
  <si>
    <t xml:space="preserve">4.</t>
  </si>
  <si>
    <t xml:space="preserve">Utilizarea şi programarea calculatoarelor</t>
  </si>
  <si>
    <t xml:space="preserve">Grafică tehnică asistată de calculator I</t>
  </si>
  <si>
    <t xml:space="preserve">Mecanică I</t>
  </si>
  <si>
    <t xml:space="preserve">Vibraţiile sistemelor mecanice </t>
  </si>
  <si>
    <t xml:space="preserve">5.</t>
  </si>
  <si>
    <t xml:space="preserve">Geometrie descriptivă şi desen tehnic</t>
  </si>
  <si>
    <t xml:space="preserve">Tehnologia materialelor I</t>
  </si>
  <si>
    <t xml:space="preserve">Rezistenţa materialelor I</t>
  </si>
  <si>
    <t xml:space="preserve">Rezistenţa materialelor II</t>
  </si>
  <si>
    <t xml:space="preserve">6.</t>
  </si>
  <si>
    <t xml:space="preserve">Chimie generală</t>
  </si>
  <si>
    <t xml:space="preserve">Cultură şi civilizaţie </t>
  </si>
  <si>
    <t xml:space="preserve">Ştiinţa materialelor II</t>
  </si>
  <si>
    <t xml:space="preserve">Mecanisme</t>
  </si>
  <si>
    <t xml:space="preserve">7.</t>
  </si>
  <si>
    <t xml:space="preserve">Limbi de circulaţie internaţională</t>
  </si>
  <si>
    <t xml:space="preserve">Desen tehnic şi infografică</t>
  </si>
  <si>
    <t xml:space="preserve">Maşini şi sisteme de producţie</t>
  </si>
  <si>
    <t xml:space="preserve">8.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.</t>
  </si>
  <si>
    <t xml:space="preserve">Practică 40 ore/sem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4E, 4D,</t>
  </si>
  <si>
    <t xml:space="preserve">evaluări: 4E, 4D</t>
  </si>
  <si>
    <t xml:space="preserve">evaluări: 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  <si>
    <t xml:space="preserve">Ştiinţe inginereşti</t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Organe de maşini şi mecanisme</t>
  </si>
  <si>
    <t xml:space="preserve">Organe de maşini şi tribologie</t>
  </si>
  <si>
    <t xml:space="preserve">Management</t>
  </si>
  <si>
    <t xml:space="preserve">Marketing</t>
  </si>
  <si>
    <t xml:space="preserve">Mecanica fluidelor şi maşini hidraulice I</t>
  </si>
  <si>
    <t xml:space="preserve">Mecanica fluidelor şi maşini hidraulice II</t>
  </si>
  <si>
    <t xml:space="preserve">Disciplina opţional independentă 4</t>
  </si>
  <si>
    <t xml:space="preserve">Comunicare </t>
  </si>
  <si>
    <t xml:space="preserve">DS</t>
  </si>
  <si>
    <t xml:space="preserve">Termotehnică I</t>
  </si>
  <si>
    <t xml:space="preserve">Termotehnică II </t>
  </si>
  <si>
    <t xml:space="preserve">Disciplina opţional independentă 5</t>
  </si>
  <si>
    <t xml:space="preserve">Disciplină opţională împachetată 1</t>
  </si>
  <si>
    <t xml:space="preserve">Acţionări hidraulice şi pneumatice</t>
  </si>
  <si>
    <t xml:space="preserve">Dinamica maşinilor şi utilajelor</t>
  </si>
  <si>
    <t xml:space="preserve">Disciplina opţional independentă 6</t>
  </si>
  <si>
    <t xml:space="preserve">Disciplină opţională împachetată 2</t>
  </si>
  <si>
    <t xml:space="preserve">Metoda elementului finit</t>
  </si>
  <si>
    <t xml:space="preserve">Disciplina opţional independentă 1</t>
  </si>
  <si>
    <t xml:space="preserve">Disciplina opţional independentă 7</t>
  </si>
  <si>
    <t xml:space="preserve">Disciplină opţional independentă 10</t>
  </si>
  <si>
    <t xml:space="preserve">Tehnologia de fabricaţie, mentenanţă şi recuperare </t>
  </si>
  <si>
    <t xml:space="preserve">Disciplina opţional independentă 2</t>
  </si>
  <si>
    <t xml:space="preserve">Disciplina opţional independentă 8</t>
  </si>
  <si>
    <t xml:space="preserve">Elaborare lucrare de diplomă* </t>
  </si>
  <si>
    <t xml:space="preserve">Ingineria sistemelor de proces</t>
  </si>
  <si>
    <t xml:space="preserve">Disciplina opţional independentă 3</t>
  </si>
  <si>
    <t xml:space="preserve">Disciplina opţional independentă 9</t>
  </si>
  <si>
    <t xml:space="preserve">Examen de diplomă** </t>
  </si>
  <si>
    <t xml:space="preserve">Practică 45 ore/sem</t>
  </si>
  <si>
    <t xml:space="preserve">evaluări: 4E, 3D, 1C</t>
  </si>
  <si>
    <t xml:space="preserve">evaluări: 4E, 3D</t>
  </si>
  <si>
    <t xml:space="preserve">evaluări: 5E, 2D</t>
  </si>
  <si>
    <t xml:space="preserve">* cu durata de 7 săptămâni x 26 ore din care stagiu de practică 2 săptămâni x 26 ore;  **constă din: a. verificarea cunoştinţelor fundamentale şi de specialitate; b. susţinerea lucrării de diplomă.</t>
  </si>
  <si>
    <t xml:space="preserve">DISCIPLINE OPTIONALE</t>
  </si>
  <si>
    <t xml:space="preserve">Mecanica ruperii şi deformării plastice *</t>
  </si>
  <si>
    <t xml:space="preserve">Metode experimentale în ingineria mecanică *</t>
  </si>
  <si>
    <t xml:space="preserve">Turbine si centrale eoliene, conducerea automatizata a CE. *</t>
  </si>
  <si>
    <t xml:space="preserve">Pachetul 1P1.8.1 din setul 1P1.8</t>
  </si>
  <si>
    <t xml:space="preserve">1L1.6.1 din setul1L1.6</t>
  </si>
  <si>
    <t xml:space="preserve">4L1.7.1 din setul 4L1.7</t>
  </si>
  <si>
    <t xml:space="preserve">1P1.8.1.1 </t>
  </si>
  <si>
    <t xml:space="preserve">Materiale compozite </t>
  </si>
  <si>
    <t xml:space="preserve">Tehnici de măsură în inginerie</t>
  </si>
  <si>
    <t xml:space="preserve">Instalatii edilitare si echipamente pentru depoluarea apei si aerului, ventilatie si climatizare</t>
  </si>
  <si>
    <t xml:space="preserve">1L1.6.2 din setul1L1.6</t>
  </si>
  <si>
    <t xml:space="preserve">4L1.7.2 din setul 4L1.7</t>
  </si>
  <si>
    <t xml:space="preserve">1P1.8.1.2</t>
  </si>
  <si>
    <t xml:space="preserve">Instalaţii frigorifice şi termice *</t>
  </si>
  <si>
    <t xml:space="preserve">Pompe si ventilatoare *</t>
  </si>
  <si>
    <t xml:space="preserve">Cavitatia si eroziunea cavitationala, si expertizarea masinilor si sist.hidropn *</t>
  </si>
  <si>
    <t xml:space="preserve">Pachetul 1P1.8.2 din setul 1P1.8</t>
  </si>
  <si>
    <t xml:space="preserve">2L1.6.1 din setul 2L1.6</t>
  </si>
  <si>
    <t xml:space="preserve">5L1.7.1 din setul 5L1.7</t>
  </si>
  <si>
    <t xml:space="preserve">1P1.8.2.1</t>
  </si>
  <si>
    <t xml:space="preserve">Transfer de căldură şi masă</t>
  </si>
  <si>
    <t xml:space="preserve">Pompe si sisteme pentru vehicularea fluidelor complexe</t>
  </si>
  <si>
    <t xml:space="preserve">Strat limita si turbulenta</t>
  </si>
  <si>
    <t xml:space="preserve">2L1.6.2 din setul 2L1.6</t>
  </si>
  <si>
    <t xml:space="preserve">5L1.7.2 din setul 5L1.7</t>
  </si>
  <si>
    <t xml:space="preserve">1P1.8.2.2</t>
  </si>
  <si>
    <t xml:space="preserve">Turbomaşini *</t>
  </si>
  <si>
    <t xml:space="preserve">Simulari numerice in masini si echipamente hidraulice *</t>
  </si>
  <si>
    <t xml:space="preserve">Vane, stavile, conducte si armaturi *</t>
  </si>
  <si>
    <t xml:space="preserve">3L1.6.1 din setul 3L1.6</t>
  </si>
  <si>
    <t xml:space="preserve">6L1.7.1 din setul 6L1.7</t>
  </si>
  <si>
    <t xml:space="preserve">10L1.8.1 din setul 10L1.8</t>
  </si>
  <si>
    <t xml:space="preserve">Echipamente şi instalaţii hidropneumatice</t>
  </si>
  <si>
    <t xml:space="preserve">Metode numerice de calcul la turbomasini</t>
  </si>
  <si>
    <t xml:space="preserve">Incercarea masinilor si sistemelor hidropneumatice </t>
  </si>
  <si>
    <t xml:space="preserve">3L1.6.2 din setul 3L1.6</t>
  </si>
  <si>
    <t xml:space="preserve">6L1.7.2 din setul 6L1.7</t>
  </si>
  <si>
    <t xml:space="preserve">10L1.8.2 din setul 10L1.8</t>
  </si>
  <si>
    <t xml:space="preserve">Turbine hidraulice *</t>
  </si>
  <si>
    <t xml:space="preserve">7L1.7.1 din setul 7L1.7</t>
  </si>
  <si>
    <t xml:space="preserve">Turbine - motoare hidrodinamice</t>
  </si>
  <si>
    <t xml:space="preserve">7L1.7.2 din setul 7L1.7</t>
  </si>
  <si>
    <t xml:space="preserve">Tehnologia fabricatiei si montajului masinilor hidraulice *</t>
  </si>
  <si>
    <t xml:space="preserve">8L1.7.1 din setul 8L1.7</t>
  </si>
  <si>
    <t xml:space="preserve">10.</t>
  </si>
  <si>
    <t xml:space="preserve">Montarea si exploatarea instalatiilor hidropneumatice </t>
  </si>
  <si>
    <t xml:space="preserve">8L1.7.2 din setul 8L1.7</t>
  </si>
  <si>
    <t xml:space="preserve">11.</t>
  </si>
  <si>
    <t xml:space="preserve">Instalatii si echipamente pentru transport hidropneumatic *</t>
  </si>
  <si>
    <t xml:space="preserve">9L1.7.1 din setul 9L1.7</t>
  </si>
  <si>
    <t xml:space="preserve">12.</t>
  </si>
  <si>
    <t xml:space="preserve">Transport hidropneumatic neconventional</t>
  </si>
  <si>
    <t xml:space="preserve">9L1.7.2 din setul 9L1.7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Voluntariat</t>
  </si>
  <si>
    <t xml:space="preserve">Responsabilitate socială şi activism civic</t>
  </si>
  <si>
    <t xml:space="preserve">DC-F</t>
  </si>
  <si>
    <t xml:space="preserve">SEMESTRUL V</t>
  </si>
  <si>
    <t xml:space="preserve">SEMESTRUL VI</t>
  </si>
  <si>
    <t xml:space="preserve">SEMESTRUL VII</t>
  </si>
  <si>
    <t xml:space="preserve">SEMESTRUL VIII</t>
  </si>
  <si>
    <t xml:space="preserve">Masurari hidraulice, pneumatice si  de mediu (facultativa 1)</t>
  </si>
  <si>
    <t xml:space="preserve">Legislatie in hidroenergetica si mediu          (facultativa 2)</t>
  </si>
  <si>
    <t xml:space="preserve">Managementul calitatii masinilor si sistemelor hidraulice (facultativa 3)</t>
  </si>
  <si>
    <t xml:space="preserve">Dezvoltarea durabila in hidroenergetica (facultativa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2818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94440" y="0"/>
          <a:ext cx="3016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0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E43" activeCellId="0" sqref="E4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5.71"/>
    <col collapsed="false" customWidth="true" hidden="false" outlineLevel="0" max="45" min="45" style="0" width="7.99"/>
    <col collapsed="false" customWidth="true" hidden="false" outlineLevel="0" max="46" min="46" style="0" width="22.56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3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5</v>
      </c>
      <c r="B5" s="7"/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8" hidden="false" customHeight="false" outlineLevel="0" collapsed="false">
      <c r="A6" s="4" t="s">
        <v>7</v>
      </c>
      <c r="B6" s="7"/>
      <c r="C6" s="7"/>
      <c r="D6" s="7"/>
      <c r="E6" s="7"/>
      <c r="F6" s="7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18" hidden="false" customHeight="false" outlineLevel="0" collapsed="false">
      <c r="A7" s="4" t="s">
        <v>9</v>
      </c>
      <c r="B7" s="8"/>
      <c r="C7" s="8"/>
      <c r="D7" s="8"/>
      <c r="E7" s="8"/>
      <c r="F7" s="8" t="s">
        <v>1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8" customFormat="true" ht="15" hidden="false" customHeight="false" outlineLevel="0" collapsed="false">
      <c r="A9" s="12" t="s">
        <v>11</v>
      </c>
      <c r="B9" s="13" t="s">
        <v>12</v>
      </c>
      <c r="C9" s="13" t="s">
        <v>13</v>
      </c>
      <c r="D9" s="13" t="s">
        <v>14</v>
      </c>
      <c r="E9" s="14" t="s">
        <v>15</v>
      </c>
      <c r="F9" s="15"/>
      <c r="G9" s="15"/>
      <c r="H9" s="16"/>
      <c r="I9" s="17"/>
    </row>
    <row r="10" s="18" customFormat="true" ht="15" hidden="false" customHeight="false" outlineLevel="0" collapsed="false">
      <c r="A10" s="19" t="n">
        <v>20</v>
      </c>
      <c r="B10" s="20" t="n">
        <v>70</v>
      </c>
      <c r="C10" s="20" t="n">
        <v>10</v>
      </c>
      <c r="D10" s="20" t="n">
        <v>180</v>
      </c>
      <c r="E10" s="21"/>
      <c r="F10" s="16"/>
      <c r="G10" s="16"/>
      <c r="H10" s="16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8" hidden="false" customHeight="fals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8.75" hidden="false" customHeight="fals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4" customFormat="true" ht="19.5" hidden="false" customHeight="false" outlineLevel="0" collapsed="false">
      <c r="B13" s="25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s">
        <v>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18" customFormat="true" ht="27.75" hidden="false" customHeight="true" outlineLevel="0" collapsed="false">
      <c r="A14" s="26"/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21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5" t="s">
        <v>22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 t="s">
        <v>23</v>
      </c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18" customFormat="true" ht="20.1" hidden="false" customHeight="true" outlineLevel="0" collapsed="false">
      <c r="A15" s="28" t="s">
        <v>24</v>
      </c>
      <c r="B15" s="29" t="s">
        <v>2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">
        <v>2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 t="s">
        <v>27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 t="s">
        <v>28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18" customFormat="true" ht="20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4" customFormat="true" ht="20.1" hidden="false" customHeight="true" outlineLevel="0" collapsed="false">
      <c r="A17" s="28"/>
      <c r="B17" s="31"/>
      <c r="C17" s="31"/>
      <c r="D17" s="31"/>
      <c r="E17" s="32" t="n">
        <v>4</v>
      </c>
      <c r="F17" s="31" t="s">
        <v>29</v>
      </c>
      <c r="G17" s="33" t="n">
        <v>28</v>
      </c>
      <c r="H17" s="34" t="n">
        <v>28</v>
      </c>
      <c r="I17" s="34" t="n">
        <v>0</v>
      </c>
      <c r="J17" s="35" t="n">
        <v>0</v>
      </c>
      <c r="K17" s="24" t="s">
        <v>30</v>
      </c>
      <c r="L17" s="31" t="n">
        <v>46</v>
      </c>
      <c r="M17" s="31"/>
      <c r="N17" s="31"/>
      <c r="O17" s="31"/>
      <c r="P17" s="32" t="n">
        <v>4</v>
      </c>
      <c r="Q17" s="31" t="s">
        <v>31</v>
      </c>
      <c r="R17" s="33" t="n">
        <v>28</v>
      </c>
      <c r="S17" s="34" t="n">
        <v>28</v>
      </c>
      <c r="T17" s="34" t="n">
        <v>0</v>
      </c>
      <c r="U17" s="35" t="n">
        <v>0</v>
      </c>
      <c r="V17" s="36" t="s">
        <v>30</v>
      </c>
      <c r="W17" s="37" t="n">
        <v>50</v>
      </c>
      <c r="X17" s="31"/>
      <c r="Y17" s="31"/>
      <c r="Z17" s="31"/>
      <c r="AA17" s="32" t="n">
        <v>5</v>
      </c>
      <c r="AB17" s="31" t="s">
        <v>29</v>
      </c>
      <c r="AC17" s="33" t="n">
        <v>42</v>
      </c>
      <c r="AD17" s="34" t="n">
        <v>0</v>
      </c>
      <c r="AE17" s="34" t="n">
        <v>28</v>
      </c>
      <c r="AF17" s="35" t="n">
        <v>0</v>
      </c>
      <c r="AG17" s="31" t="s">
        <v>32</v>
      </c>
      <c r="AH17" s="37" t="n">
        <v>57</v>
      </c>
      <c r="AI17" s="31"/>
      <c r="AJ17" s="31"/>
      <c r="AK17" s="31"/>
      <c r="AL17" s="32" t="n">
        <v>2</v>
      </c>
      <c r="AM17" s="31" t="s">
        <v>31</v>
      </c>
      <c r="AN17" s="33" t="n">
        <v>14</v>
      </c>
      <c r="AO17" s="34" t="n">
        <v>0</v>
      </c>
      <c r="AP17" s="34" t="n">
        <v>14</v>
      </c>
      <c r="AQ17" s="35" t="n">
        <v>0</v>
      </c>
      <c r="AR17" s="36" t="s">
        <v>33</v>
      </c>
      <c r="AS17" s="37" t="n">
        <v>25</v>
      </c>
    </row>
    <row r="18" s="18" customFormat="true" ht="20.1" hidden="false" customHeight="true" outlineLevel="0" collapsed="false">
      <c r="A18" s="38" t="s">
        <v>34</v>
      </c>
      <c r="B18" s="39" t="s">
        <v>3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0" t="s">
        <v>36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9" t="s">
        <v>37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0" t="s">
        <v>38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18" customFormat="true" ht="20.1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8" customFormat="true" ht="20.1" hidden="false" customHeight="true" outlineLevel="0" collapsed="false">
      <c r="A20" s="38"/>
      <c r="B20" s="31"/>
      <c r="C20" s="31"/>
      <c r="D20" s="31"/>
      <c r="E20" s="32" t="n">
        <v>4</v>
      </c>
      <c r="F20" s="31" t="s">
        <v>29</v>
      </c>
      <c r="G20" s="33" t="n">
        <v>28</v>
      </c>
      <c r="H20" s="34" t="n">
        <v>28</v>
      </c>
      <c r="I20" s="34" t="n">
        <v>0</v>
      </c>
      <c r="J20" s="35" t="n">
        <v>0</v>
      </c>
      <c r="K20" s="31" t="s">
        <v>30</v>
      </c>
      <c r="L20" s="37" t="n">
        <v>46</v>
      </c>
      <c r="M20" s="31"/>
      <c r="N20" s="31"/>
      <c r="O20" s="31"/>
      <c r="P20" s="32" t="n">
        <v>5</v>
      </c>
      <c r="Q20" s="31" t="s">
        <v>29</v>
      </c>
      <c r="R20" s="33" t="n">
        <v>28</v>
      </c>
      <c r="S20" s="34" t="n">
        <v>0</v>
      </c>
      <c r="T20" s="34" t="n">
        <v>28</v>
      </c>
      <c r="U20" s="35" t="n">
        <v>0</v>
      </c>
      <c r="V20" s="36" t="s">
        <v>33</v>
      </c>
      <c r="W20" s="37" t="n">
        <v>57</v>
      </c>
      <c r="X20" s="31"/>
      <c r="Y20" s="31"/>
      <c r="Z20" s="31"/>
      <c r="AA20" s="32" t="n">
        <v>5</v>
      </c>
      <c r="AB20" s="31" t="s">
        <v>31</v>
      </c>
      <c r="AC20" s="33" t="n">
        <v>28</v>
      </c>
      <c r="AD20" s="34" t="n">
        <v>14</v>
      </c>
      <c r="AE20" s="34" t="n">
        <v>14</v>
      </c>
      <c r="AF20" s="35" t="n">
        <v>0</v>
      </c>
      <c r="AG20" s="31" t="s">
        <v>30</v>
      </c>
      <c r="AH20" s="37" t="n">
        <v>57</v>
      </c>
      <c r="AI20" s="31"/>
      <c r="AJ20" s="31"/>
      <c r="AK20" s="31"/>
      <c r="AL20" s="32" t="n">
        <v>4</v>
      </c>
      <c r="AM20" s="31" t="s">
        <v>31</v>
      </c>
      <c r="AN20" s="33" t="n">
        <v>28</v>
      </c>
      <c r="AO20" s="34" t="n">
        <v>28</v>
      </c>
      <c r="AP20" s="34" t="n">
        <v>0</v>
      </c>
      <c r="AQ20" s="35" t="n">
        <v>0</v>
      </c>
      <c r="AR20" s="36" t="s">
        <v>39</v>
      </c>
      <c r="AS20" s="37" t="n">
        <v>40</v>
      </c>
    </row>
    <row r="21" s="18" customFormat="true" ht="20.1" hidden="false" customHeight="true" outlineLevel="0" collapsed="false">
      <c r="A21" s="38" t="s">
        <v>40</v>
      </c>
      <c r="B21" s="39" t="s">
        <v>4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0" t="s">
        <v>42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9" t="s">
        <v>43</v>
      </c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0" t="s">
        <v>44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18" customFormat="true" ht="20.1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18" customFormat="true" ht="20.1" hidden="false" customHeight="true" outlineLevel="0" collapsed="false">
      <c r="A23" s="38"/>
      <c r="B23" s="31"/>
      <c r="C23" s="31"/>
      <c r="D23" s="31"/>
      <c r="E23" s="32" t="n">
        <v>5</v>
      </c>
      <c r="F23" s="31" t="s">
        <v>29</v>
      </c>
      <c r="G23" s="33" t="n">
        <v>42</v>
      </c>
      <c r="H23" s="34" t="n">
        <v>14</v>
      </c>
      <c r="I23" s="34" t="n">
        <v>14</v>
      </c>
      <c r="J23" s="35" t="n">
        <v>0</v>
      </c>
      <c r="K23" s="31" t="s">
        <v>30</v>
      </c>
      <c r="L23" s="37" t="n">
        <v>40</v>
      </c>
      <c r="M23" s="31"/>
      <c r="N23" s="31"/>
      <c r="O23" s="31"/>
      <c r="P23" s="32" t="n">
        <v>5</v>
      </c>
      <c r="Q23" s="31" t="s">
        <v>29</v>
      </c>
      <c r="R23" s="33" t="n">
        <v>35</v>
      </c>
      <c r="S23" s="34" t="n">
        <v>28</v>
      </c>
      <c r="T23" s="34" t="n">
        <v>0</v>
      </c>
      <c r="U23" s="35" t="n">
        <v>0</v>
      </c>
      <c r="V23" s="36" t="s">
        <v>33</v>
      </c>
      <c r="W23" s="37" t="n">
        <v>58</v>
      </c>
      <c r="X23" s="31"/>
      <c r="Y23" s="31"/>
      <c r="Z23" s="31"/>
      <c r="AA23" s="32" t="n">
        <v>3</v>
      </c>
      <c r="AB23" s="31" t="s">
        <v>31</v>
      </c>
      <c r="AC23" s="33" t="n">
        <v>28</v>
      </c>
      <c r="AD23" s="34" t="n">
        <v>0</v>
      </c>
      <c r="AE23" s="34" t="n">
        <v>14</v>
      </c>
      <c r="AF23" s="35" t="n">
        <v>0</v>
      </c>
      <c r="AG23" s="31" t="s">
        <v>33</v>
      </c>
      <c r="AH23" s="37" t="n">
        <v>35</v>
      </c>
      <c r="AI23" s="31"/>
      <c r="AJ23" s="31"/>
      <c r="AK23" s="31"/>
      <c r="AL23" s="32" t="n">
        <v>3</v>
      </c>
      <c r="AM23" s="31" t="s">
        <v>31</v>
      </c>
      <c r="AN23" s="33" t="n">
        <v>28</v>
      </c>
      <c r="AO23" s="34" t="n">
        <v>0</v>
      </c>
      <c r="AP23" s="34" t="n">
        <v>14</v>
      </c>
      <c r="AQ23" s="35" t="n">
        <v>0</v>
      </c>
      <c r="AR23" s="36" t="s">
        <v>33</v>
      </c>
      <c r="AS23" s="37" t="n">
        <v>35</v>
      </c>
    </row>
    <row r="24" s="18" customFormat="true" ht="20.1" hidden="false" customHeight="true" outlineLevel="0" collapsed="false">
      <c r="A24" s="38" t="s">
        <v>45</v>
      </c>
      <c r="B24" s="39" t="s">
        <v>4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0" t="s">
        <v>47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9" t="s">
        <v>48</v>
      </c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0" t="s">
        <v>49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18" customFormat="true" ht="20.1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18" customFormat="true" ht="20.1" hidden="false" customHeight="true" outlineLevel="0" collapsed="false">
      <c r="A26" s="38"/>
      <c r="B26" s="31"/>
      <c r="C26" s="31"/>
      <c r="D26" s="31"/>
      <c r="E26" s="32" t="n">
        <v>5</v>
      </c>
      <c r="F26" s="31" t="s">
        <v>31</v>
      </c>
      <c r="G26" s="33" t="n">
        <v>28</v>
      </c>
      <c r="H26" s="34" t="n">
        <v>0</v>
      </c>
      <c r="I26" s="34" t="n">
        <v>35</v>
      </c>
      <c r="J26" s="35" t="n">
        <v>0</v>
      </c>
      <c r="K26" s="31" t="s">
        <v>30</v>
      </c>
      <c r="L26" s="37" t="n">
        <v>55</v>
      </c>
      <c r="M26" s="31"/>
      <c r="N26" s="31"/>
      <c r="O26" s="31"/>
      <c r="P26" s="32" t="n">
        <v>5</v>
      </c>
      <c r="Q26" s="31" t="s">
        <v>29</v>
      </c>
      <c r="R26" s="33" t="n">
        <v>28</v>
      </c>
      <c r="S26" s="34" t="n">
        <v>0</v>
      </c>
      <c r="T26" s="34" t="n">
        <v>35</v>
      </c>
      <c r="U26" s="35" t="n">
        <v>0</v>
      </c>
      <c r="V26" s="31" t="s">
        <v>30</v>
      </c>
      <c r="W26" s="37" t="n">
        <v>50</v>
      </c>
      <c r="X26" s="31"/>
      <c r="Y26" s="31"/>
      <c r="Z26" s="31"/>
      <c r="AA26" s="32" t="n">
        <v>4</v>
      </c>
      <c r="AB26" s="31" t="s">
        <v>29</v>
      </c>
      <c r="AC26" s="33" t="n">
        <v>28</v>
      </c>
      <c r="AD26" s="34" t="n">
        <v>21</v>
      </c>
      <c r="AE26" s="34" t="n">
        <v>0</v>
      </c>
      <c r="AF26" s="35" t="n">
        <v>0</v>
      </c>
      <c r="AG26" s="31" t="s">
        <v>33</v>
      </c>
      <c r="AH26" s="37" t="n">
        <v>35</v>
      </c>
      <c r="AI26" s="31"/>
      <c r="AJ26" s="31"/>
      <c r="AK26" s="31"/>
      <c r="AL26" s="32" t="n">
        <v>5</v>
      </c>
      <c r="AM26" s="31" t="s">
        <v>29</v>
      </c>
      <c r="AN26" s="33" t="n">
        <v>28</v>
      </c>
      <c r="AO26" s="34" t="n">
        <v>21</v>
      </c>
      <c r="AP26" s="34" t="n">
        <v>14</v>
      </c>
      <c r="AQ26" s="35" t="n">
        <v>0</v>
      </c>
      <c r="AR26" s="36" t="s">
        <v>33</v>
      </c>
      <c r="AS26" s="37" t="n">
        <v>60</v>
      </c>
    </row>
    <row r="27" s="18" customFormat="true" ht="20.1" hidden="false" customHeight="true" outlineLevel="0" collapsed="false">
      <c r="A27" s="38" t="s">
        <v>50</v>
      </c>
      <c r="B27" s="39" t="s">
        <v>5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0" t="s">
        <v>52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9" t="s">
        <v>53</v>
      </c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0" t="s">
        <v>54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8" customFormat="true" ht="20.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8" customFormat="true" ht="20.1" hidden="false" customHeight="true" outlineLevel="0" collapsed="false">
      <c r="A29" s="38"/>
      <c r="B29" s="31"/>
      <c r="C29" s="31"/>
      <c r="D29" s="31"/>
      <c r="E29" s="32" t="n">
        <v>5</v>
      </c>
      <c r="F29" s="31" t="s">
        <v>31</v>
      </c>
      <c r="G29" s="33" t="n">
        <v>28</v>
      </c>
      <c r="H29" s="34" t="n">
        <v>0</v>
      </c>
      <c r="I29" s="34" t="n">
        <v>35</v>
      </c>
      <c r="J29" s="35" t="n">
        <v>0</v>
      </c>
      <c r="K29" s="31" t="s">
        <v>30</v>
      </c>
      <c r="L29" s="40" t="n">
        <v>55</v>
      </c>
      <c r="M29" s="31"/>
      <c r="N29" s="31"/>
      <c r="O29" s="31"/>
      <c r="P29" s="32" t="n">
        <v>5</v>
      </c>
      <c r="Q29" s="31" t="s">
        <v>29</v>
      </c>
      <c r="R29" s="33" t="n">
        <v>42</v>
      </c>
      <c r="S29" s="34" t="n">
        <v>0</v>
      </c>
      <c r="T29" s="34" t="n">
        <v>28</v>
      </c>
      <c r="U29" s="35" t="n">
        <v>0</v>
      </c>
      <c r="V29" s="36" t="s">
        <v>33</v>
      </c>
      <c r="W29" s="37" t="n">
        <v>57</v>
      </c>
      <c r="X29" s="31"/>
      <c r="Y29" s="31"/>
      <c r="Z29" s="31"/>
      <c r="AA29" s="32" t="n">
        <v>6</v>
      </c>
      <c r="AB29" s="31" t="s">
        <v>29</v>
      </c>
      <c r="AC29" s="33" t="n">
        <v>35</v>
      </c>
      <c r="AD29" s="34" t="n">
        <v>35</v>
      </c>
      <c r="AE29" s="34" t="n">
        <v>14</v>
      </c>
      <c r="AF29" s="35" t="n">
        <v>0</v>
      </c>
      <c r="AG29" s="31" t="s">
        <v>33</v>
      </c>
      <c r="AH29" s="37" t="n">
        <v>70</v>
      </c>
      <c r="AI29" s="31"/>
      <c r="AJ29" s="31"/>
      <c r="AK29" s="31"/>
      <c r="AL29" s="32" t="n">
        <v>6</v>
      </c>
      <c r="AM29" s="31" t="s">
        <v>29</v>
      </c>
      <c r="AN29" s="33" t="n">
        <v>35</v>
      </c>
      <c r="AO29" s="34" t="n">
        <v>28</v>
      </c>
      <c r="AP29" s="34" t="n">
        <v>14</v>
      </c>
      <c r="AQ29" s="35" t="n">
        <v>0</v>
      </c>
      <c r="AR29" s="36" t="s">
        <v>33</v>
      </c>
      <c r="AS29" s="37" t="n">
        <v>70</v>
      </c>
    </row>
    <row r="30" s="18" customFormat="true" ht="20.1" hidden="false" customHeight="true" outlineLevel="0" collapsed="false">
      <c r="A30" s="38" t="s">
        <v>55</v>
      </c>
      <c r="B30" s="39" t="s">
        <v>5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0" t="s">
        <v>57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9" t="s">
        <v>58</v>
      </c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0" t="s">
        <v>59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18" customFormat="true" ht="20.1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s="18" customFormat="true" ht="20.1" hidden="false" customHeight="true" outlineLevel="0" collapsed="false">
      <c r="A32" s="38"/>
      <c r="B32" s="31"/>
      <c r="C32" s="31"/>
      <c r="D32" s="31"/>
      <c r="E32" s="32" t="n">
        <v>3</v>
      </c>
      <c r="F32" s="31" t="s">
        <v>29</v>
      </c>
      <c r="G32" s="33" t="n">
        <v>28</v>
      </c>
      <c r="H32" s="34" t="n">
        <v>0</v>
      </c>
      <c r="I32" s="34" t="n">
        <v>14</v>
      </c>
      <c r="J32" s="35" t="n">
        <v>0</v>
      </c>
      <c r="K32" s="31" t="s">
        <v>30</v>
      </c>
      <c r="L32" s="37" t="n">
        <v>36</v>
      </c>
      <c r="M32" s="31"/>
      <c r="N32" s="31"/>
      <c r="O32" s="31"/>
      <c r="P32" s="32" t="n">
        <v>2</v>
      </c>
      <c r="Q32" s="31" t="s">
        <v>31</v>
      </c>
      <c r="R32" s="33" t="n">
        <v>14</v>
      </c>
      <c r="S32" s="34" t="n">
        <v>14</v>
      </c>
      <c r="T32" s="34" t="n">
        <v>0</v>
      </c>
      <c r="U32" s="35" t="n">
        <v>0</v>
      </c>
      <c r="V32" s="36" t="s">
        <v>39</v>
      </c>
      <c r="W32" s="37" t="n">
        <v>20</v>
      </c>
      <c r="X32" s="31"/>
      <c r="Y32" s="31"/>
      <c r="Z32" s="31"/>
      <c r="AA32" s="32" t="n">
        <v>3</v>
      </c>
      <c r="AB32" s="31" t="s">
        <v>29</v>
      </c>
      <c r="AC32" s="33" t="n">
        <v>28</v>
      </c>
      <c r="AD32" s="34" t="n">
        <v>0</v>
      </c>
      <c r="AE32" s="34" t="n">
        <v>14</v>
      </c>
      <c r="AF32" s="35" t="n">
        <v>0</v>
      </c>
      <c r="AG32" s="31" t="s">
        <v>33</v>
      </c>
      <c r="AH32" s="37" t="n">
        <v>35</v>
      </c>
      <c r="AI32" s="31"/>
      <c r="AJ32" s="31"/>
      <c r="AK32" s="31"/>
      <c r="AL32" s="32" t="n">
        <v>3</v>
      </c>
      <c r="AM32" s="31" t="s">
        <v>29</v>
      </c>
      <c r="AN32" s="33" t="n">
        <v>28</v>
      </c>
      <c r="AO32" s="34" t="n">
        <v>14</v>
      </c>
      <c r="AP32" s="34" t="n">
        <v>14</v>
      </c>
      <c r="AQ32" s="35" t="n">
        <v>0</v>
      </c>
      <c r="AR32" s="36" t="s">
        <v>33</v>
      </c>
      <c r="AS32" s="37" t="n">
        <v>36</v>
      </c>
    </row>
    <row r="33" s="18" customFormat="true" ht="20.1" hidden="false" customHeight="true" outlineLevel="0" collapsed="false">
      <c r="A33" s="38" t="s">
        <v>60</v>
      </c>
      <c r="B33" s="39" t="s">
        <v>6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0" t="s">
        <v>61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9" t="s">
        <v>62</v>
      </c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0" t="s">
        <v>63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s="18" customFormat="true" ht="20.1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s="18" customFormat="true" ht="20.1" hidden="false" customHeight="true" outlineLevel="0" collapsed="false">
      <c r="A35" s="38"/>
      <c r="B35" s="31"/>
      <c r="C35" s="31"/>
      <c r="D35" s="31"/>
      <c r="E35" s="32" t="n">
        <v>2</v>
      </c>
      <c r="F35" s="31" t="s">
        <v>31</v>
      </c>
      <c r="G35" s="33" t="n">
        <v>0</v>
      </c>
      <c r="H35" s="34" t="n">
        <v>28</v>
      </c>
      <c r="I35" s="34" t="n">
        <v>0</v>
      </c>
      <c r="J35" s="35" t="n">
        <v>0</v>
      </c>
      <c r="K35" s="31" t="s">
        <v>39</v>
      </c>
      <c r="L35" s="37" t="n">
        <v>20</v>
      </c>
      <c r="M35" s="31"/>
      <c r="N35" s="31"/>
      <c r="O35" s="31"/>
      <c r="P35" s="32" t="n">
        <v>2</v>
      </c>
      <c r="Q35" s="31" t="s">
        <v>31</v>
      </c>
      <c r="R35" s="33" t="n">
        <v>0</v>
      </c>
      <c r="S35" s="34" t="n">
        <v>28</v>
      </c>
      <c r="T35" s="34" t="n">
        <v>0</v>
      </c>
      <c r="U35" s="35" t="n">
        <v>0</v>
      </c>
      <c r="V35" s="36" t="s">
        <v>39</v>
      </c>
      <c r="W35" s="37" t="n">
        <v>20</v>
      </c>
      <c r="X35" s="31"/>
      <c r="Y35" s="31"/>
      <c r="Z35" s="31"/>
      <c r="AA35" s="32" t="n">
        <v>2</v>
      </c>
      <c r="AB35" s="31" t="s">
        <v>31</v>
      </c>
      <c r="AC35" s="33" t="n">
        <v>0</v>
      </c>
      <c r="AD35" s="34" t="n">
        <v>0</v>
      </c>
      <c r="AE35" s="34" t="n">
        <v>21</v>
      </c>
      <c r="AF35" s="35" t="n">
        <v>0</v>
      </c>
      <c r="AG35" s="31" t="s">
        <v>30</v>
      </c>
      <c r="AH35" s="37" t="n">
        <v>23</v>
      </c>
      <c r="AI35" s="31"/>
      <c r="AJ35" s="31"/>
      <c r="AK35" s="31"/>
      <c r="AL35" s="32" t="n">
        <v>4</v>
      </c>
      <c r="AM35" s="31" t="s">
        <v>29</v>
      </c>
      <c r="AN35" s="33" t="n">
        <v>28</v>
      </c>
      <c r="AO35" s="34" t="n">
        <v>0</v>
      </c>
      <c r="AP35" s="34" t="n">
        <v>14</v>
      </c>
      <c r="AQ35" s="35" t="n">
        <v>0</v>
      </c>
      <c r="AR35" s="36" t="s">
        <v>33</v>
      </c>
      <c r="AS35" s="37" t="n">
        <v>46</v>
      </c>
    </row>
    <row r="36" s="18" customFormat="true" ht="20.1" hidden="false" customHeight="true" outlineLevel="0" collapsed="false">
      <c r="A36" s="38" t="s">
        <v>64</v>
      </c>
      <c r="B36" s="39" t="s">
        <v>6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0" t="s">
        <v>66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9" t="s">
        <v>67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0" t="s">
        <v>68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s="18" customFormat="true" ht="20.1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s="18" customFormat="true" ht="20.1" hidden="false" customHeight="true" outlineLevel="0" collapsed="false">
      <c r="A38" s="38"/>
      <c r="B38" s="31"/>
      <c r="C38" s="31"/>
      <c r="D38" s="31"/>
      <c r="E38" s="32" t="n">
        <v>2</v>
      </c>
      <c r="F38" s="31" t="s">
        <v>31</v>
      </c>
      <c r="G38" s="33" t="n">
        <v>0</v>
      </c>
      <c r="H38" s="34" t="n">
        <v>14</v>
      </c>
      <c r="I38" s="34" t="n">
        <v>0</v>
      </c>
      <c r="J38" s="35" t="n">
        <v>0</v>
      </c>
      <c r="K38" s="31" t="s">
        <v>39</v>
      </c>
      <c r="L38" s="37" t="n">
        <v>10</v>
      </c>
      <c r="M38" s="31"/>
      <c r="N38" s="31"/>
      <c r="O38" s="31"/>
      <c r="P38" s="32" t="n">
        <v>2</v>
      </c>
      <c r="Q38" s="31" t="s">
        <v>31</v>
      </c>
      <c r="R38" s="33" t="n">
        <v>0</v>
      </c>
      <c r="S38" s="34" t="n">
        <v>14</v>
      </c>
      <c r="T38" s="34" t="n">
        <v>0</v>
      </c>
      <c r="U38" s="35" t="n">
        <v>0</v>
      </c>
      <c r="V38" s="36" t="s">
        <v>39</v>
      </c>
      <c r="W38" s="37" t="n">
        <v>10</v>
      </c>
      <c r="X38" s="31"/>
      <c r="Y38" s="31"/>
      <c r="Z38" s="31"/>
      <c r="AA38" s="32" t="n">
        <v>2</v>
      </c>
      <c r="AB38" s="31" t="s">
        <v>31</v>
      </c>
      <c r="AC38" s="33" t="n">
        <v>0</v>
      </c>
      <c r="AD38" s="34" t="n">
        <v>14</v>
      </c>
      <c r="AE38" s="34" t="n">
        <v>0</v>
      </c>
      <c r="AF38" s="35" t="n">
        <v>0</v>
      </c>
      <c r="AG38" s="31" t="s">
        <v>39</v>
      </c>
      <c r="AH38" s="37" t="n">
        <v>10</v>
      </c>
      <c r="AI38" s="31"/>
      <c r="AJ38" s="31"/>
      <c r="AK38" s="31"/>
      <c r="AL38" s="32" t="n">
        <v>1</v>
      </c>
      <c r="AM38" s="31" t="s">
        <v>31</v>
      </c>
      <c r="AN38" s="33" t="n">
        <v>0</v>
      </c>
      <c r="AO38" s="34" t="n">
        <v>14</v>
      </c>
      <c r="AP38" s="34" t="n">
        <v>0</v>
      </c>
      <c r="AQ38" s="35" t="n">
        <v>0</v>
      </c>
      <c r="AR38" s="36" t="s">
        <v>39</v>
      </c>
      <c r="AS38" s="37" t="n">
        <v>10</v>
      </c>
    </row>
    <row r="39" s="18" customFormat="true" ht="20.1" hidden="false" customHeight="true" outlineLevel="0" collapsed="false">
      <c r="A39" s="38" t="s">
        <v>6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30" t="s">
        <v>70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s="18" customFormat="true" ht="20.1" hidden="false" customHeight="true" outlineLevel="0" collapsed="false">
      <c r="A40" s="38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18" customFormat="true" ht="20.1" hidden="false" customHeight="true" outlineLevel="0" collapsed="false">
      <c r="A41" s="38"/>
      <c r="B41" s="31"/>
      <c r="C41" s="31"/>
      <c r="D41" s="31"/>
      <c r="E41" s="32"/>
      <c r="F41" s="31"/>
      <c r="G41" s="33"/>
      <c r="H41" s="34"/>
      <c r="I41" s="34"/>
      <c r="J41" s="35"/>
      <c r="K41" s="31"/>
      <c r="L41" s="37"/>
      <c r="M41" s="31"/>
      <c r="N41" s="31"/>
      <c r="O41" s="31"/>
      <c r="P41" s="32"/>
      <c r="Q41" s="31"/>
      <c r="R41" s="33"/>
      <c r="S41" s="34"/>
      <c r="T41" s="34"/>
      <c r="U41" s="35"/>
      <c r="V41" s="31"/>
      <c r="W41" s="37"/>
      <c r="X41" s="31"/>
      <c r="Y41" s="31"/>
      <c r="Z41" s="31"/>
      <c r="AA41" s="32"/>
      <c r="AB41" s="31"/>
      <c r="AC41" s="33"/>
      <c r="AD41" s="34"/>
      <c r="AE41" s="34"/>
      <c r="AF41" s="35"/>
      <c r="AG41" s="31"/>
      <c r="AH41" s="37"/>
      <c r="AI41" s="31"/>
      <c r="AJ41" s="31"/>
      <c r="AK41" s="31"/>
      <c r="AL41" s="32" t="n">
        <v>2</v>
      </c>
      <c r="AM41" s="31" t="s">
        <v>71</v>
      </c>
      <c r="AN41" s="33" t="n">
        <v>0</v>
      </c>
      <c r="AO41" s="34" t="n">
        <v>40</v>
      </c>
      <c r="AP41" s="34" t="n">
        <v>0</v>
      </c>
      <c r="AQ41" s="35" t="n">
        <v>0</v>
      </c>
      <c r="AR41" s="36" t="s">
        <v>33</v>
      </c>
      <c r="AS41" s="37" t="n">
        <v>20</v>
      </c>
    </row>
    <row r="42" s="18" customFormat="true" ht="20.1" hidden="false" customHeight="true" outlineLevel="0" collapsed="false">
      <c r="A42" s="43" t="s">
        <v>72</v>
      </c>
      <c r="B42" s="44" t="s">
        <v>73</v>
      </c>
      <c r="C42" s="44"/>
      <c r="D42" s="45"/>
      <c r="E42" s="46" t="n">
        <f aca="false">SUM(G17:J17,G20:J20,G23:J23,G26:J26,G29:J29,G32:J32,G35:J35,G38:J38,G41:J41)</f>
        <v>392</v>
      </c>
      <c r="F42" s="46"/>
      <c r="G42" s="47" t="s">
        <v>74</v>
      </c>
      <c r="H42" s="47"/>
      <c r="I42" s="47"/>
      <c r="J42" s="47"/>
      <c r="K42" s="48" t="n">
        <f aca="false">SUM(L17,L20,L23,L26,L29,L32,L35,L38)</f>
        <v>308</v>
      </c>
      <c r="L42" s="48"/>
      <c r="M42" s="44" t="s">
        <v>73</v>
      </c>
      <c r="N42" s="44"/>
      <c r="O42" s="45"/>
      <c r="P42" s="46" t="n">
        <f aca="false">SUM(R17:U17,R20:U20,R23:U23,R26:U26,R29:U29,R32:U32,R35:U35,R38:U38,R41:U41)</f>
        <v>378</v>
      </c>
      <c r="Q42" s="46"/>
      <c r="R42" s="47" t="s">
        <v>74</v>
      </c>
      <c r="S42" s="47"/>
      <c r="T42" s="47"/>
      <c r="U42" s="47"/>
      <c r="V42" s="48" t="n">
        <f aca="false">SUM(W17,W20,W23,W26,W29,W32,W35,W38,W41)</f>
        <v>322</v>
      </c>
      <c r="W42" s="48"/>
      <c r="X42" s="44" t="s">
        <v>73</v>
      </c>
      <c r="Y42" s="44"/>
      <c r="Z42" s="45"/>
      <c r="AA42" s="46" t="n">
        <f aca="false">SUM(AC17:AF17,AC20:AF20,AC23:AF23,AC26:AF26,AC29:AF29,AC32:AF32,AC35:AF35,AC38:AF38,AC41:AF41)</f>
        <v>378</v>
      </c>
      <c r="AB42" s="46"/>
      <c r="AC42" s="47" t="s">
        <v>74</v>
      </c>
      <c r="AD42" s="47"/>
      <c r="AE42" s="47"/>
      <c r="AF42" s="47"/>
      <c r="AG42" s="48" t="n">
        <f aca="false">SUM(AH17,AH20,AH23,AH26,AH29,AH32,AH35,AH38,AH41)</f>
        <v>322</v>
      </c>
      <c r="AH42" s="48"/>
      <c r="AI42" s="44" t="s">
        <v>73</v>
      </c>
      <c r="AJ42" s="44"/>
      <c r="AK42" s="45"/>
      <c r="AL42" s="46" t="n">
        <f aca="false">SUM(AN17:AQ17,AN20:AQ20,AN23:AQ23,AN26:AQ26,AN29:AQ29,AN32:AQ32,AN35:AQ35,AN38:AQ38,AN41:AQ41)</f>
        <v>418</v>
      </c>
      <c r="AM42" s="46"/>
      <c r="AN42" s="47" t="s">
        <v>74</v>
      </c>
      <c r="AO42" s="47"/>
      <c r="AP42" s="47"/>
      <c r="AQ42" s="47"/>
      <c r="AR42" s="48" t="n">
        <f aca="false">SUM(AS17,AS20,AS23,AS26,AS29,AS32,AS35,AS38,AS41)</f>
        <v>342</v>
      </c>
      <c r="AS42" s="48"/>
    </row>
    <row r="43" s="18" customFormat="true" ht="36" hidden="false" customHeight="true" outlineLevel="0" collapsed="false">
      <c r="A43" s="43"/>
      <c r="B43" s="49" t="s">
        <v>75</v>
      </c>
      <c r="C43" s="49"/>
      <c r="D43" s="50"/>
      <c r="E43" s="51" t="n">
        <f aca="false">SUM(E17,E20,E23,E26,E29,E32,E35,E38,E41)</f>
        <v>30</v>
      </c>
      <c r="F43" s="51"/>
      <c r="G43" s="52" t="s">
        <v>76</v>
      </c>
      <c r="H43" s="52"/>
      <c r="I43" s="52"/>
      <c r="J43" s="52"/>
      <c r="K43" s="52" t="n">
        <v>8</v>
      </c>
      <c r="L43" s="52"/>
      <c r="M43" s="49" t="s">
        <v>75</v>
      </c>
      <c r="N43" s="49"/>
      <c r="O43" s="50"/>
      <c r="P43" s="51" t="n">
        <f aca="false">SUM(P17,P20,P23,P26,P29,P32,P35,P38,P41)</f>
        <v>30</v>
      </c>
      <c r="Q43" s="51"/>
      <c r="R43" s="52" t="s">
        <v>77</v>
      </c>
      <c r="S43" s="52"/>
      <c r="T43" s="52"/>
      <c r="U43" s="52"/>
      <c r="V43" s="52" t="n">
        <v>8</v>
      </c>
      <c r="W43" s="52"/>
      <c r="X43" s="49" t="s">
        <v>75</v>
      </c>
      <c r="Y43" s="49"/>
      <c r="Z43" s="50"/>
      <c r="AA43" s="51" t="n">
        <f aca="false">SUM(AA17,AA20,AA23,AA26,AA29,AA32,AA35,AA38,AA41)</f>
        <v>30</v>
      </c>
      <c r="AB43" s="51"/>
      <c r="AC43" s="52" t="s">
        <v>77</v>
      </c>
      <c r="AD43" s="52"/>
      <c r="AE43" s="52"/>
      <c r="AF43" s="52"/>
      <c r="AG43" s="52" t="n">
        <v>8</v>
      </c>
      <c r="AH43" s="52"/>
      <c r="AI43" s="49" t="s">
        <v>75</v>
      </c>
      <c r="AJ43" s="49"/>
      <c r="AK43" s="50"/>
      <c r="AL43" s="51" t="n">
        <f aca="false">SUM(AL17,AL20,AL23,AL26,AL29,AL32,AL35,AL38,AL41)</f>
        <v>30</v>
      </c>
      <c r="AM43" s="51"/>
      <c r="AN43" s="52" t="s">
        <v>78</v>
      </c>
      <c r="AO43" s="52"/>
      <c r="AP43" s="52"/>
      <c r="AQ43" s="52"/>
      <c r="AR43" s="52"/>
      <c r="AS43" s="52"/>
    </row>
    <row r="44" s="18" customFormat="true" ht="20.1" hidden="false" customHeight="true" outlineLevel="0" collapsed="false">
      <c r="A44" s="43" t="s">
        <v>79</v>
      </c>
      <c r="B44" s="44" t="s">
        <v>73</v>
      </c>
      <c r="C44" s="44"/>
      <c r="D44" s="53"/>
      <c r="E44" s="46" t="n">
        <f aca="false">SUM(G45:J45)</f>
        <v>28</v>
      </c>
      <c r="F44" s="46"/>
      <c r="G44" s="54"/>
      <c r="H44" s="55"/>
      <c r="I44" s="55"/>
      <c r="J44" s="55"/>
      <c r="K44" s="55"/>
      <c r="L44" s="56"/>
      <c r="M44" s="44" t="s">
        <v>73</v>
      </c>
      <c r="N44" s="44"/>
      <c r="O44" s="53"/>
      <c r="P44" s="57" t="n">
        <f aca="false">SUM(R45:U45)</f>
        <v>27</v>
      </c>
      <c r="Q44" s="57"/>
      <c r="R44" s="54"/>
      <c r="S44" s="55"/>
      <c r="T44" s="55"/>
      <c r="U44" s="55"/>
      <c r="V44" s="55"/>
      <c r="W44" s="56"/>
      <c r="X44" s="44" t="s">
        <v>73</v>
      </c>
      <c r="Y44" s="44"/>
      <c r="Z44" s="53"/>
      <c r="AA44" s="46" t="n">
        <f aca="false">SUM(AC45:AF45)</f>
        <v>27</v>
      </c>
      <c r="AB44" s="46"/>
      <c r="AC44" s="54"/>
      <c r="AD44" s="55"/>
      <c r="AE44" s="55"/>
      <c r="AF44" s="55"/>
      <c r="AG44" s="55"/>
      <c r="AH44" s="56"/>
      <c r="AI44" s="44" t="s">
        <v>73</v>
      </c>
      <c r="AJ44" s="44"/>
      <c r="AK44" s="53"/>
      <c r="AL44" s="57" t="n">
        <f aca="false">SUM(AN45:AQ45)</f>
        <v>29.8571428571429</v>
      </c>
      <c r="AM44" s="57"/>
      <c r="AN44" s="54"/>
      <c r="AO44" s="55"/>
      <c r="AP44" s="55"/>
      <c r="AQ44" s="55"/>
      <c r="AR44" s="55"/>
      <c r="AS44" s="56"/>
    </row>
    <row r="45" s="18" customFormat="true" ht="36.75" hidden="false" customHeight="true" outlineLevel="0" collapsed="false">
      <c r="A45" s="43"/>
      <c r="B45" s="49" t="s">
        <v>80</v>
      </c>
      <c r="C45" s="49"/>
      <c r="D45" s="58"/>
      <c r="E45" s="58"/>
      <c r="F45" s="59"/>
      <c r="G45" s="60" t="n">
        <f aca="false">(G17+G20+G23+G26+G29+G32+G35+G38+G41)/14</f>
        <v>13</v>
      </c>
      <c r="H45" s="61" t="n">
        <f aca="false">(H17+H20+H23+H26+H29+H32+H35+H38+H41)/14</f>
        <v>8</v>
      </c>
      <c r="I45" s="61" t="n">
        <f aca="false">(I17+I20+I23+I26+I29+I32+I35+I38+I41)/14</f>
        <v>7</v>
      </c>
      <c r="J45" s="61" t="n">
        <f aca="false">(J17+J20+J23+J26+J29+J32+J35+J38+J41)/14</f>
        <v>0</v>
      </c>
      <c r="K45" s="62" t="s">
        <v>81</v>
      </c>
      <c r="L45" s="63"/>
      <c r="M45" s="49" t="s">
        <v>80</v>
      </c>
      <c r="N45" s="49"/>
      <c r="O45" s="58"/>
      <c r="P45" s="58"/>
      <c r="Q45" s="59"/>
      <c r="R45" s="60" t="n">
        <f aca="false">(R17+R20+R23+R26+R29+R32+R35+R38+R41)/14</f>
        <v>12.5</v>
      </c>
      <c r="S45" s="61" t="n">
        <f aca="false">(S17+S20+S23+S26+S29+S32+S35+S38+S41)/14</f>
        <v>8</v>
      </c>
      <c r="T45" s="61" t="n">
        <f aca="false">(T17+T20+T23+T26+T29+T32+T35+T38+T41)/14</f>
        <v>6.5</v>
      </c>
      <c r="U45" s="61" t="n">
        <f aca="false">(U17+U20+U23+U26+U29+U32+U35+U38+U41)/14</f>
        <v>0</v>
      </c>
      <c r="V45" s="62" t="s">
        <v>81</v>
      </c>
      <c r="W45" s="63"/>
      <c r="X45" s="49" t="s">
        <v>80</v>
      </c>
      <c r="Y45" s="49"/>
      <c r="Z45" s="58"/>
      <c r="AA45" s="58"/>
      <c r="AB45" s="59"/>
      <c r="AC45" s="60" t="n">
        <f aca="false">(AC17+AC20+AC23+AC26+AC29+AC32+AC35+AC38+AC41)/14</f>
        <v>13.5</v>
      </c>
      <c r="AD45" s="61" t="n">
        <f aca="false">(AD17+AD20+AD23+AD26+AD29+AD32+AD35+AD38+AD41)/14</f>
        <v>6</v>
      </c>
      <c r="AE45" s="61" t="n">
        <f aca="false">(AE17+AE20+AE23+AE26+AE29+AE32+AE35+AE38+AE41)/14</f>
        <v>7.5</v>
      </c>
      <c r="AF45" s="61" t="n">
        <f aca="false">(AF17+AF20+AF23+AF26+AF29+AF32+AF35+AF38+AF41)/14</f>
        <v>0</v>
      </c>
      <c r="AG45" s="62" t="s">
        <v>81</v>
      </c>
      <c r="AH45" s="63"/>
      <c r="AI45" s="49" t="s">
        <v>80</v>
      </c>
      <c r="AJ45" s="49"/>
      <c r="AK45" s="58"/>
      <c r="AL45" s="58"/>
      <c r="AM45" s="59"/>
      <c r="AN45" s="60" t="n">
        <f aca="false">(AN17+AN20+AN23+AN26+AN29+AN32+AN35+AN38+AN41)/14</f>
        <v>13.5</v>
      </c>
      <c r="AO45" s="61" t="n">
        <f aca="false">(AO17+AO20+AO23+AO26+AO29+AO32+AO35+AO38+AO41)/14</f>
        <v>10.3571428571429</v>
      </c>
      <c r="AP45" s="61" t="n">
        <f aca="false">(AP17+AP20+AP23+AP26+AP29+AP32+AP35+AP38+AP41)/14</f>
        <v>6</v>
      </c>
      <c r="AQ45" s="61" t="n">
        <f aca="false">(AQ17+AQ20+AQ23+AQ26+AQ29+AQ32+AQ35+AQ38+AQ41)/14</f>
        <v>0</v>
      </c>
      <c r="AR45" s="62" t="s">
        <v>81</v>
      </c>
      <c r="AS45" s="63"/>
      <c r="AT45" s="64"/>
    </row>
    <row r="46" s="18" customFormat="true" ht="15.75" hidden="false" customHeight="false" outlineLevel="0" collapsed="false">
      <c r="A46" s="65"/>
    </row>
    <row r="47" s="18" customFormat="true" ht="15.75" hidden="false" customHeight="false" outlineLevel="0" collapsed="false">
      <c r="A47" s="66" t="s">
        <v>82</v>
      </c>
      <c r="AN47" s="67" t="s">
        <v>83</v>
      </c>
    </row>
    <row r="48" s="18" customFormat="true" ht="15.75" hidden="false" customHeight="false" outlineLevel="0" collapsed="false">
      <c r="A48" s="66" t="s">
        <v>84</v>
      </c>
      <c r="AL48" s="68" t="s">
        <v>85</v>
      </c>
      <c r="AM48" s="68"/>
      <c r="AN48" s="68"/>
      <c r="AO48" s="68"/>
      <c r="AP48" s="68"/>
      <c r="AQ48" s="68"/>
      <c r="AR48" s="68"/>
    </row>
    <row r="49" s="18" customFormat="true" ht="15.75" hidden="false" customHeight="false" outlineLevel="0" collapsed="false">
      <c r="A49" s="66"/>
    </row>
    <row r="50" s="18" customFormat="true" ht="15.75" hidden="false" customHeight="false" outlineLevel="0" collapsed="false">
      <c r="A50" s="66"/>
    </row>
    <row r="51" s="70" customFormat="true" ht="18" hidden="false" customHeight="false" outlineLevel="0" collapsed="false">
      <c r="A51" s="4" t="s">
        <v>3</v>
      </c>
      <c r="B51" s="69"/>
      <c r="C51" s="69"/>
      <c r="D51" s="69"/>
      <c r="E51" s="69"/>
      <c r="F51" s="69"/>
      <c r="G51" s="69"/>
      <c r="H51" s="69"/>
      <c r="I51" s="69"/>
      <c r="J51" s="69" t="s">
        <v>86</v>
      </c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</row>
    <row r="52" s="70" customFormat="true" ht="18" hidden="false" customHeight="false" outlineLevel="0" collapsed="false">
      <c r="A52" s="4" t="s">
        <v>5</v>
      </c>
      <c r="B52" s="69"/>
      <c r="C52" s="69"/>
      <c r="D52" s="69"/>
      <c r="E52" s="69"/>
      <c r="F52" s="69" t="s">
        <v>6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</row>
    <row r="53" s="70" customFormat="true" ht="18" hidden="false" customHeight="false" outlineLevel="0" collapsed="false">
      <c r="A53" s="4" t="s">
        <v>7</v>
      </c>
      <c r="B53" s="69"/>
      <c r="C53" s="69"/>
      <c r="D53" s="69"/>
      <c r="E53" s="69"/>
      <c r="F53" s="69"/>
      <c r="G53" s="69" t="s">
        <v>8</v>
      </c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</row>
    <row r="54" s="72" customFormat="true" ht="18" hidden="false" customHeight="false" outlineLevel="0" collapsed="false">
      <c r="A54" s="4" t="s">
        <v>9</v>
      </c>
      <c r="B54" s="71"/>
      <c r="C54" s="71"/>
      <c r="D54" s="71"/>
      <c r="E54" s="71"/>
      <c r="F54" s="71" t="s">
        <v>8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</row>
    <row r="55" s="72" customFormat="true" ht="18" hidden="false" customHeight="false" outlineLevel="0" collapsed="false">
      <c r="A55" s="4" t="s">
        <v>87</v>
      </c>
      <c r="B55" s="73"/>
      <c r="C55" s="73"/>
      <c r="D55" s="73"/>
      <c r="E55" s="73" t="s">
        <v>10</v>
      </c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</row>
    <row r="56" s="18" customFormat="true" ht="15.75" hidden="false" customHeight="false" outlineLevel="0" collapsed="false">
      <c r="A56" s="66"/>
    </row>
    <row r="57" s="18" customFormat="true" ht="15" hidden="false" customHeight="false" outlineLevel="0" collapsed="false">
      <c r="A57" s="12" t="s">
        <v>11</v>
      </c>
      <c r="B57" s="13" t="s">
        <v>12</v>
      </c>
      <c r="C57" s="13" t="s">
        <v>13</v>
      </c>
      <c r="D57" s="13" t="s">
        <v>88</v>
      </c>
      <c r="E57" s="14" t="s">
        <v>89</v>
      </c>
    </row>
    <row r="58" s="18" customFormat="true" ht="15" hidden="false" customHeight="false" outlineLevel="0" collapsed="false">
      <c r="A58" s="74" t="n">
        <f aca="false">A10</f>
        <v>20</v>
      </c>
      <c r="B58" s="74" t="n">
        <f aca="false">B10</f>
        <v>70</v>
      </c>
      <c r="C58" s="74" t="n">
        <f aca="false">C10</f>
        <v>10</v>
      </c>
      <c r="D58" s="74" t="n">
        <f aca="false">D10</f>
        <v>180</v>
      </c>
      <c r="E58" s="75" t="n">
        <v>50</v>
      </c>
    </row>
    <row r="59" s="18" customFormat="true" ht="15.75" hidden="false" customHeight="false" outlineLevel="0" collapsed="false">
      <c r="A59" s="66"/>
    </row>
    <row r="60" s="76" customFormat="true" ht="18" hidden="false" customHeight="false" outlineLevel="0" collapsed="false">
      <c r="A60" s="22" t="s">
        <v>1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s="18" customFormat="true" ht="18.75" hidden="false" customHeight="false" outlineLevel="0" collapsed="false">
      <c r="A61" s="22" t="s">
        <v>17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s="24" customFormat="true" ht="19.5" hidden="false" customHeight="false" outlineLevel="0" collapsed="false">
      <c r="B62" s="25" t="s">
        <v>90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 t="s">
        <v>91</v>
      </c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s="24" customFormat="true" ht="19.5" hidden="false" customHeight="false" outlineLevel="0" collapsed="false">
      <c r="A63" s="26"/>
      <c r="B63" s="25" t="s">
        <v>92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7" t="s">
        <v>93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5" t="s">
        <v>94</v>
      </c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7" t="s">
        <v>95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s="78" customFormat="true" ht="20.1" hidden="false" customHeight="true" outlineLevel="0" collapsed="false">
      <c r="A64" s="28" t="s">
        <v>24</v>
      </c>
      <c r="B64" s="29" t="s">
        <v>96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77" t="s">
        <v>97</v>
      </c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29" t="s">
        <v>98</v>
      </c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30" t="s">
        <v>99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s="78" customFormat="true" ht="20.1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</row>
    <row r="66" s="70" customFormat="true" ht="20.1" hidden="false" customHeight="true" outlineLevel="0" collapsed="false">
      <c r="A66" s="28"/>
      <c r="B66" s="31"/>
      <c r="C66" s="31"/>
      <c r="D66" s="31"/>
      <c r="E66" s="32" t="n">
        <v>5</v>
      </c>
      <c r="F66" s="31" t="s">
        <v>29</v>
      </c>
      <c r="G66" s="33" t="n">
        <v>42</v>
      </c>
      <c r="H66" s="34" t="n">
        <v>0</v>
      </c>
      <c r="I66" s="34" t="n">
        <v>28</v>
      </c>
      <c r="J66" s="35" t="n">
        <v>0</v>
      </c>
      <c r="K66" s="36" t="s">
        <v>33</v>
      </c>
      <c r="L66" s="37" t="n">
        <v>75</v>
      </c>
      <c r="M66" s="31"/>
      <c r="N66" s="31"/>
      <c r="O66" s="31"/>
      <c r="P66" s="32" t="n">
        <v>5</v>
      </c>
      <c r="Q66" s="31" t="s">
        <v>29</v>
      </c>
      <c r="R66" s="33" t="n">
        <v>28</v>
      </c>
      <c r="S66" s="34" t="n">
        <v>0</v>
      </c>
      <c r="T66" s="34" t="n">
        <v>14</v>
      </c>
      <c r="U66" s="35" t="n">
        <v>28</v>
      </c>
      <c r="V66" s="36" t="s">
        <v>33</v>
      </c>
      <c r="W66" s="37" t="n">
        <v>75</v>
      </c>
      <c r="X66" s="31"/>
      <c r="Y66" s="31"/>
      <c r="Z66" s="31"/>
      <c r="AA66" s="32" t="n">
        <v>2</v>
      </c>
      <c r="AB66" s="31" t="s">
        <v>31</v>
      </c>
      <c r="AC66" s="33" t="n">
        <v>14</v>
      </c>
      <c r="AD66" s="34" t="n">
        <v>14</v>
      </c>
      <c r="AE66" s="34" t="n">
        <v>0</v>
      </c>
      <c r="AF66" s="35" t="n">
        <v>0</v>
      </c>
      <c r="AG66" s="31" t="s">
        <v>39</v>
      </c>
      <c r="AH66" s="37" t="n">
        <v>30</v>
      </c>
      <c r="AI66" s="31"/>
      <c r="AJ66" s="31"/>
      <c r="AK66" s="31"/>
      <c r="AL66" s="32" t="n">
        <v>2</v>
      </c>
      <c r="AM66" s="31" t="s">
        <v>29</v>
      </c>
      <c r="AN66" s="33" t="n">
        <v>14</v>
      </c>
      <c r="AO66" s="34" t="n">
        <v>14</v>
      </c>
      <c r="AP66" s="34" t="n">
        <v>0</v>
      </c>
      <c r="AQ66" s="35" t="n">
        <v>0</v>
      </c>
      <c r="AR66" s="36" t="s">
        <v>39</v>
      </c>
      <c r="AS66" s="37" t="n">
        <v>30</v>
      </c>
    </row>
    <row r="67" s="70" customFormat="true" ht="20.1" hidden="false" customHeight="true" outlineLevel="0" collapsed="false">
      <c r="A67" s="38" t="s">
        <v>34</v>
      </c>
      <c r="B67" s="39" t="s">
        <v>10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0" t="s">
        <v>101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9" t="s">
        <v>102</v>
      </c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0" t="s">
        <v>103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</row>
    <row r="68" s="70" customFormat="true" ht="20.1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</row>
    <row r="69" s="70" customFormat="true" ht="20.1" hidden="false" customHeight="true" outlineLevel="0" collapsed="false">
      <c r="A69" s="38"/>
      <c r="B69" s="31"/>
      <c r="C69" s="31"/>
      <c r="D69" s="31"/>
      <c r="E69" s="32" t="n">
        <v>5</v>
      </c>
      <c r="F69" s="31" t="s">
        <v>29</v>
      </c>
      <c r="G69" s="33" t="n">
        <v>28</v>
      </c>
      <c r="H69" s="34" t="n">
        <v>21</v>
      </c>
      <c r="I69" s="34" t="n">
        <v>14</v>
      </c>
      <c r="J69" s="35" t="n">
        <v>0</v>
      </c>
      <c r="K69" s="36" t="s">
        <v>33</v>
      </c>
      <c r="L69" s="37" t="n">
        <v>65</v>
      </c>
      <c r="M69" s="31"/>
      <c r="N69" s="31"/>
      <c r="O69" s="31"/>
      <c r="P69" s="32" t="n">
        <v>4</v>
      </c>
      <c r="Q69" s="31" t="s">
        <v>29</v>
      </c>
      <c r="R69" s="33" t="n">
        <v>28</v>
      </c>
      <c r="S69" s="34" t="n">
        <v>7</v>
      </c>
      <c r="T69" s="34" t="n">
        <v>28</v>
      </c>
      <c r="U69" s="35" t="n">
        <v>0</v>
      </c>
      <c r="V69" s="36" t="s">
        <v>33</v>
      </c>
      <c r="W69" s="37" t="n">
        <v>50</v>
      </c>
      <c r="X69" s="31"/>
      <c r="Y69" s="31"/>
      <c r="Z69" s="31"/>
      <c r="AA69" s="32" t="n">
        <v>4</v>
      </c>
      <c r="AB69" s="31" t="s">
        <v>29</v>
      </c>
      <c r="AC69" s="33" t="n">
        <v>28</v>
      </c>
      <c r="AD69" s="34" t="n">
        <v>0</v>
      </c>
      <c r="AE69" s="34" t="n">
        <v>14</v>
      </c>
      <c r="AF69" s="35" t="n">
        <v>0</v>
      </c>
      <c r="AG69" s="31" t="s">
        <v>104</v>
      </c>
      <c r="AH69" s="37" t="n">
        <v>45</v>
      </c>
      <c r="AI69" s="31"/>
      <c r="AJ69" s="31"/>
      <c r="AK69" s="31"/>
      <c r="AL69" s="32" t="n">
        <v>1</v>
      </c>
      <c r="AM69" s="31" t="s">
        <v>31</v>
      </c>
      <c r="AN69" s="33" t="n">
        <v>14</v>
      </c>
      <c r="AO69" s="34" t="n">
        <v>0</v>
      </c>
      <c r="AP69" s="34" t="n">
        <v>0</v>
      </c>
      <c r="AQ69" s="35" t="n">
        <v>0</v>
      </c>
      <c r="AR69" s="36" t="s">
        <v>39</v>
      </c>
      <c r="AS69" s="37" t="n">
        <v>20</v>
      </c>
    </row>
    <row r="70" s="70" customFormat="true" ht="20.1" hidden="false" customHeight="true" outlineLevel="0" collapsed="false">
      <c r="A70" s="38" t="s">
        <v>40</v>
      </c>
      <c r="B70" s="39" t="s">
        <v>10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0" t="s">
        <v>106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9" t="s">
        <v>107</v>
      </c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79" t="s">
        <v>108</v>
      </c>
      <c r="AJ70" s="79"/>
      <c r="AK70" s="79"/>
      <c r="AL70" s="79"/>
      <c r="AM70" s="79"/>
      <c r="AN70" s="79"/>
      <c r="AO70" s="79"/>
      <c r="AP70" s="79"/>
      <c r="AQ70" s="79"/>
      <c r="AR70" s="79"/>
      <c r="AS70" s="79"/>
    </row>
    <row r="71" s="70" customFormat="true" ht="20.1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</row>
    <row r="72" s="70" customFormat="true" ht="20.1" hidden="false" customHeight="true" outlineLevel="0" collapsed="false">
      <c r="A72" s="38"/>
      <c r="B72" s="31"/>
      <c r="C72" s="31"/>
      <c r="D72" s="31"/>
      <c r="E72" s="32" t="n">
        <v>5</v>
      </c>
      <c r="F72" s="31" t="s">
        <v>29</v>
      </c>
      <c r="G72" s="33" t="n">
        <v>28</v>
      </c>
      <c r="H72" s="34" t="n">
        <v>21</v>
      </c>
      <c r="I72" s="34" t="n">
        <v>14</v>
      </c>
      <c r="J72" s="35" t="n">
        <v>0</v>
      </c>
      <c r="K72" s="36" t="s">
        <v>33</v>
      </c>
      <c r="L72" s="37" t="n">
        <v>65</v>
      </c>
      <c r="M72" s="31"/>
      <c r="N72" s="31"/>
      <c r="O72" s="31"/>
      <c r="P72" s="32" t="n">
        <v>4</v>
      </c>
      <c r="Q72" s="31" t="s">
        <v>29</v>
      </c>
      <c r="R72" s="33" t="n">
        <v>28</v>
      </c>
      <c r="S72" s="34" t="n">
        <v>7</v>
      </c>
      <c r="T72" s="34" t="n">
        <v>14</v>
      </c>
      <c r="U72" s="35" t="n">
        <v>0</v>
      </c>
      <c r="V72" s="36" t="s">
        <v>33</v>
      </c>
      <c r="W72" s="37" t="n">
        <v>55</v>
      </c>
      <c r="X72" s="31"/>
      <c r="Y72" s="31"/>
      <c r="Z72" s="31"/>
      <c r="AA72" s="32" t="n">
        <v>6</v>
      </c>
      <c r="AB72" s="31" t="s">
        <v>29</v>
      </c>
      <c r="AC72" s="33" t="n">
        <v>28</v>
      </c>
      <c r="AD72" s="34" t="n">
        <v>0</v>
      </c>
      <c r="AE72" s="34" t="n">
        <v>14</v>
      </c>
      <c r="AF72" s="35" t="n">
        <v>28</v>
      </c>
      <c r="AG72" s="31" t="s">
        <v>104</v>
      </c>
      <c r="AH72" s="37" t="n">
        <v>70</v>
      </c>
      <c r="AI72" s="80"/>
      <c r="AJ72" s="80"/>
      <c r="AK72" s="80"/>
      <c r="AL72" s="81" t="n">
        <v>4</v>
      </c>
      <c r="AM72" s="80" t="s">
        <v>29</v>
      </c>
      <c r="AN72" s="82" t="n">
        <v>28</v>
      </c>
      <c r="AO72" s="83" t="n">
        <v>0</v>
      </c>
      <c r="AP72" s="83" t="n">
        <v>21</v>
      </c>
      <c r="AQ72" s="84" t="n">
        <v>0</v>
      </c>
      <c r="AR72" s="80" t="s">
        <v>104</v>
      </c>
      <c r="AS72" s="85" t="n">
        <v>70</v>
      </c>
    </row>
    <row r="73" s="70" customFormat="true" ht="20.1" hidden="false" customHeight="true" outlineLevel="0" collapsed="false">
      <c r="A73" s="38" t="s">
        <v>45</v>
      </c>
      <c r="B73" s="39" t="s">
        <v>109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0" t="s">
        <v>110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86" t="s">
        <v>111</v>
      </c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79" t="s">
        <v>112</v>
      </c>
      <c r="AJ73" s="79"/>
      <c r="AK73" s="79"/>
      <c r="AL73" s="79"/>
      <c r="AM73" s="79"/>
      <c r="AN73" s="79"/>
      <c r="AO73" s="79"/>
      <c r="AP73" s="79"/>
      <c r="AQ73" s="79"/>
      <c r="AR73" s="79"/>
      <c r="AS73" s="79"/>
    </row>
    <row r="74" s="70" customFormat="true" ht="20.1" hidden="false" customHeight="tru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</row>
    <row r="75" s="70" customFormat="true" ht="20.1" hidden="false" customHeight="true" outlineLevel="0" collapsed="false">
      <c r="A75" s="38"/>
      <c r="B75" s="31"/>
      <c r="C75" s="31"/>
      <c r="D75" s="31"/>
      <c r="E75" s="32" t="n">
        <v>3</v>
      </c>
      <c r="F75" s="31" t="s">
        <v>29</v>
      </c>
      <c r="G75" s="33" t="n">
        <v>28</v>
      </c>
      <c r="H75" s="34" t="n">
        <v>0</v>
      </c>
      <c r="I75" s="34" t="n">
        <v>14</v>
      </c>
      <c r="J75" s="35" t="n">
        <v>0</v>
      </c>
      <c r="K75" s="36" t="s">
        <v>33</v>
      </c>
      <c r="L75" s="37" t="n">
        <v>45</v>
      </c>
      <c r="M75" s="31"/>
      <c r="N75" s="31"/>
      <c r="O75" s="31"/>
      <c r="P75" s="32" t="n">
        <v>4</v>
      </c>
      <c r="Q75" s="31" t="s">
        <v>31</v>
      </c>
      <c r="R75" s="33" t="n">
        <v>28</v>
      </c>
      <c r="S75" s="34" t="n">
        <v>0</v>
      </c>
      <c r="T75" s="34" t="n">
        <v>14</v>
      </c>
      <c r="U75" s="35" t="n">
        <v>0</v>
      </c>
      <c r="V75" s="36" t="s">
        <v>33</v>
      </c>
      <c r="W75" s="37" t="n">
        <v>55</v>
      </c>
      <c r="X75" s="80"/>
      <c r="Y75" s="80"/>
      <c r="Z75" s="80"/>
      <c r="AA75" s="81" t="n">
        <v>4</v>
      </c>
      <c r="AB75" s="80" t="s">
        <v>31</v>
      </c>
      <c r="AC75" s="82" t="n">
        <v>28</v>
      </c>
      <c r="AD75" s="83" t="n">
        <v>0</v>
      </c>
      <c r="AE75" s="83" t="n">
        <v>28</v>
      </c>
      <c r="AF75" s="84" t="n">
        <v>0</v>
      </c>
      <c r="AG75" s="80" t="s">
        <v>104</v>
      </c>
      <c r="AH75" s="85" t="n">
        <v>50</v>
      </c>
      <c r="AI75" s="80"/>
      <c r="AJ75" s="80"/>
      <c r="AK75" s="80"/>
      <c r="AL75" s="81" t="n">
        <v>4</v>
      </c>
      <c r="AM75" s="80" t="s">
        <v>29</v>
      </c>
      <c r="AN75" s="82" t="n">
        <v>28</v>
      </c>
      <c r="AO75" s="83" t="n">
        <v>0</v>
      </c>
      <c r="AP75" s="83" t="n">
        <v>21</v>
      </c>
      <c r="AQ75" s="84" t="n">
        <v>0</v>
      </c>
      <c r="AR75" s="80" t="s">
        <v>104</v>
      </c>
      <c r="AS75" s="85" t="n">
        <v>70</v>
      </c>
    </row>
    <row r="76" s="70" customFormat="true" ht="20.1" hidden="false" customHeight="true" outlineLevel="0" collapsed="false">
      <c r="A76" s="38" t="s">
        <v>50</v>
      </c>
      <c r="B76" s="39" t="s">
        <v>113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0" t="s">
        <v>114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9" t="s">
        <v>115</v>
      </c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79" t="s">
        <v>116</v>
      </c>
      <c r="AJ76" s="79"/>
      <c r="AK76" s="79"/>
      <c r="AL76" s="79"/>
      <c r="AM76" s="79"/>
      <c r="AN76" s="79"/>
      <c r="AO76" s="79"/>
      <c r="AP76" s="79"/>
      <c r="AQ76" s="79"/>
      <c r="AR76" s="79"/>
      <c r="AS76" s="79"/>
    </row>
    <row r="77" s="70" customFormat="true" ht="20.1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</row>
    <row r="78" s="70" customFormat="true" ht="20.1" hidden="false" customHeight="true" outlineLevel="0" collapsed="false">
      <c r="A78" s="38"/>
      <c r="B78" s="31"/>
      <c r="C78" s="31"/>
      <c r="D78" s="31"/>
      <c r="E78" s="32" t="n">
        <v>3</v>
      </c>
      <c r="F78" s="31" t="s">
        <v>31</v>
      </c>
      <c r="G78" s="33" t="n">
        <v>14</v>
      </c>
      <c r="H78" s="34" t="n">
        <v>0</v>
      </c>
      <c r="I78" s="34" t="n">
        <v>28</v>
      </c>
      <c r="J78" s="35" t="n">
        <v>0</v>
      </c>
      <c r="K78" s="36" t="s">
        <v>33</v>
      </c>
      <c r="L78" s="37" t="n">
        <v>45</v>
      </c>
      <c r="M78" s="31"/>
      <c r="N78" s="31"/>
      <c r="O78" s="31"/>
      <c r="P78" s="32" t="n">
        <v>3</v>
      </c>
      <c r="Q78" s="31" t="s">
        <v>29</v>
      </c>
      <c r="R78" s="33" t="n">
        <v>28</v>
      </c>
      <c r="S78" s="34" t="n">
        <v>0</v>
      </c>
      <c r="T78" s="34" t="n">
        <v>0</v>
      </c>
      <c r="U78" s="35" t="n">
        <v>14</v>
      </c>
      <c r="V78" s="31" t="s">
        <v>104</v>
      </c>
      <c r="W78" s="37" t="n">
        <v>45</v>
      </c>
      <c r="X78" s="31"/>
      <c r="Y78" s="31"/>
      <c r="Z78" s="31"/>
      <c r="AA78" s="32" t="n">
        <v>6</v>
      </c>
      <c r="AB78" s="31" t="s">
        <v>29</v>
      </c>
      <c r="AC78" s="33" t="n">
        <v>35</v>
      </c>
      <c r="AD78" s="34" t="n">
        <v>0</v>
      </c>
      <c r="AE78" s="34" t="n">
        <v>14</v>
      </c>
      <c r="AF78" s="35" t="n">
        <v>21</v>
      </c>
      <c r="AG78" s="31" t="s">
        <v>104</v>
      </c>
      <c r="AH78" s="37" t="n">
        <v>70</v>
      </c>
      <c r="AI78" s="80"/>
      <c r="AJ78" s="80"/>
      <c r="AK78" s="80"/>
      <c r="AL78" s="81" t="n">
        <v>4</v>
      </c>
      <c r="AM78" s="80" t="s">
        <v>29</v>
      </c>
      <c r="AN78" s="82" t="n">
        <v>28</v>
      </c>
      <c r="AO78" s="83" t="n">
        <v>0</v>
      </c>
      <c r="AP78" s="83" t="n">
        <v>14</v>
      </c>
      <c r="AQ78" s="84" t="n">
        <v>0</v>
      </c>
      <c r="AR78" s="80" t="s">
        <v>104</v>
      </c>
      <c r="AS78" s="85" t="n">
        <v>70</v>
      </c>
    </row>
    <row r="79" s="70" customFormat="true" ht="20.1" hidden="false" customHeight="true" outlineLevel="0" collapsed="false">
      <c r="A79" s="38" t="s">
        <v>55</v>
      </c>
      <c r="B79" s="39" t="s">
        <v>117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0" t="s">
        <v>118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9" t="s">
        <v>119</v>
      </c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0" t="s">
        <v>120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</row>
    <row r="80" s="70" customFormat="true" ht="20.1" hidden="false" customHeight="true" outlineLevel="0" collapsed="false">
      <c r="A80" s="38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s="70" customFormat="true" ht="20.1" hidden="false" customHeight="true" outlineLevel="0" collapsed="false">
      <c r="A81" s="38"/>
      <c r="B81" s="31"/>
      <c r="C81" s="31"/>
      <c r="D81" s="31"/>
      <c r="E81" s="32" t="n">
        <v>4</v>
      </c>
      <c r="F81" s="31" t="s">
        <v>31</v>
      </c>
      <c r="G81" s="33" t="n">
        <v>28</v>
      </c>
      <c r="H81" s="34" t="n">
        <v>0</v>
      </c>
      <c r="I81" s="34" t="n">
        <v>7</v>
      </c>
      <c r="J81" s="35" t="n">
        <v>7</v>
      </c>
      <c r="K81" s="36" t="s">
        <v>33</v>
      </c>
      <c r="L81" s="37" t="n">
        <v>45</v>
      </c>
      <c r="M81" s="31"/>
      <c r="N81" s="31"/>
      <c r="O81" s="31"/>
      <c r="P81" s="32" t="n">
        <v>4</v>
      </c>
      <c r="Q81" s="31" t="s">
        <v>31</v>
      </c>
      <c r="R81" s="33" t="n">
        <v>28</v>
      </c>
      <c r="S81" s="34" t="n">
        <v>0</v>
      </c>
      <c r="T81" s="34" t="n">
        <v>14</v>
      </c>
      <c r="U81" s="35" t="n">
        <v>0</v>
      </c>
      <c r="V81" s="31" t="s">
        <v>104</v>
      </c>
      <c r="W81" s="37" t="n">
        <v>45</v>
      </c>
      <c r="X81" s="31"/>
      <c r="Y81" s="31"/>
      <c r="Z81" s="31"/>
      <c r="AA81" s="32" t="n">
        <v>5</v>
      </c>
      <c r="AB81" s="31" t="s">
        <v>29</v>
      </c>
      <c r="AC81" s="33" t="n">
        <v>35</v>
      </c>
      <c r="AD81" s="34" t="n">
        <v>0</v>
      </c>
      <c r="AE81" s="34" t="n">
        <v>0</v>
      </c>
      <c r="AF81" s="35" t="n">
        <v>21</v>
      </c>
      <c r="AG81" s="31" t="s">
        <v>104</v>
      </c>
      <c r="AH81" s="37" t="n">
        <v>65</v>
      </c>
      <c r="AI81" s="31"/>
      <c r="AJ81" s="31"/>
      <c r="AK81" s="31"/>
      <c r="AL81" s="32" t="n">
        <v>5</v>
      </c>
      <c r="AM81" s="31" t="s">
        <v>31</v>
      </c>
      <c r="AN81" s="33"/>
      <c r="AO81" s="34"/>
      <c r="AP81" s="34"/>
      <c r="AQ81" s="87" t="n">
        <v>182</v>
      </c>
      <c r="AR81" s="31"/>
      <c r="AS81" s="37"/>
    </row>
    <row r="82" s="70" customFormat="true" ht="20.1" hidden="false" customHeight="true" outlineLevel="0" collapsed="false">
      <c r="A82" s="38" t="s">
        <v>60</v>
      </c>
      <c r="B82" s="39" t="s">
        <v>121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0" t="s">
        <v>122</v>
      </c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9" t="s">
        <v>123</v>
      </c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0" t="s">
        <v>124</v>
      </c>
      <c r="AJ82" s="30"/>
      <c r="AK82" s="30"/>
      <c r="AL82" s="30"/>
      <c r="AM82" s="30"/>
      <c r="AN82" s="30"/>
      <c r="AO82" s="30"/>
      <c r="AP82" s="30"/>
      <c r="AQ82" s="30"/>
      <c r="AR82" s="30"/>
      <c r="AS82" s="30"/>
    </row>
    <row r="83" s="70" customFormat="true" ht="20.1" hidden="false" customHeight="tru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</row>
    <row r="84" s="70" customFormat="true" ht="20.1" hidden="false" customHeight="true" outlineLevel="0" collapsed="false">
      <c r="A84" s="38"/>
      <c r="B84" s="31"/>
      <c r="C84" s="31"/>
      <c r="D84" s="31"/>
      <c r="E84" s="32" t="n">
        <v>3</v>
      </c>
      <c r="F84" s="31" t="s">
        <v>31</v>
      </c>
      <c r="G84" s="33" t="n">
        <v>28</v>
      </c>
      <c r="H84" s="34" t="n">
        <v>0</v>
      </c>
      <c r="I84" s="34" t="n">
        <v>14</v>
      </c>
      <c r="J84" s="35" t="n">
        <v>0</v>
      </c>
      <c r="K84" s="36" t="s">
        <v>33</v>
      </c>
      <c r="L84" s="37" t="n">
        <v>50</v>
      </c>
      <c r="M84" s="31"/>
      <c r="N84" s="31"/>
      <c r="O84" s="31"/>
      <c r="P84" s="32" t="n">
        <v>4</v>
      </c>
      <c r="Q84" s="31" t="s">
        <v>31</v>
      </c>
      <c r="R84" s="33" t="n">
        <v>28</v>
      </c>
      <c r="S84" s="34" t="n">
        <v>0</v>
      </c>
      <c r="T84" s="34" t="n">
        <v>14</v>
      </c>
      <c r="U84" s="35" t="n">
        <v>14</v>
      </c>
      <c r="V84" s="31" t="s">
        <v>104</v>
      </c>
      <c r="W84" s="37" t="n">
        <v>45</v>
      </c>
      <c r="X84" s="31"/>
      <c r="Y84" s="31"/>
      <c r="Z84" s="31"/>
      <c r="AA84" s="32" t="n">
        <v>3</v>
      </c>
      <c r="AB84" s="31" t="s">
        <v>31</v>
      </c>
      <c r="AC84" s="33" t="n">
        <v>28</v>
      </c>
      <c r="AD84" s="34" t="n">
        <v>0</v>
      </c>
      <c r="AE84" s="34" t="n">
        <v>0</v>
      </c>
      <c r="AF84" s="35" t="n">
        <v>14</v>
      </c>
      <c r="AG84" s="31" t="s">
        <v>104</v>
      </c>
      <c r="AH84" s="37" t="n">
        <v>45</v>
      </c>
      <c r="AI84" s="31"/>
      <c r="AJ84" s="31"/>
      <c r="AK84" s="31"/>
      <c r="AL84" s="32" t="n">
        <v>10</v>
      </c>
      <c r="AM84" s="31" t="s">
        <v>29</v>
      </c>
      <c r="AN84" s="33"/>
      <c r="AO84" s="34"/>
      <c r="AP84" s="34"/>
      <c r="AQ84" s="35" t="n">
        <v>0</v>
      </c>
      <c r="AR84" s="31"/>
      <c r="AS84" s="37"/>
    </row>
    <row r="85" s="70" customFormat="true" ht="20.1" hidden="false" customHeight="true" outlineLevel="0" collapsed="false">
      <c r="A85" s="38" t="s">
        <v>64</v>
      </c>
      <c r="B85" s="39" t="s">
        <v>1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 t="s">
        <v>125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</row>
    <row r="86" s="70" customFormat="true" ht="20.1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</row>
    <row r="87" s="70" customFormat="true" ht="20.1" hidden="false" customHeight="true" outlineLevel="0" collapsed="false">
      <c r="A87" s="38"/>
      <c r="B87" s="31"/>
      <c r="C87" s="31"/>
      <c r="D87" s="31"/>
      <c r="E87" s="32" t="n">
        <v>2</v>
      </c>
      <c r="F87" s="31" t="s">
        <v>71</v>
      </c>
      <c r="G87" s="33"/>
      <c r="H87" s="34"/>
      <c r="I87" s="34"/>
      <c r="J87" s="35"/>
      <c r="K87" s="36" t="s">
        <v>33</v>
      </c>
      <c r="L87" s="37"/>
      <c r="M87" s="31"/>
      <c r="N87" s="31"/>
      <c r="O87" s="31"/>
      <c r="P87" s="32" t="n">
        <v>2</v>
      </c>
      <c r="Q87" s="31" t="s">
        <v>71</v>
      </c>
      <c r="R87" s="33"/>
      <c r="S87" s="34"/>
      <c r="T87" s="34"/>
      <c r="U87" s="35"/>
      <c r="V87" s="36" t="s">
        <v>33</v>
      </c>
      <c r="W87" s="37"/>
      <c r="X87" s="31"/>
      <c r="Y87" s="31"/>
      <c r="Z87" s="31"/>
      <c r="AA87" s="32"/>
      <c r="AB87" s="31"/>
      <c r="AC87" s="33"/>
      <c r="AD87" s="34"/>
      <c r="AE87" s="34"/>
      <c r="AF87" s="35"/>
      <c r="AG87" s="31"/>
      <c r="AH87" s="37"/>
      <c r="AI87" s="31"/>
      <c r="AJ87" s="31"/>
      <c r="AK87" s="31"/>
      <c r="AL87" s="32"/>
      <c r="AM87" s="31"/>
      <c r="AN87" s="33"/>
      <c r="AO87" s="34"/>
      <c r="AP87" s="34"/>
      <c r="AQ87" s="35"/>
      <c r="AR87" s="31"/>
      <c r="AS87" s="37"/>
    </row>
    <row r="88" s="70" customFormat="true" ht="20.1" hidden="false" customHeight="true" outlineLevel="0" collapsed="false">
      <c r="A88" s="38" t="s">
        <v>69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s="70" customFormat="true" ht="20.1" hidden="false" customHeight="true" outlineLevel="0" collapsed="false">
      <c r="A89" s="38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s="70" customFormat="true" ht="20.1" hidden="false" customHeight="true" outlineLevel="0" collapsed="false">
      <c r="A90" s="38"/>
      <c r="B90" s="31"/>
      <c r="C90" s="31"/>
      <c r="D90" s="31"/>
      <c r="E90" s="32"/>
      <c r="F90" s="31"/>
      <c r="G90" s="33"/>
      <c r="H90" s="34"/>
      <c r="I90" s="34"/>
      <c r="J90" s="35"/>
      <c r="K90" s="31"/>
      <c r="L90" s="37"/>
      <c r="M90" s="31"/>
      <c r="N90" s="31"/>
      <c r="O90" s="31"/>
      <c r="P90" s="32"/>
      <c r="Q90" s="31"/>
      <c r="R90" s="33"/>
      <c r="S90" s="34"/>
      <c r="T90" s="34"/>
      <c r="U90" s="35"/>
      <c r="V90" s="31"/>
      <c r="W90" s="37"/>
      <c r="X90" s="31"/>
      <c r="Y90" s="31"/>
      <c r="Z90" s="31"/>
      <c r="AA90" s="32"/>
      <c r="AB90" s="31"/>
      <c r="AC90" s="33"/>
      <c r="AD90" s="34"/>
      <c r="AE90" s="34"/>
      <c r="AF90" s="35"/>
      <c r="AG90" s="31"/>
      <c r="AH90" s="37"/>
      <c r="AI90" s="31"/>
      <c r="AJ90" s="31"/>
      <c r="AK90" s="31"/>
      <c r="AL90" s="32"/>
      <c r="AM90" s="31"/>
      <c r="AN90" s="33"/>
      <c r="AO90" s="34"/>
      <c r="AP90" s="34"/>
      <c r="AQ90" s="35"/>
      <c r="AR90" s="31"/>
      <c r="AS90" s="37"/>
    </row>
    <row r="91" s="70" customFormat="true" ht="20.1" hidden="false" customHeight="true" outlineLevel="0" collapsed="false">
      <c r="A91" s="43" t="s">
        <v>72</v>
      </c>
      <c r="B91" s="44" t="s">
        <v>73</v>
      </c>
      <c r="C91" s="44"/>
      <c r="D91" s="45"/>
      <c r="E91" s="46" t="n">
        <f aca="false">SUM(G66:J66,G69:J69,G72:J72,G75:J75,G78:J78,G81:J81,G84:J84,G87:J87,G90:J90)</f>
        <v>364</v>
      </c>
      <c r="F91" s="46"/>
      <c r="G91" s="47" t="s">
        <v>74</v>
      </c>
      <c r="H91" s="47"/>
      <c r="I91" s="47"/>
      <c r="J91" s="47"/>
      <c r="K91" s="48" t="n">
        <f aca="false">SUM(L66,L69,L72,L75,L78,L81,L84,L87,L90)</f>
        <v>390</v>
      </c>
      <c r="L91" s="48"/>
      <c r="M91" s="44" t="s">
        <v>73</v>
      </c>
      <c r="N91" s="44"/>
      <c r="O91" s="45"/>
      <c r="P91" s="46" t="n">
        <f aca="false">SUM(R66:U66,R69:U69,R72:U72,R75:U75,R78:U78,R81:U81,R84:U84,R87:U87,R90:U90)</f>
        <v>364</v>
      </c>
      <c r="Q91" s="46"/>
      <c r="R91" s="47" t="s">
        <v>74</v>
      </c>
      <c r="S91" s="47"/>
      <c r="T91" s="47"/>
      <c r="U91" s="47"/>
      <c r="V91" s="48" t="n">
        <f aca="false">SUM(W66,W69,W72,W75,W78,W81,W84,W87,W90)</f>
        <v>370</v>
      </c>
      <c r="W91" s="48"/>
      <c r="X91" s="44" t="s">
        <v>73</v>
      </c>
      <c r="Y91" s="44"/>
      <c r="Z91" s="45"/>
      <c r="AA91" s="46" t="n">
        <f aca="false">SUM(AC66:AF66,AC69:AF69,AC72:AF72,AC75:AF75,AC78:AF78,AC81:AF81,AC84:AF84,AC87:AF87,AC90:AF90)</f>
        <v>364</v>
      </c>
      <c r="AB91" s="46"/>
      <c r="AC91" s="47" t="s">
        <v>74</v>
      </c>
      <c r="AD91" s="47"/>
      <c r="AE91" s="47"/>
      <c r="AF91" s="47"/>
      <c r="AG91" s="48" t="n">
        <f aca="false">SUM(AH66,AH69,AH72,AH75,AH78,AH81,AH84,AH87,AH90)</f>
        <v>375</v>
      </c>
      <c r="AH91" s="48"/>
      <c r="AI91" s="44" t="s">
        <v>73</v>
      </c>
      <c r="AJ91" s="44"/>
      <c r="AK91" s="45"/>
      <c r="AL91" s="46" t="n">
        <f aca="false">SUM(AN66:AQ66,AN69:AQ69,AN72:AQ72,AN75:AQ75,AN78:AQ78,AN81:AQ81,AN84:AQ84,AN87:AQ87,AN90:AQ90)</f>
        <v>364</v>
      </c>
      <c r="AM91" s="46"/>
      <c r="AN91" s="47" t="s">
        <v>74</v>
      </c>
      <c r="AO91" s="47"/>
      <c r="AP91" s="47"/>
      <c r="AQ91" s="47"/>
      <c r="AR91" s="48" t="n">
        <f aca="false">SUM(AS66,AS69,AS72,AS75,AS78,AS81,AS84,AS87,AS90)</f>
        <v>260</v>
      </c>
      <c r="AS91" s="48"/>
    </row>
    <row r="92" s="70" customFormat="true" ht="37.5" hidden="false" customHeight="true" outlineLevel="0" collapsed="false">
      <c r="A92" s="43"/>
      <c r="B92" s="49" t="s">
        <v>75</v>
      </c>
      <c r="C92" s="49"/>
      <c r="D92" s="50"/>
      <c r="E92" s="51" t="n">
        <f aca="false">SUM(E66,E69,E72,E75,E78,E81,E84,E87,E90)</f>
        <v>30</v>
      </c>
      <c r="F92" s="51"/>
      <c r="G92" s="36" t="s">
        <v>126</v>
      </c>
      <c r="H92" s="36"/>
      <c r="I92" s="36"/>
      <c r="J92" s="36"/>
      <c r="K92" s="52" t="n">
        <v>8</v>
      </c>
      <c r="L92" s="52"/>
      <c r="M92" s="49" t="s">
        <v>75</v>
      </c>
      <c r="N92" s="49"/>
      <c r="O92" s="50"/>
      <c r="P92" s="51" t="n">
        <f aca="false">SUM(P66,P69,P72,P75,P78,P81,P84,P87,P90)</f>
        <v>30</v>
      </c>
      <c r="Q92" s="51"/>
      <c r="R92" s="36" t="s">
        <v>126</v>
      </c>
      <c r="S92" s="36"/>
      <c r="T92" s="36"/>
      <c r="U92" s="36"/>
      <c r="V92" s="52" t="n">
        <v>8</v>
      </c>
      <c r="W92" s="52"/>
      <c r="X92" s="49" t="s">
        <v>75</v>
      </c>
      <c r="Y92" s="49"/>
      <c r="Z92" s="50"/>
      <c r="AA92" s="51" t="n">
        <f aca="false">SUM(AA66,AA69,AA72,AA75,AA78,AA81,AA84,AA87,AA90)</f>
        <v>30</v>
      </c>
      <c r="AB92" s="51"/>
      <c r="AC92" s="36" t="s">
        <v>127</v>
      </c>
      <c r="AD92" s="36"/>
      <c r="AE92" s="36"/>
      <c r="AF92" s="36"/>
      <c r="AG92" s="52" t="n">
        <v>7</v>
      </c>
      <c r="AH92" s="52"/>
      <c r="AI92" s="49" t="s">
        <v>75</v>
      </c>
      <c r="AJ92" s="49"/>
      <c r="AK92" s="50"/>
      <c r="AL92" s="51" t="n">
        <f aca="false">SUM(AL66,AL69,AL72,AL75,AL78,AL81,AL84,AL87,AL90)</f>
        <v>30</v>
      </c>
      <c r="AM92" s="51"/>
      <c r="AN92" s="36" t="s">
        <v>128</v>
      </c>
      <c r="AO92" s="36"/>
      <c r="AP92" s="36"/>
      <c r="AQ92" s="36"/>
      <c r="AR92" s="52" t="n">
        <v>7</v>
      </c>
      <c r="AS92" s="52"/>
    </row>
    <row r="93" s="70" customFormat="true" ht="20.1" hidden="false" customHeight="true" outlineLevel="0" collapsed="false">
      <c r="A93" s="43" t="s">
        <v>79</v>
      </c>
      <c r="B93" s="44" t="s">
        <v>73</v>
      </c>
      <c r="C93" s="44"/>
      <c r="D93" s="53"/>
      <c r="E93" s="46" t="n">
        <f aca="false">SUM(G94:J94)</f>
        <v>26</v>
      </c>
      <c r="F93" s="46"/>
      <c r="G93" s="54"/>
      <c r="H93" s="55"/>
      <c r="I93" s="55"/>
      <c r="J93" s="55"/>
      <c r="K93" s="55"/>
      <c r="L93" s="56"/>
      <c r="M93" s="44" t="s">
        <v>73</v>
      </c>
      <c r="N93" s="44"/>
      <c r="O93" s="53"/>
      <c r="P93" s="57" t="n">
        <f aca="false">SUM(R94:U94)</f>
        <v>26</v>
      </c>
      <c r="Q93" s="57"/>
      <c r="R93" s="54"/>
      <c r="S93" s="55"/>
      <c r="T93" s="55"/>
      <c r="U93" s="55"/>
      <c r="V93" s="55"/>
      <c r="W93" s="56"/>
      <c r="X93" s="44" t="s">
        <v>73</v>
      </c>
      <c r="Y93" s="44"/>
      <c r="Z93" s="53"/>
      <c r="AA93" s="46" t="n">
        <f aca="false">SUM(AC94:AF94)</f>
        <v>26</v>
      </c>
      <c r="AB93" s="46"/>
      <c r="AC93" s="54"/>
      <c r="AD93" s="55"/>
      <c r="AE93" s="55"/>
      <c r="AF93" s="55"/>
      <c r="AG93" s="55"/>
      <c r="AH93" s="56"/>
      <c r="AI93" s="44" t="s">
        <v>73</v>
      </c>
      <c r="AJ93" s="44"/>
      <c r="AK93" s="53"/>
      <c r="AL93" s="57" t="n">
        <f aca="false">SUM(AN94:AQ94)</f>
        <v>26</v>
      </c>
      <c r="AM93" s="57"/>
      <c r="AN93" s="54"/>
      <c r="AO93" s="55"/>
      <c r="AP93" s="55"/>
      <c r="AQ93" s="55"/>
      <c r="AR93" s="55"/>
      <c r="AS93" s="56"/>
    </row>
    <row r="94" s="70" customFormat="true" ht="35.25" hidden="false" customHeight="true" outlineLevel="0" collapsed="false">
      <c r="A94" s="43"/>
      <c r="B94" s="49" t="s">
        <v>80</v>
      </c>
      <c r="C94" s="49"/>
      <c r="D94" s="58"/>
      <c r="E94" s="58"/>
      <c r="F94" s="59"/>
      <c r="G94" s="60" t="n">
        <f aca="false">(G66+G69+G72+G75+G78+G81+G84+G87+G90)/14</f>
        <v>14</v>
      </c>
      <c r="H94" s="61" t="n">
        <f aca="false">(H66+H69+H72+H75+H78+H81+H84+H87+H90)/14</f>
        <v>3</v>
      </c>
      <c r="I94" s="61" t="n">
        <f aca="false">(I66+I69+I72+I75+I78+I81+I84+I87+I90)/14</f>
        <v>8.5</v>
      </c>
      <c r="J94" s="61" t="n">
        <f aca="false">(J66+J69+J72+J75+J78+J81+J84+J87+J90)/14</f>
        <v>0.5</v>
      </c>
      <c r="K94" s="62" t="s">
        <v>81</v>
      </c>
      <c r="L94" s="63"/>
      <c r="M94" s="49" t="s">
        <v>80</v>
      </c>
      <c r="N94" s="49"/>
      <c r="O94" s="58"/>
      <c r="P94" s="58"/>
      <c r="Q94" s="59"/>
      <c r="R94" s="60" t="n">
        <f aca="false">(R66+R69+R72+R75+R78+R81+R84+R87+R90)/14</f>
        <v>14</v>
      </c>
      <c r="S94" s="61" t="n">
        <f aca="false">(S66+S69+S72+S75+S78+S81+S84+S87+S90)/14</f>
        <v>1</v>
      </c>
      <c r="T94" s="61" t="n">
        <f aca="false">(T66+T69+T72+T75+T78+T81+T84+T87+T90)/14</f>
        <v>7</v>
      </c>
      <c r="U94" s="61" t="n">
        <f aca="false">(U66+U69+U72+U75+U78+U81+U84+U87+U90)/14</f>
        <v>4</v>
      </c>
      <c r="V94" s="62" t="s">
        <v>81</v>
      </c>
      <c r="W94" s="63"/>
      <c r="X94" s="49" t="s">
        <v>80</v>
      </c>
      <c r="Y94" s="49"/>
      <c r="Z94" s="58"/>
      <c r="AA94" s="58"/>
      <c r="AB94" s="59"/>
      <c r="AC94" s="60" t="n">
        <f aca="false">(AC66+AC69+AC72+AC75+AC78+AC81+AC84+AC87+AC90)/14</f>
        <v>14</v>
      </c>
      <c r="AD94" s="61" t="n">
        <f aca="false">(AD66+AD69+AD72+AD75+AD78+AD81+AD84+AD87+AD90)/14</f>
        <v>1</v>
      </c>
      <c r="AE94" s="61" t="n">
        <f aca="false">(AE66+AE69+AE72+AE75+AE78+AE81+AE84+AE87+AE90)/14</f>
        <v>5</v>
      </c>
      <c r="AF94" s="61" t="n">
        <f aca="false">(AF66+AF69+AF72+AF75+AF78+AF81+AF84+AF87+AF90)/14</f>
        <v>6</v>
      </c>
      <c r="AG94" s="62" t="s">
        <v>81</v>
      </c>
      <c r="AH94" s="63"/>
      <c r="AI94" s="49" t="s">
        <v>80</v>
      </c>
      <c r="AJ94" s="49"/>
      <c r="AK94" s="58"/>
      <c r="AL94" s="58"/>
      <c r="AM94" s="59"/>
      <c r="AN94" s="60" t="n">
        <f aca="false">(AN66+AN69+AN72+AN75+AN78+AN81+AN84+AN87+AN90)/14</f>
        <v>8</v>
      </c>
      <c r="AO94" s="61" t="n">
        <f aca="false">(AO66+AO69+AO72+AO75+AO78+AO81+AO84+AO87+AO90)/14</f>
        <v>1</v>
      </c>
      <c r="AP94" s="61" t="n">
        <f aca="false">(AP66+AP69+AP72+AP75+AP78+AP81+AP84+AP87+AP90)/14</f>
        <v>4</v>
      </c>
      <c r="AQ94" s="61" t="n">
        <f aca="false">(AQ66+AQ69+AQ72+AQ75+AQ78+AQ81+AQ84+AQ87+AQ90)/14</f>
        <v>13</v>
      </c>
      <c r="AR94" s="62" t="s">
        <v>81</v>
      </c>
      <c r="AS94" s="63"/>
    </row>
    <row r="95" s="3" customFormat="true" ht="15.75" hidden="false" customHeight="false" outlineLevel="0" collapsed="false">
      <c r="A95" s="88" t="s">
        <v>129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</row>
    <row r="96" s="18" customFormat="true" ht="15.75" hidden="false" customHeight="false" outlineLevel="0" collapsed="false">
      <c r="A96" s="66" t="s">
        <v>82</v>
      </c>
      <c r="AN96" s="67" t="s">
        <v>83</v>
      </c>
      <c r="AO96" s="67"/>
    </row>
    <row r="97" s="18" customFormat="true" ht="15.75" hidden="false" customHeight="false" outlineLevel="0" collapsed="false">
      <c r="A97" s="66" t="s">
        <v>84</v>
      </c>
      <c r="AL97" s="68" t="s">
        <v>85</v>
      </c>
      <c r="AM97" s="68"/>
      <c r="AN97" s="68"/>
      <c r="AO97" s="68"/>
      <c r="AP97" s="68"/>
      <c r="AQ97" s="68"/>
      <c r="AR97" s="68"/>
    </row>
    <row r="98" s="3" customFormat="true" ht="15.75" hidden="false" customHeight="false" outlineLevel="0" collapsed="false">
      <c r="N98" s="89"/>
      <c r="O98" s="90"/>
      <c r="P98" s="90"/>
      <c r="Q98" s="90"/>
      <c r="R98" s="90"/>
      <c r="S98" s="90"/>
      <c r="T98" s="90"/>
      <c r="U98" s="90"/>
      <c r="V98" s="91"/>
      <c r="W98" s="92"/>
      <c r="X98" s="91"/>
      <c r="Y98" s="91"/>
      <c r="Z98" s="91"/>
      <c r="AA98" s="91"/>
      <c r="AB98" s="91"/>
      <c r="AC98" s="91"/>
      <c r="AD98" s="17"/>
      <c r="AE98" s="17"/>
      <c r="AF98" s="17"/>
      <c r="AG98" s="17"/>
      <c r="AH98" s="17"/>
      <c r="AI98" s="17"/>
      <c r="AJ98" s="17"/>
    </row>
    <row r="99" s="3" customFormat="true" ht="18" hidden="false" customHeight="false" outlineLevel="0" collapsed="false">
      <c r="A99" s="22" t="s">
        <v>130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s="18" customFormat="true" ht="18.75" hidden="false" customHeight="false" outlineLevel="0" collapsed="false">
      <c r="A100" s="22" t="s">
        <v>17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s="3" customFormat="true" ht="19.5" hidden="false" customHeight="false" outlineLevel="0" collapsed="false">
      <c r="B101" s="93" t="s">
        <v>90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4" t="s">
        <v>91</v>
      </c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</row>
    <row r="102" s="70" customFormat="true" ht="20.1" hidden="false" customHeight="true" outlineLevel="0" collapsed="false">
      <c r="A102" s="26"/>
      <c r="B102" s="25" t="s">
        <v>92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7" t="s">
        <v>93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5" t="s">
        <v>94</v>
      </c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7" t="s">
        <v>95</v>
      </c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s="70" customFormat="true" ht="20.1" hidden="false" customHeight="true" outlineLevel="0" collapsed="false">
      <c r="A103" s="28" t="s">
        <v>24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30" t="s">
        <v>131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29" t="s">
        <v>132</v>
      </c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79" t="s">
        <v>133</v>
      </c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95" t="s">
        <v>134</v>
      </c>
    </row>
    <row r="104" s="70" customFormat="true" ht="20.1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96"/>
    </row>
    <row r="105" s="70" customFormat="true" ht="20.1" hidden="false" customHeight="true" outlineLevel="0" collapsed="false">
      <c r="A105" s="28"/>
      <c r="B105" s="31"/>
      <c r="C105" s="31"/>
      <c r="D105" s="31"/>
      <c r="E105" s="32"/>
      <c r="F105" s="31"/>
      <c r="G105" s="33"/>
      <c r="H105" s="34"/>
      <c r="I105" s="34"/>
      <c r="J105" s="35"/>
      <c r="K105" s="31"/>
      <c r="L105" s="37"/>
      <c r="M105" s="97" t="s">
        <v>135</v>
      </c>
      <c r="N105" s="97"/>
      <c r="O105" s="97"/>
      <c r="P105" s="32" t="n">
        <v>4</v>
      </c>
      <c r="Q105" s="31" t="s">
        <v>31</v>
      </c>
      <c r="R105" s="33" t="n">
        <v>28</v>
      </c>
      <c r="S105" s="34" t="n">
        <v>0</v>
      </c>
      <c r="T105" s="34" t="n">
        <v>0</v>
      </c>
      <c r="U105" s="35" t="n">
        <v>14</v>
      </c>
      <c r="V105" s="31" t="s">
        <v>104</v>
      </c>
      <c r="W105" s="37" t="n">
        <v>45</v>
      </c>
      <c r="X105" s="97" t="s">
        <v>136</v>
      </c>
      <c r="Y105" s="97"/>
      <c r="Z105" s="97"/>
      <c r="AA105" s="32" t="n">
        <v>4</v>
      </c>
      <c r="AB105" s="31" t="s">
        <v>29</v>
      </c>
      <c r="AC105" s="33" t="n">
        <v>28</v>
      </c>
      <c r="AD105" s="34" t="n">
        <v>0</v>
      </c>
      <c r="AE105" s="34" t="n">
        <v>14</v>
      </c>
      <c r="AF105" s="35" t="n">
        <v>0</v>
      </c>
      <c r="AG105" s="31" t="s">
        <v>104</v>
      </c>
      <c r="AH105" s="37" t="n">
        <v>45</v>
      </c>
      <c r="AI105" s="80" t="s">
        <v>137</v>
      </c>
      <c r="AJ105" s="80"/>
      <c r="AK105" s="80"/>
      <c r="AL105" s="81" t="n">
        <v>4</v>
      </c>
      <c r="AM105" s="80" t="s">
        <v>31</v>
      </c>
      <c r="AN105" s="82" t="n">
        <v>28</v>
      </c>
      <c r="AO105" s="83" t="n">
        <v>0</v>
      </c>
      <c r="AP105" s="83" t="n">
        <v>21</v>
      </c>
      <c r="AQ105" s="84" t="n">
        <v>0</v>
      </c>
      <c r="AR105" s="80" t="s">
        <v>104</v>
      </c>
      <c r="AS105" s="85" t="n">
        <v>70</v>
      </c>
      <c r="AT105" s="96"/>
    </row>
    <row r="106" s="70" customFormat="true" ht="20.1" hidden="false" customHeight="true" outlineLevel="0" collapsed="false">
      <c r="A106" s="38" t="s">
        <v>3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0" t="s">
        <v>138</v>
      </c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9" t="s">
        <v>139</v>
      </c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79" t="s">
        <v>140</v>
      </c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96"/>
    </row>
    <row r="107" s="70" customFormat="true" ht="20.1" hidden="false" customHeight="tru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96"/>
    </row>
    <row r="108" s="70" customFormat="true" ht="20.1" hidden="false" customHeight="true" outlineLevel="0" collapsed="false">
      <c r="A108" s="38"/>
      <c r="B108" s="31"/>
      <c r="C108" s="31"/>
      <c r="D108" s="31"/>
      <c r="E108" s="32"/>
      <c r="F108" s="31"/>
      <c r="G108" s="33"/>
      <c r="H108" s="34"/>
      <c r="I108" s="34"/>
      <c r="J108" s="35"/>
      <c r="K108" s="31"/>
      <c r="L108" s="37"/>
      <c r="M108" s="97" t="s">
        <v>141</v>
      </c>
      <c r="N108" s="97"/>
      <c r="O108" s="97"/>
      <c r="P108" s="32" t="n">
        <v>4</v>
      </c>
      <c r="Q108" s="31" t="s">
        <v>31</v>
      </c>
      <c r="R108" s="33" t="n">
        <v>28</v>
      </c>
      <c r="S108" s="34" t="n">
        <v>0</v>
      </c>
      <c r="T108" s="34" t="n">
        <v>0</v>
      </c>
      <c r="U108" s="35" t="n">
        <v>14</v>
      </c>
      <c r="V108" s="31" t="s">
        <v>104</v>
      </c>
      <c r="W108" s="37" t="n">
        <v>45</v>
      </c>
      <c r="X108" s="97" t="s">
        <v>142</v>
      </c>
      <c r="Y108" s="97"/>
      <c r="Z108" s="97"/>
      <c r="AA108" s="32" t="n">
        <v>4</v>
      </c>
      <c r="AB108" s="31" t="s">
        <v>29</v>
      </c>
      <c r="AC108" s="33" t="n">
        <v>28</v>
      </c>
      <c r="AD108" s="34" t="n">
        <v>0</v>
      </c>
      <c r="AE108" s="34" t="n">
        <v>14</v>
      </c>
      <c r="AF108" s="35" t="n">
        <v>0</v>
      </c>
      <c r="AG108" s="31" t="s">
        <v>104</v>
      </c>
      <c r="AH108" s="37" t="n">
        <v>45</v>
      </c>
      <c r="AI108" s="80" t="s">
        <v>143</v>
      </c>
      <c r="AJ108" s="80"/>
      <c r="AK108" s="80"/>
      <c r="AL108" s="81" t="n">
        <v>4</v>
      </c>
      <c r="AM108" s="80" t="s">
        <v>31</v>
      </c>
      <c r="AN108" s="82" t="n">
        <v>28</v>
      </c>
      <c r="AO108" s="83" t="n">
        <v>0</v>
      </c>
      <c r="AP108" s="83" t="n">
        <v>21</v>
      </c>
      <c r="AQ108" s="84" t="n">
        <v>0</v>
      </c>
      <c r="AR108" s="80" t="s">
        <v>104</v>
      </c>
      <c r="AS108" s="85" t="n">
        <v>70</v>
      </c>
      <c r="AT108" s="96"/>
    </row>
    <row r="109" s="70" customFormat="true" ht="20.1" hidden="false" customHeight="true" outlineLevel="0" collapsed="false">
      <c r="A109" s="38" t="s">
        <v>40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0" t="s">
        <v>144</v>
      </c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9" t="s">
        <v>145</v>
      </c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98" t="s">
        <v>146</v>
      </c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9"/>
    </row>
    <row r="110" s="70" customFormat="true" ht="20.1" hidden="false" customHeight="true" outlineLevel="0" collapsed="false">
      <c r="A110" s="38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100" t="s">
        <v>147</v>
      </c>
    </row>
    <row r="111" s="70" customFormat="true" ht="20.1" hidden="false" customHeight="true" outlineLevel="0" collapsed="false">
      <c r="A111" s="38"/>
      <c r="B111" s="31"/>
      <c r="C111" s="31"/>
      <c r="D111" s="31"/>
      <c r="E111" s="32"/>
      <c r="F111" s="31"/>
      <c r="G111" s="33"/>
      <c r="H111" s="34"/>
      <c r="I111" s="34"/>
      <c r="J111" s="35"/>
      <c r="K111" s="31"/>
      <c r="L111" s="37"/>
      <c r="M111" s="97" t="s">
        <v>148</v>
      </c>
      <c r="N111" s="97"/>
      <c r="O111" s="97"/>
      <c r="P111" s="32" t="n">
        <v>3</v>
      </c>
      <c r="Q111" s="31" t="s">
        <v>29</v>
      </c>
      <c r="R111" s="33" t="n">
        <v>28</v>
      </c>
      <c r="S111" s="34" t="n">
        <v>0</v>
      </c>
      <c r="T111" s="34" t="n">
        <v>14</v>
      </c>
      <c r="U111" s="35" t="n">
        <v>0</v>
      </c>
      <c r="V111" s="31" t="s">
        <v>104</v>
      </c>
      <c r="W111" s="37" t="n">
        <v>45</v>
      </c>
      <c r="X111" s="97" t="s">
        <v>149</v>
      </c>
      <c r="Y111" s="97"/>
      <c r="Z111" s="97"/>
      <c r="AA111" s="32" t="n">
        <v>6</v>
      </c>
      <c r="AB111" s="31" t="s">
        <v>29</v>
      </c>
      <c r="AC111" s="33" t="n">
        <v>28</v>
      </c>
      <c r="AD111" s="34" t="n">
        <v>0</v>
      </c>
      <c r="AE111" s="34" t="n">
        <v>14</v>
      </c>
      <c r="AF111" s="35" t="n">
        <v>28</v>
      </c>
      <c r="AG111" s="31" t="s">
        <v>104</v>
      </c>
      <c r="AH111" s="37" t="n">
        <v>70</v>
      </c>
      <c r="AI111" s="80" t="s">
        <v>150</v>
      </c>
      <c r="AJ111" s="80"/>
      <c r="AK111" s="80"/>
      <c r="AL111" s="81" t="n">
        <v>4</v>
      </c>
      <c r="AM111" s="80" t="s">
        <v>29</v>
      </c>
      <c r="AN111" s="82" t="n">
        <v>28</v>
      </c>
      <c r="AO111" s="83" t="n">
        <v>0</v>
      </c>
      <c r="AP111" s="83" t="n">
        <v>21</v>
      </c>
      <c r="AQ111" s="84" t="n">
        <v>0</v>
      </c>
      <c r="AR111" s="80" t="s">
        <v>104</v>
      </c>
      <c r="AS111" s="101" t="n">
        <v>70</v>
      </c>
      <c r="AT111" s="100"/>
    </row>
    <row r="112" s="70" customFormat="true" ht="20.1" hidden="false" customHeight="true" outlineLevel="0" collapsed="false">
      <c r="A112" s="38" t="s">
        <v>4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0" t="s">
        <v>151</v>
      </c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9" t="s">
        <v>152</v>
      </c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98" t="s">
        <v>153</v>
      </c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100"/>
    </row>
    <row r="113" s="70" customFormat="true" ht="20.1" hidden="false" customHeight="tru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100"/>
    </row>
    <row r="114" s="70" customFormat="true" ht="20.1" hidden="false" customHeight="true" outlineLevel="0" collapsed="false">
      <c r="A114" s="38"/>
      <c r="B114" s="31"/>
      <c r="C114" s="31"/>
      <c r="D114" s="31"/>
      <c r="E114" s="32"/>
      <c r="F114" s="31"/>
      <c r="G114" s="33"/>
      <c r="H114" s="34"/>
      <c r="I114" s="34"/>
      <c r="J114" s="35"/>
      <c r="K114" s="31"/>
      <c r="L114" s="37"/>
      <c r="M114" s="97" t="s">
        <v>154</v>
      </c>
      <c r="N114" s="97"/>
      <c r="O114" s="97"/>
      <c r="P114" s="32" t="n">
        <v>3</v>
      </c>
      <c r="Q114" s="31" t="s">
        <v>29</v>
      </c>
      <c r="R114" s="33" t="n">
        <v>28</v>
      </c>
      <c r="S114" s="34" t="n">
        <v>0</v>
      </c>
      <c r="T114" s="34" t="n">
        <v>14</v>
      </c>
      <c r="U114" s="35" t="n">
        <v>0</v>
      </c>
      <c r="V114" s="31" t="s">
        <v>104</v>
      </c>
      <c r="W114" s="37" t="n">
        <v>45</v>
      </c>
      <c r="X114" s="97" t="s">
        <v>155</v>
      </c>
      <c r="Y114" s="97"/>
      <c r="Z114" s="97"/>
      <c r="AA114" s="32" t="n">
        <v>6</v>
      </c>
      <c r="AB114" s="31" t="s">
        <v>29</v>
      </c>
      <c r="AC114" s="33" t="n">
        <v>28</v>
      </c>
      <c r="AD114" s="34" t="n">
        <v>0</v>
      </c>
      <c r="AE114" s="34" t="n">
        <v>14</v>
      </c>
      <c r="AF114" s="35" t="n">
        <v>28</v>
      </c>
      <c r="AG114" s="31" t="s">
        <v>104</v>
      </c>
      <c r="AH114" s="37" t="n">
        <v>70</v>
      </c>
      <c r="AI114" s="80" t="s">
        <v>156</v>
      </c>
      <c r="AJ114" s="80"/>
      <c r="AK114" s="80"/>
      <c r="AL114" s="81" t="n">
        <v>4</v>
      </c>
      <c r="AM114" s="80" t="s">
        <v>29</v>
      </c>
      <c r="AN114" s="82" t="n">
        <v>28</v>
      </c>
      <c r="AO114" s="83" t="n">
        <v>0</v>
      </c>
      <c r="AP114" s="83" t="n">
        <v>21</v>
      </c>
      <c r="AQ114" s="84" t="n">
        <v>0</v>
      </c>
      <c r="AR114" s="80" t="s">
        <v>104</v>
      </c>
      <c r="AS114" s="101" t="n">
        <v>70</v>
      </c>
      <c r="AT114" s="102"/>
    </row>
    <row r="115" s="70" customFormat="true" ht="20.1" hidden="false" customHeight="true" outlineLevel="0" collapsed="false">
      <c r="A115" s="38" t="s">
        <v>50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0" t="s">
        <v>157</v>
      </c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86" t="s">
        <v>158</v>
      </c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79" t="s">
        <v>159</v>
      </c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</row>
    <row r="116" s="70" customFormat="true" ht="20.1" hidden="false" customHeight="true" outlineLevel="0" collapsed="false">
      <c r="A116" s="38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</row>
    <row r="117" s="70" customFormat="true" ht="20.1" hidden="false" customHeight="true" outlineLevel="0" collapsed="false">
      <c r="A117" s="38"/>
      <c r="B117" s="31"/>
      <c r="C117" s="31"/>
      <c r="D117" s="31"/>
      <c r="E117" s="32"/>
      <c r="F117" s="31"/>
      <c r="G117" s="33"/>
      <c r="H117" s="34"/>
      <c r="I117" s="34"/>
      <c r="J117" s="35"/>
      <c r="K117" s="31"/>
      <c r="L117" s="37"/>
      <c r="M117" s="97" t="s">
        <v>160</v>
      </c>
      <c r="N117" s="97"/>
      <c r="O117" s="97"/>
      <c r="P117" s="32" t="n">
        <v>4</v>
      </c>
      <c r="Q117" s="31" t="s">
        <v>31</v>
      </c>
      <c r="R117" s="33" t="n">
        <v>28</v>
      </c>
      <c r="S117" s="34" t="n">
        <v>0</v>
      </c>
      <c r="T117" s="34" t="n">
        <v>14</v>
      </c>
      <c r="U117" s="35" t="n">
        <v>14</v>
      </c>
      <c r="V117" s="31" t="s">
        <v>104</v>
      </c>
      <c r="W117" s="37" t="n">
        <v>45</v>
      </c>
      <c r="X117" s="103" t="s">
        <v>161</v>
      </c>
      <c r="Y117" s="103"/>
      <c r="Z117" s="103"/>
      <c r="AA117" s="81" t="n">
        <v>4</v>
      </c>
      <c r="AB117" s="80" t="s">
        <v>31</v>
      </c>
      <c r="AC117" s="82" t="n">
        <v>28</v>
      </c>
      <c r="AD117" s="83" t="n">
        <v>0</v>
      </c>
      <c r="AE117" s="83" t="n">
        <v>28</v>
      </c>
      <c r="AF117" s="84" t="n">
        <v>0</v>
      </c>
      <c r="AG117" s="80" t="s">
        <v>104</v>
      </c>
      <c r="AH117" s="85" t="n">
        <v>50</v>
      </c>
      <c r="AI117" s="104" t="s">
        <v>162</v>
      </c>
      <c r="AJ117" s="104"/>
      <c r="AK117" s="104"/>
      <c r="AL117" s="81" t="n">
        <v>4</v>
      </c>
      <c r="AM117" s="80" t="s">
        <v>29</v>
      </c>
      <c r="AN117" s="82" t="n">
        <v>28</v>
      </c>
      <c r="AO117" s="83" t="n">
        <v>0</v>
      </c>
      <c r="AP117" s="83" t="n">
        <v>14</v>
      </c>
      <c r="AQ117" s="84" t="n">
        <v>0</v>
      </c>
      <c r="AR117" s="80" t="s">
        <v>104</v>
      </c>
      <c r="AS117" s="85" t="n">
        <v>70</v>
      </c>
    </row>
    <row r="118" s="70" customFormat="true" ht="20.1" hidden="false" customHeight="true" outlineLevel="0" collapsed="false">
      <c r="A118" s="38" t="s">
        <v>55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0" t="s">
        <v>163</v>
      </c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86" t="s">
        <v>164</v>
      </c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79" t="s">
        <v>165</v>
      </c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</row>
    <row r="119" s="70" customFormat="true" ht="20.1" hidden="false" customHeight="true" outlineLevel="0" collapsed="false">
      <c r="A119" s="38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</row>
    <row r="120" s="70" customFormat="true" ht="20.1" hidden="false" customHeight="true" outlineLevel="0" collapsed="false">
      <c r="A120" s="38"/>
      <c r="B120" s="31"/>
      <c r="C120" s="31"/>
      <c r="D120" s="31"/>
      <c r="E120" s="32"/>
      <c r="F120" s="31"/>
      <c r="G120" s="33"/>
      <c r="H120" s="34"/>
      <c r="I120" s="34"/>
      <c r="J120" s="35"/>
      <c r="K120" s="31"/>
      <c r="L120" s="37"/>
      <c r="M120" s="97" t="s">
        <v>166</v>
      </c>
      <c r="N120" s="97"/>
      <c r="O120" s="97"/>
      <c r="P120" s="32" t="n">
        <v>4</v>
      </c>
      <c r="Q120" s="31" t="s">
        <v>31</v>
      </c>
      <c r="R120" s="33" t="n">
        <v>28</v>
      </c>
      <c r="S120" s="34" t="n">
        <v>0</v>
      </c>
      <c r="T120" s="34" t="n">
        <v>14</v>
      </c>
      <c r="U120" s="35" t="n">
        <v>14</v>
      </c>
      <c r="V120" s="31" t="s">
        <v>104</v>
      </c>
      <c r="W120" s="37" t="n">
        <v>45</v>
      </c>
      <c r="X120" s="103" t="s">
        <v>167</v>
      </c>
      <c r="Y120" s="103"/>
      <c r="Z120" s="103"/>
      <c r="AA120" s="81" t="n">
        <v>4</v>
      </c>
      <c r="AB120" s="80" t="s">
        <v>31</v>
      </c>
      <c r="AC120" s="82" t="n">
        <v>28</v>
      </c>
      <c r="AD120" s="83" t="n">
        <v>0</v>
      </c>
      <c r="AE120" s="83" t="n">
        <v>28</v>
      </c>
      <c r="AF120" s="84" t="n">
        <v>0</v>
      </c>
      <c r="AG120" s="80" t="s">
        <v>104</v>
      </c>
      <c r="AH120" s="85" t="n">
        <v>50</v>
      </c>
      <c r="AI120" s="104" t="s">
        <v>168</v>
      </c>
      <c r="AJ120" s="104"/>
      <c r="AK120" s="104"/>
      <c r="AL120" s="81" t="n">
        <v>4</v>
      </c>
      <c r="AM120" s="80" t="s">
        <v>29</v>
      </c>
      <c r="AN120" s="82" t="n">
        <v>28</v>
      </c>
      <c r="AO120" s="83" t="n">
        <v>0</v>
      </c>
      <c r="AP120" s="83" t="n">
        <v>14</v>
      </c>
      <c r="AQ120" s="84" t="n">
        <v>0</v>
      </c>
      <c r="AR120" s="80" t="s">
        <v>104</v>
      </c>
      <c r="AS120" s="85" t="n">
        <v>70</v>
      </c>
    </row>
    <row r="121" s="70" customFormat="true" ht="20.1" hidden="false" customHeight="true" outlineLevel="0" collapsed="false">
      <c r="A121" s="38" t="s">
        <v>60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9" t="s">
        <v>169</v>
      </c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</row>
    <row r="122" s="70" customFormat="true" ht="20.1" hidden="false" customHeight="tru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</row>
    <row r="123" s="70" customFormat="true" ht="20.1" hidden="false" customHeight="true" outlineLevel="0" collapsed="false">
      <c r="A123" s="38"/>
      <c r="B123" s="31"/>
      <c r="C123" s="31"/>
      <c r="D123" s="31"/>
      <c r="E123" s="32"/>
      <c r="F123" s="31"/>
      <c r="G123" s="33"/>
      <c r="H123" s="34"/>
      <c r="I123" s="34"/>
      <c r="J123" s="35"/>
      <c r="K123" s="31"/>
      <c r="L123" s="37"/>
      <c r="M123" s="31"/>
      <c r="N123" s="31"/>
      <c r="O123" s="31"/>
      <c r="P123" s="32"/>
      <c r="Q123" s="31"/>
      <c r="R123" s="33"/>
      <c r="S123" s="34"/>
      <c r="T123" s="34"/>
      <c r="U123" s="35"/>
      <c r="V123" s="31"/>
      <c r="W123" s="37"/>
      <c r="X123" s="97" t="s">
        <v>170</v>
      </c>
      <c r="Y123" s="97"/>
      <c r="Z123" s="97"/>
      <c r="AA123" s="32" t="n">
        <v>6</v>
      </c>
      <c r="AB123" s="31" t="s">
        <v>29</v>
      </c>
      <c r="AC123" s="33" t="n">
        <v>35</v>
      </c>
      <c r="AD123" s="34" t="n">
        <v>0</v>
      </c>
      <c r="AE123" s="34" t="n">
        <v>14</v>
      </c>
      <c r="AF123" s="35" t="n">
        <v>21</v>
      </c>
      <c r="AG123" s="31" t="s">
        <v>104</v>
      </c>
      <c r="AH123" s="37" t="n">
        <v>70</v>
      </c>
      <c r="AI123" s="31"/>
      <c r="AJ123" s="31"/>
      <c r="AK123" s="31"/>
      <c r="AL123" s="32"/>
      <c r="AM123" s="31"/>
      <c r="AN123" s="33"/>
      <c r="AO123" s="34"/>
      <c r="AP123" s="34"/>
      <c r="AQ123" s="35"/>
      <c r="AR123" s="31"/>
      <c r="AS123" s="37"/>
    </row>
    <row r="124" s="70" customFormat="true" ht="20.1" hidden="false" customHeight="true" outlineLevel="0" collapsed="false">
      <c r="A124" s="38" t="s">
        <v>64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9" t="s">
        <v>171</v>
      </c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</row>
    <row r="125" s="70" customFormat="true" ht="20.1" hidden="false" customHeight="tru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s="70" customFormat="true" ht="20.1" hidden="false" customHeight="true" outlineLevel="0" collapsed="false">
      <c r="A126" s="38"/>
      <c r="B126" s="31"/>
      <c r="C126" s="31"/>
      <c r="D126" s="31"/>
      <c r="E126" s="32"/>
      <c r="F126" s="31"/>
      <c r="G126" s="33"/>
      <c r="H126" s="34"/>
      <c r="I126" s="34"/>
      <c r="J126" s="35"/>
      <c r="K126" s="31"/>
      <c r="L126" s="37"/>
      <c r="M126" s="31"/>
      <c r="N126" s="31"/>
      <c r="O126" s="31"/>
      <c r="P126" s="32"/>
      <c r="Q126" s="31"/>
      <c r="R126" s="33"/>
      <c r="S126" s="34"/>
      <c r="T126" s="34"/>
      <c r="U126" s="35"/>
      <c r="V126" s="31"/>
      <c r="W126" s="37"/>
      <c r="X126" s="97" t="s">
        <v>172</v>
      </c>
      <c r="Y126" s="97"/>
      <c r="Z126" s="97"/>
      <c r="AA126" s="32" t="n">
        <v>6</v>
      </c>
      <c r="AB126" s="31" t="s">
        <v>29</v>
      </c>
      <c r="AC126" s="33" t="n">
        <v>35</v>
      </c>
      <c r="AD126" s="34" t="n">
        <v>0</v>
      </c>
      <c r="AE126" s="34" t="n">
        <v>14</v>
      </c>
      <c r="AF126" s="35" t="n">
        <v>21</v>
      </c>
      <c r="AG126" s="31" t="s">
        <v>104</v>
      </c>
      <c r="AH126" s="37" t="n">
        <v>70</v>
      </c>
      <c r="AI126" s="31"/>
      <c r="AJ126" s="31"/>
      <c r="AK126" s="31"/>
      <c r="AL126" s="32"/>
      <c r="AM126" s="31"/>
      <c r="AN126" s="33"/>
      <c r="AO126" s="34"/>
      <c r="AP126" s="34"/>
      <c r="AQ126" s="35"/>
      <c r="AR126" s="31"/>
      <c r="AS126" s="37"/>
    </row>
    <row r="127" s="70" customFormat="true" ht="20.1" hidden="false" customHeight="true" outlineLevel="0" collapsed="false">
      <c r="A127" s="38" t="s">
        <v>6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39" t="s">
        <v>173</v>
      </c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s="70" customFormat="true" ht="20.1" hidden="false" customHeight="true" outlineLevel="0" collapsed="false">
      <c r="A128" s="38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s="70" customFormat="true" ht="20.1" hidden="false" customHeight="true" outlineLevel="0" collapsed="false">
      <c r="A129" s="38"/>
      <c r="B129" s="31"/>
      <c r="C129" s="31"/>
      <c r="D129" s="31"/>
      <c r="E129" s="32"/>
      <c r="F129" s="31"/>
      <c r="G129" s="33"/>
      <c r="H129" s="34"/>
      <c r="I129" s="34"/>
      <c r="J129" s="35"/>
      <c r="K129" s="31"/>
      <c r="L129" s="37"/>
      <c r="M129" s="31"/>
      <c r="N129" s="31"/>
      <c r="O129" s="31"/>
      <c r="P129" s="32"/>
      <c r="Q129" s="31"/>
      <c r="R129" s="33"/>
      <c r="S129" s="34"/>
      <c r="T129" s="34"/>
      <c r="U129" s="35"/>
      <c r="V129" s="31"/>
      <c r="W129" s="37"/>
      <c r="X129" s="97" t="s">
        <v>174</v>
      </c>
      <c r="Y129" s="97"/>
      <c r="Z129" s="97"/>
      <c r="AA129" s="32" t="n">
        <v>5</v>
      </c>
      <c r="AB129" s="31" t="s">
        <v>29</v>
      </c>
      <c r="AC129" s="33" t="n">
        <v>35</v>
      </c>
      <c r="AD129" s="34" t="n">
        <v>0</v>
      </c>
      <c r="AE129" s="34" t="n">
        <v>0</v>
      </c>
      <c r="AF129" s="35" t="n">
        <v>21</v>
      </c>
      <c r="AG129" s="31" t="s">
        <v>104</v>
      </c>
      <c r="AH129" s="37" t="n">
        <v>65</v>
      </c>
      <c r="AI129" s="31"/>
      <c r="AJ129" s="31"/>
      <c r="AK129" s="31"/>
      <c r="AL129" s="32"/>
      <c r="AM129" s="31"/>
      <c r="AN129" s="33"/>
      <c r="AO129" s="34"/>
      <c r="AP129" s="34"/>
      <c r="AQ129" s="35"/>
      <c r="AR129" s="31"/>
      <c r="AS129" s="37"/>
    </row>
    <row r="130" s="70" customFormat="true" ht="20.1" hidden="false" customHeight="true" outlineLevel="0" collapsed="false">
      <c r="A130" s="38" t="s">
        <v>175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9" t="s">
        <v>176</v>
      </c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s="70" customFormat="true" ht="20.1" hidden="false" customHeight="true" outlineLevel="0" collapsed="false">
      <c r="A131" s="38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</row>
    <row r="132" s="70" customFormat="true" ht="20.1" hidden="false" customHeight="true" outlineLevel="0" collapsed="false">
      <c r="A132" s="38"/>
      <c r="B132" s="31"/>
      <c r="C132" s="31"/>
      <c r="D132" s="31"/>
      <c r="E132" s="32"/>
      <c r="F132" s="31"/>
      <c r="G132" s="33"/>
      <c r="H132" s="34"/>
      <c r="I132" s="34"/>
      <c r="J132" s="35"/>
      <c r="K132" s="31"/>
      <c r="L132" s="37"/>
      <c r="M132" s="31"/>
      <c r="N132" s="31"/>
      <c r="O132" s="31"/>
      <c r="P132" s="32"/>
      <c r="Q132" s="31"/>
      <c r="R132" s="33"/>
      <c r="S132" s="34"/>
      <c r="T132" s="34"/>
      <c r="U132" s="35"/>
      <c r="V132" s="31"/>
      <c r="W132" s="37"/>
      <c r="X132" s="97" t="s">
        <v>177</v>
      </c>
      <c r="Y132" s="97"/>
      <c r="Z132" s="97"/>
      <c r="AA132" s="32" t="n">
        <v>5</v>
      </c>
      <c r="AB132" s="31" t="s">
        <v>29</v>
      </c>
      <c r="AC132" s="33" t="n">
        <v>35</v>
      </c>
      <c r="AD132" s="34" t="n">
        <v>0</v>
      </c>
      <c r="AE132" s="34" t="n">
        <v>0</v>
      </c>
      <c r="AF132" s="35" t="n">
        <v>21</v>
      </c>
      <c r="AG132" s="31" t="s">
        <v>104</v>
      </c>
      <c r="AH132" s="37" t="n">
        <v>65</v>
      </c>
      <c r="AI132" s="31"/>
      <c r="AJ132" s="31"/>
      <c r="AK132" s="31"/>
      <c r="AL132" s="32"/>
      <c r="AM132" s="31"/>
      <c r="AN132" s="33"/>
      <c r="AO132" s="34"/>
      <c r="AP132" s="34"/>
      <c r="AQ132" s="35"/>
      <c r="AR132" s="31"/>
      <c r="AS132" s="37"/>
    </row>
    <row r="133" s="70" customFormat="true" ht="20.1" hidden="false" customHeight="true" outlineLevel="0" collapsed="false">
      <c r="A133" s="38" t="s">
        <v>178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9" t="s">
        <v>179</v>
      </c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</row>
    <row r="134" s="70" customFormat="true" ht="20.1" hidden="false" customHeight="true" outlineLevel="0" collapsed="false">
      <c r="A134" s="38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s="70" customFormat="true" ht="20.1" hidden="false" customHeight="true" outlineLevel="0" collapsed="false">
      <c r="A135" s="38"/>
      <c r="B135" s="31"/>
      <c r="C135" s="31"/>
      <c r="D135" s="31"/>
      <c r="E135" s="32"/>
      <c r="F135" s="31"/>
      <c r="G135" s="33"/>
      <c r="H135" s="34"/>
      <c r="I135" s="34"/>
      <c r="J135" s="35"/>
      <c r="K135" s="31"/>
      <c r="L135" s="37"/>
      <c r="M135" s="31"/>
      <c r="N135" s="31"/>
      <c r="O135" s="31"/>
      <c r="P135" s="32"/>
      <c r="Q135" s="31"/>
      <c r="R135" s="33"/>
      <c r="S135" s="34"/>
      <c r="T135" s="34"/>
      <c r="U135" s="35"/>
      <c r="V135" s="31"/>
      <c r="W135" s="37"/>
      <c r="X135" s="97" t="s">
        <v>180</v>
      </c>
      <c r="Y135" s="97"/>
      <c r="Z135" s="97"/>
      <c r="AA135" s="32" t="n">
        <v>3</v>
      </c>
      <c r="AB135" s="31" t="s">
        <v>31</v>
      </c>
      <c r="AC135" s="33" t="n">
        <v>28</v>
      </c>
      <c r="AD135" s="34" t="n">
        <v>0</v>
      </c>
      <c r="AE135" s="34" t="n">
        <v>0</v>
      </c>
      <c r="AF135" s="35" t="n">
        <v>14</v>
      </c>
      <c r="AG135" s="31" t="s">
        <v>104</v>
      </c>
      <c r="AH135" s="37" t="n">
        <v>45</v>
      </c>
      <c r="AI135" s="31"/>
      <c r="AJ135" s="31"/>
      <c r="AK135" s="31"/>
      <c r="AL135" s="32"/>
      <c r="AM135" s="31"/>
      <c r="AN135" s="33"/>
      <c r="AO135" s="34"/>
      <c r="AP135" s="34"/>
      <c r="AQ135" s="35"/>
      <c r="AR135" s="31"/>
      <c r="AS135" s="37"/>
    </row>
    <row r="136" s="70" customFormat="true" ht="20.1" hidden="false" customHeight="true" outlineLevel="0" collapsed="false">
      <c r="A136" s="38" t="s">
        <v>181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39" t="s">
        <v>182</v>
      </c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s="70" customFormat="true" ht="20.1" hidden="false" customHeight="true" outlineLevel="0" collapsed="false">
      <c r="A137" s="38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s="70" customFormat="true" ht="20.1" hidden="false" customHeight="true" outlineLevel="0" collapsed="false">
      <c r="A138" s="38"/>
      <c r="B138" s="31"/>
      <c r="C138" s="31"/>
      <c r="D138" s="31"/>
      <c r="E138" s="32"/>
      <c r="F138" s="31"/>
      <c r="G138" s="33"/>
      <c r="H138" s="34"/>
      <c r="I138" s="34"/>
      <c r="J138" s="35"/>
      <c r="K138" s="31"/>
      <c r="L138" s="37"/>
      <c r="M138" s="31"/>
      <c r="N138" s="31"/>
      <c r="O138" s="31"/>
      <c r="P138" s="32"/>
      <c r="Q138" s="31"/>
      <c r="R138" s="33"/>
      <c r="S138" s="34"/>
      <c r="T138" s="34"/>
      <c r="U138" s="35"/>
      <c r="V138" s="31"/>
      <c r="W138" s="37"/>
      <c r="X138" s="97" t="s">
        <v>183</v>
      </c>
      <c r="Y138" s="97"/>
      <c r="Z138" s="97"/>
      <c r="AA138" s="32" t="n">
        <v>3</v>
      </c>
      <c r="AB138" s="31" t="s">
        <v>31</v>
      </c>
      <c r="AC138" s="33" t="n">
        <v>28</v>
      </c>
      <c r="AD138" s="34" t="n">
        <v>0</v>
      </c>
      <c r="AE138" s="34" t="n">
        <v>0</v>
      </c>
      <c r="AF138" s="35" t="n">
        <v>14</v>
      </c>
      <c r="AG138" s="31" t="s">
        <v>104</v>
      </c>
      <c r="AH138" s="37" t="n">
        <v>45</v>
      </c>
      <c r="AI138" s="31"/>
      <c r="AJ138" s="31"/>
      <c r="AK138" s="31"/>
      <c r="AL138" s="32"/>
      <c r="AM138" s="31"/>
      <c r="AN138" s="33"/>
      <c r="AO138" s="34"/>
      <c r="AP138" s="34"/>
      <c r="AQ138" s="35"/>
      <c r="AR138" s="31"/>
      <c r="AS138" s="37"/>
    </row>
    <row r="139" s="3" customFormat="true" ht="20.1" hidden="false" customHeight="true" outlineLevel="0" collapsed="false">
      <c r="A139" s="105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</row>
    <row r="140" s="3" customFormat="true" ht="15.75" hidden="false" customHeight="false" outlineLevel="0" collapsed="false"/>
    <row r="141" s="3" customFormat="true" ht="34.5" hidden="false" customHeight="tru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8" t="s">
        <v>184</v>
      </c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</row>
    <row r="142" s="3" customFormat="true" ht="15" hidden="false" customHeight="false" outlineLevel="0" collapsed="false"/>
    <row r="143" s="18" customFormat="true" ht="15.75" hidden="false" customHeight="false" outlineLevel="0" collapsed="false">
      <c r="A143" s="66" t="s">
        <v>82</v>
      </c>
      <c r="AN143" s="67" t="s">
        <v>83</v>
      </c>
    </row>
    <row r="144" s="18" customFormat="true" ht="15.75" hidden="false" customHeight="false" outlineLevel="0" collapsed="false">
      <c r="A144" s="66" t="s">
        <v>84</v>
      </c>
      <c r="AL144" s="68" t="s">
        <v>85</v>
      </c>
      <c r="AM144" s="68"/>
      <c r="AN144" s="68"/>
      <c r="AO144" s="68"/>
      <c r="AP144" s="68"/>
      <c r="AQ144" s="68"/>
      <c r="AR144" s="68"/>
    </row>
    <row r="145" s="3" customFormat="true" ht="19.5" hidden="true" customHeight="fals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</row>
    <row r="146" s="3" customFormat="true" ht="19.5" hidden="true" customHeight="false" outlineLevel="0" collapsed="false">
      <c r="A146" s="26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</row>
    <row r="147" s="3" customFormat="true" ht="15.75" hidden="true" customHeight="false" outlineLevel="0" collapsed="false">
      <c r="A147" s="28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</row>
    <row r="148" s="3" customFormat="true" ht="15.75" hidden="true" customHeight="true" outlineLevel="0" collapsed="false">
      <c r="A148" s="28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</row>
    <row r="149" s="3" customFormat="true" ht="15" hidden="true" customHeight="true" outlineLevel="0" collapsed="false">
      <c r="A149" s="28"/>
      <c r="B149" s="31"/>
      <c r="C149" s="31"/>
      <c r="D149" s="31"/>
      <c r="E149" s="32"/>
      <c r="F149" s="31"/>
      <c r="G149" s="33"/>
      <c r="H149" s="34"/>
      <c r="I149" s="34"/>
      <c r="J149" s="35"/>
      <c r="K149" s="31"/>
      <c r="L149" s="37"/>
      <c r="M149" s="31"/>
      <c r="N149" s="31"/>
      <c r="O149" s="31"/>
      <c r="P149" s="32"/>
      <c r="Q149" s="31"/>
      <c r="R149" s="33"/>
      <c r="S149" s="34"/>
      <c r="T149" s="34"/>
      <c r="U149" s="35"/>
      <c r="V149" s="31"/>
      <c r="W149" s="37"/>
      <c r="X149" s="31"/>
      <c r="Y149" s="31"/>
      <c r="Z149" s="31"/>
      <c r="AA149" s="32"/>
      <c r="AB149" s="31"/>
      <c r="AC149" s="33"/>
      <c r="AD149" s="34"/>
      <c r="AE149" s="34"/>
      <c r="AF149" s="35"/>
      <c r="AG149" s="31"/>
      <c r="AH149" s="37"/>
      <c r="AI149" s="31"/>
      <c r="AJ149" s="31"/>
      <c r="AK149" s="31"/>
      <c r="AL149" s="32"/>
      <c r="AM149" s="31"/>
      <c r="AN149" s="33"/>
      <c r="AO149" s="34"/>
      <c r="AP149" s="34"/>
      <c r="AQ149" s="35"/>
      <c r="AR149" s="31"/>
      <c r="AS149" s="37"/>
    </row>
    <row r="150" s="3" customFormat="true" ht="15.75" hidden="true" customHeight="false" outlineLevel="0" collapsed="false">
      <c r="A150" s="38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</row>
    <row r="151" s="3" customFormat="true" ht="15.75" hidden="true" customHeight="true" outlineLevel="0" collapsed="false">
      <c r="A151" s="38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</row>
    <row r="152" s="3" customFormat="true" ht="15" hidden="true" customHeight="true" outlineLevel="0" collapsed="false">
      <c r="A152" s="38"/>
      <c r="B152" s="31"/>
      <c r="C152" s="31"/>
      <c r="D152" s="31"/>
      <c r="E152" s="32"/>
      <c r="F152" s="31"/>
      <c r="G152" s="33"/>
      <c r="H152" s="34"/>
      <c r="I152" s="34"/>
      <c r="J152" s="35"/>
      <c r="K152" s="31"/>
      <c r="L152" s="37"/>
      <c r="M152" s="31"/>
      <c r="N152" s="31"/>
      <c r="O152" s="31"/>
      <c r="P152" s="32"/>
      <c r="Q152" s="31"/>
      <c r="R152" s="33"/>
      <c r="S152" s="34"/>
      <c r="T152" s="34"/>
      <c r="U152" s="35"/>
      <c r="V152" s="31"/>
      <c r="W152" s="37"/>
      <c r="X152" s="31"/>
      <c r="Y152" s="31"/>
      <c r="Z152" s="31"/>
      <c r="AA152" s="32"/>
      <c r="AB152" s="31"/>
      <c r="AC152" s="33"/>
      <c r="AD152" s="34"/>
      <c r="AE152" s="34"/>
      <c r="AF152" s="35"/>
      <c r="AG152" s="31"/>
      <c r="AH152" s="37"/>
      <c r="AI152" s="31"/>
      <c r="AJ152" s="31"/>
      <c r="AK152" s="31"/>
      <c r="AL152" s="32"/>
      <c r="AM152" s="31"/>
      <c r="AN152" s="33"/>
      <c r="AO152" s="34"/>
      <c r="AP152" s="34"/>
      <c r="AQ152" s="35"/>
      <c r="AR152" s="31"/>
      <c r="AS152" s="37"/>
    </row>
    <row r="153" s="3" customFormat="true" ht="15.75" hidden="true" customHeight="false" outlineLevel="0" collapsed="false">
      <c r="A153" s="38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</row>
    <row r="154" s="3" customFormat="true" ht="15.75" hidden="true" customHeight="true" outlineLevel="0" collapsed="false">
      <c r="A154" s="38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</row>
    <row r="155" s="3" customFormat="true" ht="15" hidden="true" customHeight="true" outlineLevel="0" collapsed="false">
      <c r="A155" s="38"/>
      <c r="B155" s="31"/>
      <c r="C155" s="31"/>
      <c r="D155" s="31"/>
      <c r="E155" s="32"/>
      <c r="F155" s="31"/>
      <c r="G155" s="33"/>
      <c r="H155" s="34"/>
      <c r="I155" s="34"/>
      <c r="J155" s="35"/>
      <c r="K155" s="31"/>
      <c r="L155" s="37"/>
      <c r="M155" s="31"/>
      <c r="N155" s="31"/>
      <c r="O155" s="31"/>
      <c r="P155" s="32"/>
      <c r="Q155" s="31"/>
      <c r="R155" s="33"/>
      <c r="S155" s="34"/>
      <c r="T155" s="34"/>
      <c r="U155" s="35"/>
      <c r="V155" s="31"/>
      <c r="W155" s="37"/>
      <c r="X155" s="31"/>
      <c r="Y155" s="31"/>
      <c r="Z155" s="31"/>
      <c r="AA155" s="32"/>
      <c r="AB155" s="31"/>
      <c r="AC155" s="33"/>
      <c r="AD155" s="34"/>
      <c r="AE155" s="34"/>
      <c r="AF155" s="35"/>
      <c r="AG155" s="31"/>
      <c r="AH155" s="37"/>
      <c r="AI155" s="31"/>
      <c r="AJ155" s="31"/>
      <c r="AK155" s="31"/>
      <c r="AL155" s="32"/>
      <c r="AM155" s="31"/>
      <c r="AN155" s="33"/>
      <c r="AO155" s="34"/>
      <c r="AP155" s="34"/>
      <c r="AQ155" s="35"/>
      <c r="AR155" s="31"/>
      <c r="AS155" s="37"/>
    </row>
    <row r="156" s="3" customFormat="true" ht="18.75" hidden="true" customHeight="false" outlineLevel="0" collapsed="false">
      <c r="A156" s="43"/>
      <c r="B156" s="44"/>
      <c r="C156" s="44"/>
      <c r="D156" s="45"/>
      <c r="E156" s="46"/>
      <c r="F156" s="46"/>
      <c r="G156" s="47"/>
      <c r="H156" s="47"/>
      <c r="I156" s="47"/>
      <c r="J156" s="47"/>
      <c r="K156" s="48"/>
      <c r="L156" s="48"/>
      <c r="M156" s="44"/>
      <c r="N156" s="44"/>
      <c r="O156" s="45"/>
      <c r="P156" s="46"/>
      <c r="Q156" s="46"/>
      <c r="R156" s="47"/>
      <c r="S156" s="47"/>
      <c r="T156" s="47"/>
      <c r="U156" s="47"/>
      <c r="V156" s="48"/>
      <c r="W156" s="48"/>
      <c r="X156" s="44"/>
      <c r="Y156" s="44"/>
      <c r="Z156" s="45"/>
      <c r="AA156" s="46"/>
      <c r="AB156" s="46"/>
      <c r="AC156" s="47"/>
      <c r="AD156" s="47"/>
      <c r="AE156" s="47"/>
      <c r="AF156" s="47"/>
      <c r="AG156" s="48"/>
      <c r="AH156" s="48"/>
      <c r="AI156" s="44"/>
      <c r="AJ156" s="44"/>
      <c r="AK156" s="45"/>
      <c r="AL156" s="46"/>
      <c r="AM156" s="46"/>
      <c r="AN156" s="47"/>
      <c r="AO156" s="47"/>
      <c r="AP156" s="47"/>
      <c r="AQ156" s="47"/>
      <c r="AR156" s="48"/>
      <c r="AS156" s="48"/>
    </row>
    <row r="157" s="3" customFormat="true" ht="18.75" hidden="true" customHeight="true" outlineLevel="0" collapsed="false">
      <c r="A157" s="43"/>
      <c r="B157" s="49"/>
      <c r="C157" s="49"/>
      <c r="D157" s="50"/>
      <c r="E157" s="51"/>
      <c r="F157" s="51"/>
      <c r="G157" s="52"/>
      <c r="H157" s="52"/>
      <c r="I157" s="52"/>
      <c r="J157" s="52"/>
      <c r="K157" s="52"/>
      <c r="L157" s="52"/>
      <c r="M157" s="49"/>
      <c r="N157" s="49"/>
      <c r="O157" s="50"/>
      <c r="P157" s="51"/>
      <c r="Q157" s="51"/>
      <c r="R157" s="52"/>
      <c r="S157" s="52"/>
      <c r="T157" s="52"/>
      <c r="U157" s="52"/>
      <c r="V157" s="52"/>
      <c r="W157" s="52"/>
      <c r="X157" s="49"/>
      <c r="Y157" s="49"/>
      <c r="Z157" s="50"/>
      <c r="AA157" s="51"/>
      <c r="AB157" s="51"/>
      <c r="AC157" s="52"/>
      <c r="AD157" s="52"/>
      <c r="AE157" s="52"/>
      <c r="AF157" s="52"/>
      <c r="AG157" s="52"/>
      <c r="AH157" s="52"/>
      <c r="AI157" s="49"/>
      <c r="AJ157" s="49"/>
      <c r="AK157" s="50"/>
      <c r="AL157" s="51"/>
      <c r="AM157" s="51"/>
      <c r="AN157" s="52"/>
      <c r="AO157" s="52"/>
      <c r="AP157" s="52"/>
      <c r="AQ157" s="52"/>
      <c r="AR157" s="52"/>
      <c r="AS157" s="52"/>
    </row>
    <row r="158" s="3" customFormat="true" ht="18.75" hidden="true" customHeight="false" outlineLevel="0" collapsed="false">
      <c r="A158" s="43"/>
      <c r="B158" s="44"/>
      <c r="C158" s="44"/>
      <c r="D158" s="53"/>
      <c r="E158" s="46"/>
      <c r="F158" s="46"/>
      <c r="G158" s="54"/>
      <c r="H158" s="55"/>
      <c r="I158" s="55"/>
      <c r="J158" s="55"/>
      <c r="K158" s="55"/>
      <c r="L158" s="56"/>
      <c r="M158" s="44"/>
      <c r="N158" s="44"/>
      <c r="O158" s="53"/>
      <c r="P158" s="46"/>
      <c r="Q158" s="46"/>
      <c r="R158" s="54"/>
      <c r="S158" s="55"/>
      <c r="T158" s="55"/>
      <c r="U158" s="55"/>
      <c r="V158" s="55"/>
      <c r="W158" s="56"/>
      <c r="X158" s="44"/>
      <c r="Y158" s="44"/>
      <c r="Z158" s="53"/>
      <c r="AA158" s="46"/>
      <c r="AB158" s="46"/>
      <c r="AC158" s="54"/>
      <c r="AD158" s="55"/>
      <c r="AE158" s="55"/>
      <c r="AF158" s="55"/>
      <c r="AG158" s="55"/>
      <c r="AH158" s="56"/>
      <c r="AI158" s="44"/>
      <c r="AJ158" s="44"/>
      <c r="AK158" s="53"/>
      <c r="AL158" s="46"/>
      <c r="AM158" s="46"/>
      <c r="AN158" s="54"/>
      <c r="AO158" s="55"/>
      <c r="AP158" s="55"/>
      <c r="AQ158" s="55"/>
      <c r="AR158" s="55"/>
      <c r="AS158" s="56"/>
    </row>
    <row r="159" s="3" customFormat="true" ht="53.25" hidden="true" customHeight="true" outlineLevel="0" collapsed="false">
      <c r="A159" s="43"/>
      <c r="B159" s="49"/>
      <c r="C159" s="49"/>
      <c r="D159" s="58"/>
      <c r="E159" s="58"/>
      <c r="F159" s="59"/>
      <c r="G159" s="109"/>
      <c r="H159" s="109"/>
      <c r="I159" s="109"/>
      <c r="J159" s="109"/>
      <c r="K159" s="62"/>
      <c r="L159" s="63"/>
      <c r="M159" s="49"/>
      <c r="N159" s="49"/>
      <c r="O159" s="58"/>
      <c r="P159" s="58"/>
      <c r="Q159" s="59"/>
      <c r="R159" s="109"/>
      <c r="S159" s="109"/>
      <c r="T159" s="109"/>
      <c r="U159" s="109"/>
      <c r="V159" s="62"/>
      <c r="W159" s="63"/>
      <c r="X159" s="49"/>
      <c r="Y159" s="49"/>
      <c r="Z159" s="58"/>
      <c r="AA159" s="58"/>
      <c r="AB159" s="59"/>
      <c r="AC159" s="109"/>
      <c r="AD159" s="109"/>
      <c r="AE159" s="109"/>
      <c r="AF159" s="109"/>
      <c r="AG159" s="62"/>
      <c r="AH159" s="63"/>
      <c r="AI159" s="49"/>
      <c r="AJ159" s="49"/>
      <c r="AK159" s="58"/>
      <c r="AL159" s="58"/>
      <c r="AM159" s="59"/>
      <c r="AN159" s="109"/>
      <c r="AO159" s="109"/>
      <c r="AP159" s="109"/>
      <c r="AQ159" s="109"/>
      <c r="AR159" s="62"/>
      <c r="AS159" s="63"/>
    </row>
    <row r="160" s="3" customFormat="true" ht="18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</row>
    <row r="161" s="70" customFormat="true" ht="18" hidden="false" customHeight="false" outlineLevel="0" collapsed="false">
      <c r="A161" s="22" t="s">
        <v>185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</row>
    <row r="162" s="70" customFormat="true" ht="18.75" hidden="false" customHeight="false" outlineLevel="0" collapsed="false">
      <c r="A162" s="22" t="s">
        <v>17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</row>
    <row r="163" s="24" customFormat="true" ht="19.5" hidden="false" customHeight="false" outlineLevel="0" collapsed="false">
      <c r="B163" s="25" t="s">
        <v>18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 t="s">
        <v>19</v>
      </c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</row>
    <row r="164" s="24" customFormat="true" ht="18" hidden="false" customHeight="true" outlineLevel="0" collapsed="false">
      <c r="A164" s="26"/>
      <c r="B164" s="25" t="s">
        <v>20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7" t="s">
        <v>21</v>
      </c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5" t="s">
        <v>22</v>
      </c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7" t="s">
        <v>23</v>
      </c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</row>
    <row r="165" s="24" customFormat="true" ht="18" hidden="false" customHeight="true" outlineLevel="0" collapsed="false">
      <c r="A165" s="28" t="s">
        <v>24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30" t="s">
        <v>186</v>
      </c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30" t="s">
        <v>187</v>
      </c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</row>
    <row r="166" s="24" customFormat="true" ht="18" hidden="false" customHeight="true" outlineLevel="0" collapsed="false">
      <c r="A166" s="28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</row>
    <row r="167" s="24" customFormat="true" ht="18" hidden="false" customHeight="true" outlineLevel="0" collapsed="false">
      <c r="A167" s="28"/>
      <c r="B167" s="31"/>
      <c r="C167" s="31"/>
      <c r="D167" s="31"/>
      <c r="E167" s="32"/>
      <c r="F167" s="31"/>
      <c r="G167" s="33"/>
      <c r="H167" s="34"/>
      <c r="I167" s="34"/>
      <c r="J167" s="35"/>
      <c r="K167" s="31"/>
      <c r="L167" s="37"/>
      <c r="M167" s="31"/>
      <c r="N167" s="31"/>
      <c r="O167" s="31"/>
      <c r="P167" s="32" t="n">
        <v>2</v>
      </c>
      <c r="Q167" s="31" t="s">
        <v>71</v>
      </c>
      <c r="R167" s="33" t="n">
        <v>0</v>
      </c>
      <c r="S167" s="34" t="n">
        <v>0</v>
      </c>
      <c r="T167" s="34" t="n">
        <v>28</v>
      </c>
      <c r="U167" s="35" t="n">
        <v>0</v>
      </c>
      <c r="V167" s="110" t="s">
        <v>188</v>
      </c>
      <c r="W167" s="37" t="n">
        <v>30</v>
      </c>
      <c r="X167" s="31"/>
      <c r="Y167" s="31"/>
      <c r="Z167" s="31"/>
      <c r="AA167" s="32"/>
      <c r="AB167" s="31"/>
      <c r="AC167" s="33"/>
      <c r="AD167" s="34"/>
      <c r="AE167" s="34"/>
      <c r="AF167" s="35"/>
      <c r="AG167" s="31"/>
      <c r="AH167" s="37"/>
      <c r="AI167" s="31"/>
      <c r="AJ167" s="31"/>
      <c r="AK167" s="31"/>
      <c r="AL167" s="32" t="n">
        <v>2</v>
      </c>
      <c r="AM167" s="31" t="s">
        <v>29</v>
      </c>
      <c r="AN167" s="33" t="n">
        <v>28</v>
      </c>
      <c r="AO167" s="34" t="n">
        <v>28</v>
      </c>
      <c r="AP167" s="34" t="n">
        <v>0</v>
      </c>
      <c r="AQ167" s="35" t="n">
        <v>0</v>
      </c>
      <c r="AR167" s="31" t="s">
        <v>39</v>
      </c>
      <c r="AS167" s="37" t="n">
        <v>60</v>
      </c>
    </row>
    <row r="168" s="24" customFormat="true" ht="18" hidden="false" customHeight="true" outlineLevel="0" collapsed="false">
      <c r="A168" s="38" t="s">
        <v>34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0" t="s">
        <v>186</v>
      </c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</row>
    <row r="169" s="24" customFormat="true" ht="18" hidden="false" customHeight="true" outlineLevel="0" collapsed="false">
      <c r="A169" s="38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</row>
    <row r="170" s="24" customFormat="true" ht="18" hidden="false" customHeight="true" outlineLevel="0" collapsed="false">
      <c r="A170" s="38"/>
      <c r="B170" s="31"/>
      <c r="C170" s="31"/>
      <c r="D170" s="31"/>
      <c r="E170" s="32"/>
      <c r="F170" s="31"/>
      <c r="G170" s="33"/>
      <c r="H170" s="34"/>
      <c r="I170" s="34"/>
      <c r="J170" s="35"/>
      <c r="K170" s="31"/>
      <c r="L170" s="37"/>
      <c r="M170" s="31"/>
      <c r="N170" s="31"/>
      <c r="O170" s="31"/>
      <c r="P170" s="32"/>
      <c r="Q170" s="31"/>
      <c r="R170" s="33"/>
      <c r="S170" s="34"/>
      <c r="T170" s="34"/>
      <c r="U170" s="35"/>
      <c r="V170" s="31"/>
      <c r="W170" s="37"/>
      <c r="X170" s="31"/>
      <c r="Y170" s="31"/>
      <c r="Z170" s="31"/>
      <c r="AA170" s="32"/>
      <c r="AB170" s="31"/>
      <c r="AC170" s="33"/>
      <c r="AD170" s="34"/>
      <c r="AE170" s="34"/>
      <c r="AF170" s="35"/>
      <c r="AG170" s="31"/>
      <c r="AH170" s="37"/>
      <c r="AI170" s="31"/>
      <c r="AJ170" s="31"/>
      <c r="AK170" s="31"/>
      <c r="AL170" s="32" t="n">
        <v>2</v>
      </c>
      <c r="AM170" s="31" t="s">
        <v>71</v>
      </c>
      <c r="AN170" s="33" t="n">
        <v>0</v>
      </c>
      <c r="AO170" s="34" t="n">
        <v>0</v>
      </c>
      <c r="AP170" s="34" t="n">
        <v>28</v>
      </c>
      <c r="AQ170" s="35" t="n">
        <v>0</v>
      </c>
      <c r="AR170" s="110" t="s">
        <v>188</v>
      </c>
      <c r="AS170" s="37" t="n">
        <v>30</v>
      </c>
    </row>
    <row r="171" s="24" customFormat="true" ht="18" hidden="false" customHeight="true" outlineLevel="0" collapsed="false">
      <c r="A171" s="38" t="s">
        <v>40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</row>
    <row r="172" s="24" customFormat="true" ht="18" hidden="false" customHeight="true" outlineLevel="0" collapsed="false">
      <c r="A172" s="38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</row>
    <row r="173" s="24" customFormat="true" ht="18" hidden="false" customHeight="true" outlineLevel="0" collapsed="false">
      <c r="A173" s="38"/>
      <c r="B173" s="31"/>
      <c r="C173" s="31"/>
      <c r="D173" s="31"/>
      <c r="E173" s="32"/>
      <c r="F173" s="31"/>
      <c r="G173" s="33"/>
      <c r="H173" s="34"/>
      <c r="I173" s="34"/>
      <c r="J173" s="35"/>
      <c r="K173" s="31"/>
      <c r="L173" s="37"/>
      <c r="M173" s="31"/>
      <c r="N173" s="31"/>
      <c r="O173" s="31"/>
      <c r="P173" s="32"/>
      <c r="Q173" s="31"/>
      <c r="R173" s="33"/>
      <c r="S173" s="34"/>
      <c r="T173" s="34"/>
      <c r="U173" s="35"/>
      <c r="V173" s="31"/>
      <c r="W173" s="37"/>
      <c r="X173" s="31"/>
      <c r="Y173" s="31"/>
      <c r="Z173" s="31"/>
      <c r="AA173" s="32"/>
      <c r="AB173" s="31"/>
      <c r="AC173" s="33"/>
      <c r="AD173" s="34"/>
      <c r="AE173" s="34"/>
      <c r="AF173" s="35"/>
      <c r="AG173" s="31"/>
      <c r="AH173" s="37"/>
      <c r="AI173" s="31"/>
      <c r="AJ173" s="31"/>
      <c r="AK173" s="31"/>
      <c r="AL173" s="32"/>
      <c r="AM173" s="31"/>
      <c r="AN173" s="33"/>
      <c r="AO173" s="34"/>
      <c r="AP173" s="34"/>
      <c r="AQ173" s="35"/>
      <c r="AR173" s="31"/>
      <c r="AS173" s="37"/>
    </row>
    <row r="174" s="24" customFormat="true" ht="18" hidden="false" customHeight="true" outlineLevel="0" collapsed="false">
      <c r="A174" s="43" t="s">
        <v>72</v>
      </c>
      <c r="B174" s="44" t="s">
        <v>73</v>
      </c>
      <c r="C174" s="44"/>
      <c r="D174" s="45"/>
      <c r="E174" s="46" t="n">
        <f aca="false">SUM(G167:J167,G170:J170,G173:J173)</f>
        <v>0</v>
      </c>
      <c r="F174" s="46"/>
      <c r="G174" s="47" t="s">
        <v>74</v>
      </c>
      <c r="H174" s="47"/>
      <c r="I174" s="47"/>
      <c r="J174" s="47"/>
      <c r="K174" s="48" t="n">
        <f aca="false">SUM(L167,L170,L173)</f>
        <v>0</v>
      </c>
      <c r="L174" s="48"/>
      <c r="M174" s="44" t="s">
        <v>73</v>
      </c>
      <c r="N174" s="44"/>
      <c r="O174" s="45"/>
      <c r="P174" s="46" t="n">
        <f aca="false">SUM(R167:U167,R170:U170,R173:U173)</f>
        <v>28</v>
      </c>
      <c r="Q174" s="46"/>
      <c r="R174" s="47" t="s">
        <v>74</v>
      </c>
      <c r="S174" s="47"/>
      <c r="T174" s="47"/>
      <c r="U174" s="47"/>
      <c r="V174" s="48" t="n">
        <f aca="false">SUM(W167,W170,W173)</f>
        <v>30</v>
      </c>
      <c r="W174" s="48"/>
      <c r="X174" s="44" t="s">
        <v>73</v>
      </c>
      <c r="Y174" s="44"/>
      <c r="Z174" s="45"/>
      <c r="AA174" s="46" t="n">
        <f aca="false">SUM(AC167:AF167,AC170:AF170,AC173:AF173)</f>
        <v>0</v>
      </c>
      <c r="AB174" s="46"/>
      <c r="AC174" s="47" t="s">
        <v>74</v>
      </c>
      <c r="AD174" s="47"/>
      <c r="AE174" s="47"/>
      <c r="AF174" s="47"/>
      <c r="AG174" s="48" t="n">
        <f aca="false">SUM(AH167,AH170,AH173)</f>
        <v>0</v>
      </c>
      <c r="AH174" s="48"/>
      <c r="AI174" s="44" t="s">
        <v>73</v>
      </c>
      <c r="AJ174" s="44"/>
      <c r="AK174" s="45"/>
      <c r="AL174" s="46" t="n">
        <f aca="false">SUM(AN167:AQ167,AN170:AQ170,AN173:AQ173)</f>
        <v>84</v>
      </c>
      <c r="AM174" s="46"/>
      <c r="AN174" s="47" t="s">
        <v>74</v>
      </c>
      <c r="AO174" s="47"/>
      <c r="AP174" s="47"/>
      <c r="AQ174" s="47"/>
      <c r="AR174" s="48" t="n">
        <f aca="false">SUM(AS167,AS170,AS173)</f>
        <v>90</v>
      </c>
      <c r="AS174" s="48"/>
    </row>
    <row r="175" s="24" customFormat="true" ht="18" hidden="false" customHeight="true" outlineLevel="0" collapsed="false">
      <c r="A175" s="43"/>
      <c r="B175" s="49" t="s">
        <v>75</v>
      </c>
      <c r="C175" s="49"/>
      <c r="D175" s="50"/>
      <c r="E175" s="51" t="n">
        <f aca="false">SUM(E167,E170,E173)</f>
        <v>0</v>
      </c>
      <c r="F175" s="51"/>
      <c r="G175" s="52" t="s">
        <v>78</v>
      </c>
      <c r="H175" s="52"/>
      <c r="I175" s="52"/>
      <c r="J175" s="52"/>
      <c r="K175" s="52"/>
      <c r="L175" s="52"/>
      <c r="M175" s="49" t="s">
        <v>75</v>
      </c>
      <c r="N175" s="49"/>
      <c r="O175" s="50"/>
      <c r="P175" s="51" t="n">
        <f aca="false">SUM(P167,P170,P173)</f>
        <v>2</v>
      </c>
      <c r="Q175" s="51"/>
      <c r="R175" s="52" t="s">
        <v>78</v>
      </c>
      <c r="S175" s="52"/>
      <c r="T175" s="52"/>
      <c r="U175" s="52"/>
      <c r="V175" s="52"/>
      <c r="W175" s="52"/>
      <c r="X175" s="49" t="s">
        <v>75</v>
      </c>
      <c r="Y175" s="49"/>
      <c r="Z175" s="50"/>
      <c r="AA175" s="51" t="n">
        <f aca="false">SUM(AA167,AA170,AA173)</f>
        <v>0</v>
      </c>
      <c r="AB175" s="51"/>
      <c r="AC175" s="52" t="s">
        <v>78</v>
      </c>
      <c r="AD175" s="52"/>
      <c r="AE175" s="52"/>
      <c r="AF175" s="52"/>
      <c r="AG175" s="52"/>
      <c r="AH175" s="52"/>
      <c r="AI175" s="49" t="s">
        <v>75</v>
      </c>
      <c r="AJ175" s="49"/>
      <c r="AK175" s="50"/>
      <c r="AL175" s="51" t="n">
        <f aca="false">SUM(AL167,AL170,AL173)</f>
        <v>4</v>
      </c>
      <c r="AM175" s="51"/>
      <c r="AN175" s="52" t="s">
        <v>78</v>
      </c>
      <c r="AO175" s="52"/>
      <c r="AP175" s="52"/>
      <c r="AQ175" s="52"/>
      <c r="AR175" s="52"/>
      <c r="AS175" s="52"/>
    </row>
    <row r="176" s="24" customFormat="true" ht="18" hidden="false" customHeight="true" outlineLevel="0" collapsed="false">
      <c r="A176" s="43" t="s">
        <v>79</v>
      </c>
      <c r="B176" s="44" t="s">
        <v>73</v>
      </c>
      <c r="C176" s="44"/>
      <c r="D176" s="53"/>
      <c r="E176" s="46" t="n">
        <f aca="false">SUM(G177:J177)</f>
        <v>0</v>
      </c>
      <c r="F176" s="46"/>
      <c r="G176" s="54"/>
      <c r="H176" s="55"/>
      <c r="I176" s="55"/>
      <c r="J176" s="55"/>
      <c r="K176" s="55"/>
      <c r="L176" s="56"/>
      <c r="M176" s="44" t="s">
        <v>73</v>
      </c>
      <c r="N176" s="44"/>
      <c r="O176" s="53"/>
      <c r="P176" s="46" t="n">
        <f aca="false">SUM(R177:U177)</f>
        <v>2</v>
      </c>
      <c r="Q176" s="46"/>
      <c r="R176" s="54"/>
      <c r="S176" s="55"/>
      <c r="T176" s="55"/>
      <c r="U176" s="55"/>
      <c r="V176" s="55"/>
      <c r="W176" s="56"/>
      <c r="X176" s="44" t="s">
        <v>73</v>
      </c>
      <c r="Y176" s="44"/>
      <c r="Z176" s="53"/>
      <c r="AA176" s="46" t="n">
        <f aca="false">SUM(AC177:AF177)</f>
        <v>0</v>
      </c>
      <c r="AB176" s="46"/>
      <c r="AC176" s="54"/>
      <c r="AD176" s="55"/>
      <c r="AE176" s="55"/>
      <c r="AF176" s="55"/>
      <c r="AG176" s="55"/>
      <c r="AH176" s="56"/>
      <c r="AI176" s="44" t="s">
        <v>73</v>
      </c>
      <c r="AJ176" s="44"/>
      <c r="AK176" s="53"/>
      <c r="AL176" s="46" t="n">
        <f aca="false">SUM(AN177:AQ177)</f>
        <v>6</v>
      </c>
      <c r="AM176" s="46"/>
      <c r="AN176" s="54"/>
      <c r="AO176" s="55"/>
      <c r="AP176" s="55"/>
      <c r="AQ176" s="55"/>
      <c r="AR176" s="55"/>
      <c r="AS176" s="56"/>
    </row>
    <row r="177" s="24" customFormat="true" ht="18" hidden="false" customHeight="true" outlineLevel="0" collapsed="false">
      <c r="A177" s="43"/>
      <c r="B177" s="49" t="s">
        <v>80</v>
      </c>
      <c r="C177" s="49"/>
      <c r="D177" s="58"/>
      <c r="E177" s="58"/>
      <c r="F177" s="59"/>
      <c r="G177" s="109" t="n">
        <f aca="false">(G167+G170+G173)/14</f>
        <v>0</v>
      </c>
      <c r="H177" s="109" t="n">
        <f aca="false">(H167+H170+H173)/14</f>
        <v>0</v>
      </c>
      <c r="I177" s="109" t="n">
        <f aca="false">(I167+I170+I173)/14</f>
        <v>0</v>
      </c>
      <c r="J177" s="109" t="n">
        <f aca="false">(J167+J170+J173)/14</f>
        <v>0</v>
      </c>
      <c r="K177" s="62" t="s">
        <v>81</v>
      </c>
      <c r="L177" s="63"/>
      <c r="M177" s="49" t="s">
        <v>80</v>
      </c>
      <c r="N177" s="49"/>
      <c r="O177" s="58"/>
      <c r="P177" s="58"/>
      <c r="Q177" s="59"/>
      <c r="R177" s="109" t="n">
        <f aca="false">(R167+R170+R173)/14</f>
        <v>0</v>
      </c>
      <c r="S177" s="109" t="n">
        <f aca="false">(S167+S170+S173)/14</f>
        <v>0</v>
      </c>
      <c r="T177" s="109" t="n">
        <f aca="false">(T167+T170+T173)/14</f>
        <v>2</v>
      </c>
      <c r="U177" s="109" t="n">
        <f aca="false">(U167+U170+U173)/14</f>
        <v>0</v>
      </c>
      <c r="V177" s="62" t="s">
        <v>81</v>
      </c>
      <c r="W177" s="63"/>
      <c r="X177" s="49" t="s">
        <v>80</v>
      </c>
      <c r="Y177" s="49"/>
      <c r="Z177" s="58"/>
      <c r="AA177" s="58"/>
      <c r="AB177" s="59"/>
      <c r="AC177" s="109" t="n">
        <f aca="false">(AC167+AC170+AC173)/14</f>
        <v>0</v>
      </c>
      <c r="AD177" s="109" t="n">
        <f aca="false">(AD167+AD170+AD173)/14</f>
        <v>0</v>
      </c>
      <c r="AE177" s="109" t="n">
        <f aca="false">(AE167+AE170+AE173)/14</f>
        <v>0</v>
      </c>
      <c r="AF177" s="109" t="n">
        <f aca="false">(AF167+AF170+AF173)/14</f>
        <v>0</v>
      </c>
      <c r="AG177" s="62" t="s">
        <v>81</v>
      </c>
      <c r="AH177" s="63"/>
      <c r="AI177" s="49" t="s">
        <v>80</v>
      </c>
      <c r="AJ177" s="49"/>
      <c r="AK177" s="58"/>
      <c r="AL177" s="58"/>
      <c r="AM177" s="59"/>
      <c r="AN177" s="109" t="n">
        <f aca="false">(AN167+AN170+AN173)/14</f>
        <v>2</v>
      </c>
      <c r="AO177" s="109" t="n">
        <f aca="false">(AO167+AO170+AO173)/14</f>
        <v>2</v>
      </c>
      <c r="AP177" s="109" t="n">
        <f aca="false">(AP167+AP170+AP173)/14</f>
        <v>2</v>
      </c>
      <c r="AQ177" s="109" t="n">
        <f aca="false">(AQ167+AQ170+AQ173)/14</f>
        <v>0</v>
      </c>
      <c r="AR177" s="62" t="s">
        <v>81</v>
      </c>
      <c r="AS177" s="63"/>
      <c r="AT177" s="111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</row>
    <row r="179" s="3" customFormat="true" ht="16.5" hidden="false" customHeight="true" outlineLevel="0" collapsed="false">
      <c r="A179" s="22" t="s">
        <v>185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</row>
    <row r="180" s="3" customFormat="true" ht="15.75" hidden="false" customHeight="true" outlineLevel="0" collapsed="false">
      <c r="A180" s="22" t="s">
        <v>17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</row>
    <row r="181" s="3" customFormat="true" ht="19.5" hidden="false" customHeight="false" outlineLevel="0" collapsed="false">
      <c r="A181" s="24"/>
      <c r="B181" s="25" t="s">
        <v>90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 t="s">
        <v>91</v>
      </c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</row>
    <row r="182" s="3" customFormat="true" ht="28.5" hidden="false" customHeight="true" outlineLevel="0" collapsed="false">
      <c r="A182" s="26"/>
      <c r="B182" s="25" t="s">
        <v>189</v>
      </c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7" t="s">
        <v>190</v>
      </c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5" t="s">
        <v>191</v>
      </c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7" t="s">
        <v>192</v>
      </c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</row>
    <row r="183" s="23" customFormat="true" ht="16.5" hidden="false" customHeight="true" outlineLevel="0" collapsed="false">
      <c r="A183" s="28" t="s">
        <v>24</v>
      </c>
      <c r="B183" s="29" t="s">
        <v>193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39" t="s">
        <v>194</v>
      </c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29" t="s">
        <v>195</v>
      </c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30" t="s">
        <v>196</v>
      </c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</row>
    <row r="184" s="23" customFormat="true" ht="15.75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</row>
    <row r="185" s="3" customFormat="true" ht="24.75" hidden="false" customHeight="true" outlineLevel="0" collapsed="false">
      <c r="A185" s="28"/>
      <c r="B185" s="31"/>
      <c r="C185" s="31"/>
      <c r="D185" s="31"/>
      <c r="E185" s="32" t="n">
        <v>4</v>
      </c>
      <c r="F185" s="31" t="s">
        <v>31</v>
      </c>
      <c r="G185" s="33" t="n">
        <v>28</v>
      </c>
      <c r="H185" s="34" t="n">
        <v>0</v>
      </c>
      <c r="I185" s="34" t="n">
        <v>28</v>
      </c>
      <c r="J185" s="35" t="n">
        <v>0</v>
      </c>
      <c r="K185" s="110" t="s">
        <v>188</v>
      </c>
      <c r="L185" s="37" t="n">
        <v>60</v>
      </c>
      <c r="M185" s="31"/>
      <c r="N185" s="31"/>
      <c r="O185" s="31"/>
      <c r="P185" s="32" t="n">
        <v>4</v>
      </c>
      <c r="Q185" s="31" t="s">
        <v>31</v>
      </c>
      <c r="R185" s="33" t="n">
        <v>28</v>
      </c>
      <c r="S185" s="34" t="n">
        <v>28</v>
      </c>
      <c r="T185" s="34" t="n">
        <v>0</v>
      </c>
      <c r="U185" s="35" t="n">
        <v>0</v>
      </c>
      <c r="V185" s="110" t="s">
        <v>188</v>
      </c>
      <c r="W185" s="37" t="n">
        <v>65</v>
      </c>
      <c r="X185" s="31"/>
      <c r="Y185" s="31"/>
      <c r="Z185" s="31"/>
      <c r="AA185" s="32" t="n">
        <v>3</v>
      </c>
      <c r="AB185" s="31" t="s">
        <v>31</v>
      </c>
      <c r="AC185" s="33" t="n">
        <v>28</v>
      </c>
      <c r="AD185" s="34" t="n">
        <v>14</v>
      </c>
      <c r="AE185" s="34" t="n">
        <v>0</v>
      </c>
      <c r="AF185" s="35" t="n">
        <v>0</v>
      </c>
      <c r="AG185" s="97" t="s">
        <v>188</v>
      </c>
      <c r="AH185" s="37" t="n">
        <v>50</v>
      </c>
      <c r="AI185" s="31"/>
      <c r="AJ185" s="31"/>
      <c r="AK185" s="31"/>
      <c r="AL185" s="32" t="n">
        <v>3</v>
      </c>
      <c r="AM185" s="31" t="s">
        <v>31</v>
      </c>
      <c r="AN185" s="33" t="n">
        <v>28</v>
      </c>
      <c r="AO185" s="34" t="n">
        <v>14</v>
      </c>
      <c r="AP185" s="34" t="n">
        <v>0</v>
      </c>
      <c r="AQ185" s="35" t="n">
        <v>0</v>
      </c>
      <c r="AR185" s="110" t="s">
        <v>188</v>
      </c>
      <c r="AS185" s="37" t="n">
        <v>60</v>
      </c>
    </row>
    <row r="186" s="3" customFormat="true" ht="26.25" hidden="false" customHeight="true" outlineLevel="0" collapsed="false">
      <c r="A186" s="38" t="s">
        <v>34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0" t="s">
        <v>186</v>
      </c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 t="s">
        <v>186</v>
      </c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</row>
    <row r="187" s="3" customFormat="true" ht="15.75" hidden="false" customHeight="true" outlineLevel="0" collapsed="false">
      <c r="A187" s="3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</row>
    <row r="188" s="3" customFormat="true" ht="18.75" hidden="false" customHeight="true" outlineLevel="0" collapsed="false">
      <c r="A188" s="38"/>
      <c r="B188" s="31"/>
      <c r="C188" s="31"/>
      <c r="D188" s="31"/>
      <c r="E188" s="32"/>
      <c r="F188" s="31"/>
      <c r="G188" s="33"/>
      <c r="H188" s="34"/>
      <c r="I188" s="34"/>
      <c r="J188" s="35"/>
      <c r="K188" s="110"/>
      <c r="L188" s="37"/>
      <c r="M188" s="31"/>
      <c r="N188" s="31"/>
      <c r="O188" s="31"/>
      <c r="P188" s="32" t="n">
        <v>2</v>
      </c>
      <c r="Q188" s="31" t="s">
        <v>71</v>
      </c>
      <c r="R188" s="33" t="n">
        <v>0</v>
      </c>
      <c r="S188" s="34" t="n">
        <v>0</v>
      </c>
      <c r="T188" s="34" t="n">
        <v>28</v>
      </c>
      <c r="U188" s="35" t="n">
        <v>0</v>
      </c>
      <c r="V188" s="110" t="s">
        <v>188</v>
      </c>
      <c r="W188" s="37" t="n">
        <v>30</v>
      </c>
      <c r="X188" s="31"/>
      <c r="Y188" s="31"/>
      <c r="Z188" s="31"/>
      <c r="AA188" s="32"/>
      <c r="AB188" s="31"/>
      <c r="AC188" s="33"/>
      <c r="AD188" s="34"/>
      <c r="AE188" s="34"/>
      <c r="AF188" s="35"/>
      <c r="AG188" s="97"/>
      <c r="AH188" s="37"/>
      <c r="AI188" s="31"/>
      <c r="AJ188" s="31"/>
      <c r="AK188" s="31"/>
      <c r="AL188" s="32" t="n">
        <v>2</v>
      </c>
      <c r="AM188" s="31" t="s">
        <v>71</v>
      </c>
      <c r="AN188" s="33" t="n">
        <v>0</v>
      </c>
      <c r="AO188" s="34" t="n">
        <v>0</v>
      </c>
      <c r="AP188" s="34" t="n">
        <v>28</v>
      </c>
      <c r="AQ188" s="35" t="n">
        <v>0</v>
      </c>
      <c r="AR188" s="110" t="s">
        <v>188</v>
      </c>
      <c r="AS188" s="37" t="n">
        <v>30</v>
      </c>
    </row>
    <row r="189" s="3" customFormat="true" ht="16.5" hidden="false" customHeight="true" outlineLevel="0" collapsed="false">
      <c r="A189" s="38" t="s">
        <v>40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</row>
    <row r="190" s="3" customFormat="true" ht="29.25" hidden="false" customHeight="true" outlineLevel="0" collapsed="false">
      <c r="A190" s="38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</row>
    <row r="191" s="3" customFormat="true" ht="31.5" hidden="false" customHeight="true" outlineLevel="0" collapsed="false">
      <c r="A191" s="38"/>
      <c r="B191" s="31"/>
      <c r="C191" s="31"/>
      <c r="D191" s="31"/>
      <c r="E191" s="32"/>
      <c r="F191" s="31"/>
      <c r="G191" s="33"/>
      <c r="H191" s="34"/>
      <c r="I191" s="34"/>
      <c r="J191" s="35"/>
      <c r="K191" s="110"/>
      <c r="L191" s="37"/>
      <c r="M191" s="31"/>
      <c r="N191" s="31"/>
      <c r="O191" s="31"/>
      <c r="P191" s="32"/>
      <c r="Q191" s="31"/>
      <c r="R191" s="33"/>
      <c r="S191" s="34"/>
      <c r="T191" s="34"/>
      <c r="U191" s="35"/>
      <c r="V191" s="110"/>
      <c r="W191" s="37"/>
      <c r="X191" s="31"/>
      <c r="Y191" s="31"/>
      <c r="Z191" s="31"/>
      <c r="AA191" s="32"/>
      <c r="AB191" s="31"/>
      <c r="AC191" s="33"/>
      <c r="AD191" s="34"/>
      <c r="AE191" s="34"/>
      <c r="AF191" s="35"/>
      <c r="AG191" s="97"/>
      <c r="AH191" s="37"/>
      <c r="AI191" s="31"/>
      <c r="AJ191" s="31"/>
      <c r="AK191" s="31"/>
      <c r="AL191" s="32"/>
      <c r="AM191" s="31"/>
      <c r="AN191" s="33"/>
      <c r="AO191" s="34"/>
      <c r="AP191" s="34"/>
      <c r="AQ191" s="35"/>
      <c r="AR191" s="31"/>
      <c r="AS191" s="37"/>
    </row>
    <row r="192" s="3" customFormat="true" ht="18.75" hidden="false" customHeight="true" outlineLevel="0" collapsed="false">
      <c r="A192" s="43" t="s">
        <v>72</v>
      </c>
      <c r="B192" s="44" t="s">
        <v>73</v>
      </c>
      <c r="C192" s="44"/>
      <c r="D192" s="45"/>
      <c r="E192" s="46" t="n">
        <f aca="false">SUM(G185:J185,G188:J188,G191:J191)</f>
        <v>56</v>
      </c>
      <c r="F192" s="46"/>
      <c r="G192" s="47" t="s">
        <v>74</v>
      </c>
      <c r="H192" s="47"/>
      <c r="I192" s="47"/>
      <c r="J192" s="47"/>
      <c r="K192" s="48" t="n">
        <f aca="false">SUM(L185,L188,L191)</f>
        <v>60</v>
      </c>
      <c r="L192" s="48"/>
      <c r="M192" s="44" t="s">
        <v>73</v>
      </c>
      <c r="N192" s="44"/>
      <c r="O192" s="45"/>
      <c r="P192" s="46" t="n">
        <f aca="false">SUM(R185:U185,R188:U188,R191:U191)</f>
        <v>84</v>
      </c>
      <c r="Q192" s="46"/>
      <c r="R192" s="47" t="s">
        <v>74</v>
      </c>
      <c r="S192" s="47"/>
      <c r="T192" s="47"/>
      <c r="U192" s="47"/>
      <c r="V192" s="48" t="n">
        <f aca="false">SUM(W185,W188,W191)</f>
        <v>95</v>
      </c>
      <c r="W192" s="48"/>
      <c r="X192" s="44" t="s">
        <v>73</v>
      </c>
      <c r="Y192" s="44"/>
      <c r="Z192" s="45"/>
      <c r="AA192" s="46" t="n">
        <f aca="false">SUM(AC185:AF185,AC188:AF188,AC191:AF191)</f>
        <v>42</v>
      </c>
      <c r="AB192" s="46"/>
      <c r="AC192" s="47" t="s">
        <v>74</v>
      </c>
      <c r="AD192" s="47"/>
      <c r="AE192" s="47"/>
      <c r="AF192" s="47"/>
      <c r="AG192" s="48" t="n">
        <f aca="false">SUM(AH185,AH188,AH191)</f>
        <v>50</v>
      </c>
      <c r="AH192" s="48"/>
      <c r="AI192" s="44" t="s">
        <v>73</v>
      </c>
      <c r="AJ192" s="44"/>
      <c r="AK192" s="45"/>
      <c r="AL192" s="46" t="n">
        <f aca="false">SUM(AN185:AQ185,AN188:AQ188,AN191:AQ191)</f>
        <v>70</v>
      </c>
      <c r="AM192" s="46"/>
      <c r="AN192" s="47" t="s">
        <v>74</v>
      </c>
      <c r="AO192" s="47"/>
      <c r="AP192" s="47"/>
      <c r="AQ192" s="47"/>
      <c r="AR192" s="48" t="n">
        <f aca="false">SUM(AS185,AS188,AS191)</f>
        <v>90</v>
      </c>
      <c r="AS192" s="48"/>
    </row>
    <row r="193" s="3" customFormat="true" ht="18.75" hidden="false" customHeight="false" outlineLevel="0" collapsed="false">
      <c r="A193" s="43"/>
      <c r="B193" s="49" t="s">
        <v>75</v>
      </c>
      <c r="C193" s="49"/>
      <c r="D193" s="50"/>
      <c r="E193" s="51" t="n">
        <f aca="false">SUM(E185,E188,E191)</f>
        <v>4</v>
      </c>
      <c r="F193" s="51"/>
      <c r="G193" s="52" t="s">
        <v>78</v>
      </c>
      <c r="H193" s="52"/>
      <c r="I193" s="52"/>
      <c r="J193" s="52"/>
      <c r="K193" s="52"/>
      <c r="L193" s="52"/>
      <c r="M193" s="49" t="s">
        <v>75</v>
      </c>
      <c r="N193" s="49"/>
      <c r="O193" s="50"/>
      <c r="P193" s="51" t="n">
        <f aca="false">SUM(P185,P188,P191)</f>
        <v>6</v>
      </c>
      <c r="Q193" s="51"/>
      <c r="R193" s="52" t="s">
        <v>78</v>
      </c>
      <c r="S193" s="52"/>
      <c r="T193" s="52"/>
      <c r="U193" s="52"/>
      <c r="V193" s="52"/>
      <c r="W193" s="52"/>
      <c r="X193" s="49" t="s">
        <v>75</v>
      </c>
      <c r="Y193" s="49"/>
      <c r="Z193" s="50"/>
      <c r="AA193" s="51" t="n">
        <f aca="false">SUM(AA185,AA188,AA191)</f>
        <v>3</v>
      </c>
      <c r="AB193" s="51"/>
      <c r="AC193" s="52" t="s">
        <v>78</v>
      </c>
      <c r="AD193" s="52"/>
      <c r="AE193" s="52"/>
      <c r="AF193" s="52"/>
      <c r="AG193" s="52"/>
      <c r="AH193" s="52"/>
      <c r="AI193" s="49" t="s">
        <v>75</v>
      </c>
      <c r="AJ193" s="49"/>
      <c r="AK193" s="50"/>
      <c r="AL193" s="51" t="n">
        <f aca="false">SUM(AL185,AL188,AL191)</f>
        <v>5</v>
      </c>
      <c r="AM193" s="51"/>
      <c r="AN193" s="52" t="s">
        <v>78</v>
      </c>
      <c r="AO193" s="52"/>
      <c r="AP193" s="52"/>
      <c r="AQ193" s="52"/>
      <c r="AR193" s="52"/>
      <c r="AS193" s="52"/>
    </row>
    <row r="194" s="3" customFormat="true" ht="18.75" hidden="false" customHeight="true" outlineLevel="0" collapsed="false">
      <c r="A194" s="43" t="s">
        <v>79</v>
      </c>
      <c r="B194" s="44" t="s">
        <v>73</v>
      </c>
      <c r="C194" s="44"/>
      <c r="D194" s="53"/>
      <c r="E194" s="46" t="n">
        <f aca="false">SUM(G195:J195)</f>
        <v>4</v>
      </c>
      <c r="F194" s="46"/>
      <c r="G194" s="54"/>
      <c r="H194" s="55"/>
      <c r="I194" s="55"/>
      <c r="J194" s="55"/>
      <c r="K194" s="55"/>
      <c r="L194" s="56"/>
      <c r="M194" s="44" t="s">
        <v>73</v>
      </c>
      <c r="N194" s="44"/>
      <c r="O194" s="53"/>
      <c r="P194" s="46" t="n">
        <f aca="false">SUM(R195:U195)</f>
        <v>6</v>
      </c>
      <c r="Q194" s="46"/>
      <c r="R194" s="54"/>
      <c r="S194" s="55"/>
      <c r="T194" s="55"/>
      <c r="U194" s="55"/>
      <c r="V194" s="55"/>
      <c r="W194" s="56"/>
      <c r="X194" s="44" t="s">
        <v>73</v>
      </c>
      <c r="Y194" s="44"/>
      <c r="Z194" s="53"/>
      <c r="AA194" s="46" t="n">
        <f aca="false">SUM(AC195:AF195)</f>
        <v>3</v>
      </c>
      <c r="AB194" s="46"/>
      <c r="AC194" s="54"/>
      <c r="AD194" s="55"/>
      <c r="AE194" s="55"/>
      <c r="AF194" s="55"/>
      <c r="AG194" s="55"/>
      <c r="AH194" s="56"/>
      <c r="AI194" s="44" t="s">
        <v>73</v>
      </c>
      <c r="AJ194" s="44"/>
      <c r="AK194" s="53"/>
      <c r="AL194" s="46" t="n">
        <f aca="false">SUM(AN195:AQ195)</f>
        <v>5</v>
      </c>
      <c r="AM194" s="46"/>
      <c r="AN194" s="54"/>
      <c r="AO194" s="55"/>
      <c r="AP194" s="55"/>
      <c r="AQ194" s="55"/>
      <c r="AR194" s="55"/>
      <c r="AS194" s="56"/>
    </row>
    <row r="195" s="18" customFormat="true" ht="18.75" hidden="false" customHeight="false" outlineLevel="0" collapsed="false">
      <c r="A195" s="43"/>
      <c r="B195" s="49" t="s">
        <v>80</v>
      </c>
      <c r="C195" s="49"/>
      <c r="D195" s="58"/>
      <c r="E195" s="58"/>
      <c r="F195" s="59"/>
      <c r="G195" s="109" t="n">
        <f aca="false">(G185+G188+G191)/14</f>
        <v>2</v>
      </c>
      <c r="H195" s="109" t="n">
        <f aca="false">(H185+H188+H191)/14</f>
        <v>0</v>
      </c>
      <c r="I195" s="109" t="n">
        <f aca="false">(I185+I188+I191)/14</f>
        <v>2</v>
      </c>
      <c r="J195" s="109" t="n">
        <f aca="false">(J185+J188+J191)/14</f>
        <v>0</v>
      </c>
      <c r="K195" s="62" t="s">
        <v>81</v>
      </c>
      <c r="L195" s="63"/>
      <c r="M195" s="49" t="s">
        <v>80</v>
      </c>
      <c r="N195" s="49"/>
      <c r="O195" s="58"/>
      <c r="P195" s="58"/>
      <c r="Q195" s="59"/>
      <c r="R195" s="109" t="n">
        <f aca="false">(R185+R188+R191)/14</f>
        <v>2</v>
      </c>
      <c r="S195" s="109" t="n">
        <f aca="false">(S185+S188+S191)/14</f>
        <v>2</v>
      </c>
      <c r="T195" s="109" t="n">
        <f aca="false">(T185+T188+T191)/14</f>
        <v>2</v>
      </c>
      <c r="U195" s="109" t="n">
        <f aca="false">(U185+U188+U191)/14</f>
        <v>0</v>
      </c>
      <c r="V195" s="62" t="s">
        <v>81</v>
      </c>
      <c r="W195" s="63"/>
      <c r="X195" s="49" t="s">
        <v>80</v>
      </c>
      <c r="Y195" s="49"/>
      <c r="Z195" s="58"/>
      <c r="AA195" s="58"/>
      <c r="AB195" s="59"/>
      <c r="AC195" s="109" t="n">
        <f aca="false">(AC185+AC188+AC191)/14</f>
        <v>2</v>
      </c>
      <c r="AD195" s="109" t="n">
        <f aca="false">(AD185+AD188+AD191)/14</f>
        <v>1</v>
      </c>
      <c r="AE195" s="109" t="n">
        <f aca="false">(AE185+AE188+AE191)/14</f>
        <v>0</v>
      </c>
      <c r="AF195" s="109" t="n">
        <f aca="false">(AF185+AF188+AF191)/14</f>
        <v>0</v>
      </c>
      <c r="AG195" s="62" t="s">
        <v>81</v>
      </c>
      <c r="AH195" s="63"/>
      <c r="AI195" s="49" t="s">
        <v>80</v>
      </c>
      <c r="AJ195" s="49"/>
      <c r="AK195" s="58"/>
      <c r="AL195" s="58"/>
      <c r="AM195" s="59"/>
      <c r="AN195" s="109" t="n">
        <f aca="false">(AN185+AN188+AN191)/14</f>
        <v>2</v>
      </c>
      <c r="AO195" s="109" t="n">
        <f aca="false">(AO185+AO188+AO191)/14</f>
        <v>1</v>
      </c>
      <c r="AP195" s="109" t="n">
        <f aca="false">(AP185+AP188+AP191)/14</f>
        <v>2</v>
      </c>
      <c r="AQ195" s="109" t="n">
        <f aca="false">(AQ185+AQ188+AQ191)/14</f>
        <v>0</v>
      </c>
      <c r="AR195" s="62" t="s">
        <v>81</v>
      </c>
      <c r="AS195" s="6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s="18" customFormat="true" ht="15.75" hidden="false" customHeight="false" outlineLevel="0" collapsed="false">
      <c r="A197" s="66" t="s">
        <v>82</v>
      </c>
      <c r="AN197" s="67" t="s">
        <v>83</v>
      </c>
    </row>
    <row r="198" s="18" customFormat="true" ht="15.75" hidden="false" customHeight="false" outlineLevel="0" collapsed="false">
      <c r="A198" s="66" t="s">
        <v>84</v>
      </c>
      <c r="AL198" s="68" t="s">
        <v>85</v>
      </c>
      <c r="AM198" s="68"/>
      <c r="AN198" s="68"/>
      <c r="AO198" s="68"/>
      <c r="AP198" s="68"/>
      <c r="AQ198" s="68"/>
      <c r="AR198" s="68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</sheetData>
  <mergeCells count="632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L48:AR48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L97:AR97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Q141:AJ141"/>
    <mergeCell ref="AL144:AR144"/>
    <mergeCell ref="B145:W145"/>
    <mergeCell ref="X145:AS145"/>
    <mergeCell ref="B146:L146"/>
    <mergeCell ref="M146:W146"/>
    <mergeCell ref="X146:AH146"/>
    <mergeCell ref="AI146:AS146"/>
    <mergeCell ref="A147:A149"/>
    <mergeCell ref="B147:L148"/>
    <mergeCell ref="M147:W148"/>
    <mergeCell ref="X147:AH148"/>
    <mergeCell ref="AI147:AS148"/>
    <mergeCell ref="B149:D149"/>
    <mergeCell ref="M149:O149"/>
    <mergeCell ref="X149:Z149"/>
    <mergeCell ref="AI149:AK149"/>
    <mergeCell ref="A150:A152"/>
    <mergeCell ref="B150:L151"/>
    <mergeCell ref="M150:W151"/>
    <mergeCell ref="X150:AH151"/>
    <mergeCell ref="AI150:AS151"/>
    <mergeCell ref="B152:D152"/>
    <mergeCell ref="M152:O152"/>
    <mergeCell ref="X152:Z152"/>
    <mergeCell ref="AI152:AK152"/>
    <mergeCell ref="A153:A155"/>
    <mergeCell ref="B153:L154"/>
    <mergeCell ref="M153:W154"/>
    <mergeCell ref="X153:AH154"/>
    <mergeCell ref="AI153:AS154"/>
    <mergeCell ref="B155:D155"/>
    <mergeCell ref="M155:O155"/>
    <mergeCell ref="X155:Z155"/>
    <mergeCell ref="AI155:AK155"/>
    <mergeCell ref="A156:A157"/>
    <mergeCell ref="B156:C156"/>
    <mergeCell ref="E156:F156"/>
    <mergeCell ref="G156:J156"/>
    <mergeCell ref="K156:L156"/>
    <mergeCell ref="M156:N156"/>
    <mergeCell ref="P156:Q156"/>
    <mergeCell ref="R156:U156"/>
    <mergeCell ref="V156:W156"/>
    <mergeCell ref="X156:Y156"/>
    <mergeCell ref="AA156:AB156"/>
    <mergeCell ref="AC156:AF156"/>
    <mergeCell ref="AG156:AH156"/>
    <mergeCell ref="AI156:AJ156"/>
    <mergeCell ref="AL156:AM156"/>
    <mergeCell ref="AN156:AQ156"/>
    <mergeCell ref="AR156:AS156"/>
    <mergeCell ref="B157:C157"/>
    <mergeCell ref="E157:F157"/>
    <mergeCell ref="G157:J157"/>
    <mergeCell ref="K157:L157"/>
    <mergeCell ref="M157:N157"/>
    <mergeCell ref="P157:Q157"/>
    <mergeCell ref="R157:U157"/>
    <mergeCell ref="V157:W157"/>
    <mergeCell ref="X157:Y157"/>
    <mergeCell ref="AA157:AB157"/>
    <mergeCell ref="AC157:AF157"/>
    <mergeCell ref="AG157:AH157"/>
    <mergeCell ref="AI157:AJ157"/>
    <mergeCell ref="AL157:AM157"/>
    <mergeCell ref="AN157:AQ157"/>
    <mergeCell ref="AR157:AS157"/>
    <mergeCell ref="A158:A159"/>
    <mergeCell ref="B158:C158"/>
    <mergeCell ref="E158:F158"/>
    <mergeCell ref="M158:N158"/>
    <mergeCell ref="P158:Q158"/>
    <mergeCell ref="X158:Y158"/>
    <mergeCell ref="AA158:AB158"/>
    <mergeCell ref="AI158:AJ158"/>
    <mergeCell ref="AL158:AM158"/>
    <mergeCell ref="B159:C159"/>
    <mergeCell ref="M159:N159"/>
    <mergeCell ref="X159:Y159"/>
    <mergeCell ref="AI159:AJ159"/>
    <mergeCell ref="A161:AS161"/>
    <mergeCell ref="A162:AS162"/>
    <mergeCell ref="B163:W163"/>
    <mergeCell ref="X163:AS163"/>
    <mergeCell ref="B164:L164"/>
    <mergeCell ref="M164:W164"/>
    <mergeCell ref="X164:AH164"/>
    <mergeCell ref="AI164:AS164"/>
    <mergeCell ref="A165:A167"/>
    <mergeCell ref="B165:L166"/>
    <mergeCell ref="M165:W166"/>
    <mergeCell ref="X165:AH166"/>
    <mergeCell ref="AI165:AS166"/>
    <mergeCell ref="B167:D167"/>
    <mergeCell ref="M167:O167"/>
    <mergeCell ref="X167:Z167"/>
    <mergeCell ref="AI167:AK167"/>
    <mergeCell ref="A168:A170"/>
    <mergeCell ref="B168:L169"/>
    <mergeCell ref="M168:W169"/>
    <mergeCell ref="X168:AH169"/>
    <mergeCell ref="AI168:AS169"/>
    <mergeCell ref="B170:D170"/>
    <mergeCell ref="M170:O170"/>
    <mergeCell ref="X170:Z170"/>
    <mergeCell ref="AI170:AK170"/>
    <mergeCell ref="A171:A173"/>
    <mergeCell ref="B171:L172"/>
    <mergeCell ref="M171:W172"/>
    <mergeCell ref="X171:AH172"/>
    <mergeCell ref="AI171:AS172"/>
    <mergeCell ref="B173:D173"/>
    <mergeCell ref="M173:O173"/>
    <mergeCell ref="X173:Z173"/>
    <mergeCell ref="AI173:AK173"/>
    <mergeCell ref="A174:A175"/>
    <mergeCell ref="B174:C174"/>
    <mergeCell ref="E174:F174"/>
    <mergeCell ref="G174:J174"/>
    <mergeCell ref="K174:L174"/>
    <mergeCell ref="M174:N174"/>
    <mergeCell ref="P174:Q174"/>
    <mergeCell ref="R174:U174"/>
    <mergeCell ref="V174:W174"/>
    <mergeCell ref="X174:Y174"/>
    <mergeCell ref="AA174:AB174"/>
    <mergeCell ref="AC174:AF174"/>
    <mergeCell ref="AG174:AH174"/>
    <mergeCell ref="AI174:AJ174"/>
    <mergeCell ref="AL174:AM174"/>
    <mergeCell ref="AN174:AQ174"/>
    <mergeCell ref="AR174:AS174"/>
    <mergeCell ref="B175:C175"/>
    <mergeCell ref="E175:F175"/>
    <mergeCell ref="G175:J175"/>
    <mergeCell ref="K175:L175"/>
    <mergeCell ref="M175:N175"/>
    <mergeCell ref="P175:Q175"/>
    <mergeCell ref="R175:U175"/>
    <mergeCell ref="V175:W175"/>
    <mergeCell ref="X175:Y175"/>
    <mergeCell ref="AA175:AB175"/>
    <mergeCell ref="AC175:AF175"/>
    <mergeCell ref="AG175:AH175"/>
    <mergeCell ref="AI175:AJ175"/>
    <mergeCell ref="AL175:AM175"/>
    <mergeCell ref="AN175:AQ175"/>
    <mergeCell ref="AR175:AS175"/>
    <mergeCell ref="A176:A177"/>
    <mergeCell ref="B176:C176"/>
    <mergeCell ref="E176:F176"/>
    <mergeCell ref="M176:N176"/>
    <mergeCell ref="P176:Q176"/>
    <mergeCell ref="X176:Y176"/>
    <mergeCell ref="AA176:AB176"/>
    <mergeCell ref="AI176:AJ176"/>
    <mergeCell ref="AL176:AM176"/>
    <mergeCell ref="B177:C177"/>
    <mergeCell ref="M177:N177"/>
    <mergeCell ref="X177:Y177"/>
    <mergeCell ref="AI177:AJ177"/>
    <mergeCell ref="A179:AS179"/>
    <mergeCell ref="A180:AS180"/>
    <mergeCell ref="B181:W181"/>
    <mergeCell ref="X181:AS181"/>
    <mergeCell ref="B182:L182"/>
    <mergeCell ref="M182:W182"/>
    <mergeCell ref="X182:AH182"/>
    <mergeCell ref="AI182:AS182"/>
    <mergeCell ref="A183:A185"/>
    <mergeCell ref="B183:L184"/>
    <mergeCell ref="M183:W184"/>
    <mergeCell ref="X183:AH184"/>
    <mergeCell ref="AI183:AS184"/>
    <mergeCell ref="B185:D185"/>
    <mergeCell ref="M185:O185"/>
    <mergeCell ref="X185:Z185"/>
    <mergeCell ref="AI185:AK185"/>
    <mergeCell ref="A186:A188"/>
    <mergeCell ref="B186:L187"/>
    <mergeCell ref="M186:W187"/>
    <mergeCell ref="X186:AH187"/>
    <mergeCell ref="AI186:AS187"/>
    <mergeCell ref="B188:D188"/>
    <mergeCell ref="M188:O188"/>
    <mergeCell ref="X188:Z188"/>
    <mergeCell ref="AI188:AK188"/>
    <mergeCell ref="A189:A191"/>
    <mergeCell ref="B189:L190"/>
    <mergeCell ref="M189:W190"/>
    <mergeCell ref="X189:AH190"/>
    <mergeCell ref="AI189:AS190"/>
    <mergeCell ref="B191:D191"/>
    <mergeCell ref="M191:O191"/>
    <mergeCell ref="X191:Z191"/>
    <mergeCell ref="AI191:AK191"/>
    <mergeCell ref="A192:A193"/>
    <mergeCell ref="B192:C192"/>
    <mergeCell ref="E192:F192"/>
    <mergeCell ref="G192:J192"/>
    <mergeCell ref="K192:L192"/>
    <mergeCell ref="M192:N192"/>
    <mergeCell ref="P192:Q192"/>
    <mergeCell ref="R192:U192"/>
    <mergeCell ref="V192:W192"/>
    <mergeCell ref="X192:Y192"/>
    <mergeCell ref="AA192:AB192"/>
    <mergeCell ref="AC192:AF192"/>
    <mergeCell ref="AG192:AH192"/>
    <mergeCell ref="AI192:AJ192"/>
    <mergeCell ref="AL192:AM192"/>
    <mergeCell ref="AN192:AQ192"/>
    <mergeCell ref="AR192:AS192"/>
    <mergeCell ref="B193:C193"/>
    <mergeCell ref="E193:F193"/>
    <mergeCell ref="G193:J193"/>
    <mergeCell ref="K193:L193"/>
    <mergeCell ref="M193:N193"/>
    <mergeCell ref="P193:Q193"/>
    <mergeCell ref="R193:U193"/>
    <mergeCell ref="V193:W193"/>
    <mergeCell ref="X193:Y193"/>
    <mergeCell ref="AA193:AB193"/>
    <mergeCell ref="AC193:AF193"/>
    <mergeCell ref="AG193:AH193"/>
    <mergeCell ref="AI193:AJ193"/>
    <mergeCell ref="AL193:AM193"/>
    <mergeCell ref="AN193:AQ193"/>
    <mergeCell ref="AR193:AS193"/>
    <mergeCell ref="A194:A195"/>
    <mergeCell ref="B194:C194"/>
    <mergeCell ref="E194:F194"/>
    <mergeCell ref="M194:N194"/>
    <mergeCell ref="P194:Q194"/>
    <mergeCell ref="X194:Y194"/>
    <mergeCell ref="AA194:AB194"/>
    <mergeCell ref="AI194:AJ194"/>
    <mergeCell ref="AL194:AM194"/>
    <mergeCell ref="B195:C195"/>
    <mergeCell ref="M195:N195"/>
    <mergeCell ref="X195:Y195"/>
    <mergeCell ref="AI195:AJ195"/>
    <mergeCell ref="AL198:AR198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7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28T08:45:34Z</cp:lastPrinted>
  <dcterms:modified xsi:type="dcterms:W3CDTF">2014-10-28T08:46:20Z</dcterms:modified>
  <cp:revision>0</cp:revision>
  <dc:subject/>
  <dc:title/>
</cp:coreProperties>
</file>