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6">
  <si>
    <t xml:space="preserve">Universitatea Politehnica Timişoara</t>
  </si>
  <si>
    <t xml:space="preserve">Facultatea </t>
  </si>
  <si>
    <t xml:space="preserve">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mecanica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.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.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.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.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Mașini și Instalații pentru Agricultură și Industrie Alimentară</t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Organe de maşini şi mecanisme</t>
  </si>
  <si>
    <t xml:space="preserve">Organe de maşini şi tribologie</t>
  </si>
  <si>
    <t xml:space="preserve">Management</t>
  </si>
  <si>
    <t xml:space="preserve">Marketing</t>
  </si>
  <si>
    <t xml:space="preserve">Mecanica fluidelor şi maşini hidraulice I</t>
  </si>
  <si>
    <t xml:space="preserve">Mecanica fluidelor şi maşini hidraulice II</t>
  </si>
  <si>
    <t xml:space="preserve">Disciplina optionala impachetata 1</t>
  </si>
  <si>
    <t xml:space="preserve">Comunicare </t>
  </si>
  <si>
    <t xml:space="preserve">DS</t>
  </si>
  <si>
    <t xml:space="preserve">Termotehnică I</t>
  </si>
  <si>
    <t xml:space="preserve">Termotehnică II </t>
  </si>
  <si>
    <t xml:space="preserve">Disciplina optionala impachetata 2</t>
  </si>
  <si>
    <t xml:space="preserve">Disciplină opţională independentă 5</t>
  </si>
  <si>
    <t xml:space="preserve">Acţionări hidraulice şi pneumatice</t>
  </si>
  <si>
    <t xml:space="preserve">Dinamica maşinilor şi utilajelor</t>
  </si>
  <si>
    <t xml:space="preserve">Disciplina optionala impachetata 3</t>
  </si>
  <si>
    <t xml:space="preserve">Disciplină opţională independentă 6</t>
  </si>
  <si>
    <t xml:space="preserve">Metoda elementului finit</t>
  </si>
  <si>
    <t xml:space="preserve">Disciplina opţional independentă 1</t>
  </si>
  <si>
    <t xml:space="preserve">Disciplina optionala impachetata 4</t>
  </si>
  <si>
    <t xml:space="preserve">Disciplină opţională independentă 7</t>
  </si>
  <si>
    <t xml:space="preserve">Tehnologia de fabricaţie, mentenanţă şi recuperare </t>
  </si>
  <si>
    <t xml:space="preserve">Disciplina opţional independentă 2</t>
  </si>
  <si>
    <t xml:space="preserve">Disciplina optionala impachetata 5</t>
  </si>
  <si>
    <t xml:space="preserve">Elaborare lucrare de diplomă* </t>
  </si>
  <si>
    <t xml:space="preserve">Ingineria sistemelor de proces</t>
  </si>
  <si>
    <t xml:space="preserve">Disciplina opţional independentă 3</t>
  </si>
  <si>
    <t xml:space="preserve">Disciplina optionala independenta 4</t>
  </si>
  <si>
    <t xml:space="preserve">Examen de diplomă** </t>
  </si>
  <si>
    <t xml:space="preserve">Practică 45 ore/sem</t>
  </si>
  <si>
    <t xml:space="preserve">C</t>
  </si>
  <si>
    <t xml:space="preserve">4E,3D,1C</t>
  </si>
  <si>
    <t xml:space="preserve">5E, 1D</t>
  </si>
  <si>
    <t xml:space="preserve">* cu durata de 7 săptămâni x 26 ore din care stagiu de practică 2 săptămâni x 26 ore;  **constă din: a. verificarea cunoştinţelor fundamentale şi de specialitate; b. susţinerea lucrării de diplomă.</t>
  </si>
  <si>
    <t xml:space="preserve">DISCIPLINE OPTIONALE</t>
  </si>
  <si>
    <t xml:space="preserve">Mecanica ruperii şi deformării plastice *</t>
  </si>
  <si>
    <t xml:space="preserve">Utilaje pentru produse vegetale *</t>
  </si>
  <si>
    <t xml:space="preserve">Montajul si punerea in functiune* </t>
  </si>
  <si>
    <t xml:space="preserve">1L1.6.1 din setul1L1.6</t>
  </si>
  <si>
    <t xml:space="preserve">1P1.8.1.1 </t>
  </si>
  <si>
    <t xml:space="preserve">5L1.8.1 din setul 5L1.8</t>
  </si>
  <si>
    <t xml:space="preserve">Materiale compozite </t>
  </si>
  <si>
    <t xml:space="preserve">Utilaje pentru morarit si panificatie *</t>
  </si>
  <si>
    <t xml:space="preserve">Masini pentru imbunatatiri funciare </t>
  </si>
  <si>
    <t xml:space="preserve">1L1.6.2 din setul1L1.6</t>
  </si>
  <si>
    <t xml:space="preserve">1P1.8.1.2</t>
  </si>
  <si>
    <t xml:space="preserve">5L1.8.2 din setul 5L1.8</t>
  </si>
  <si>
    <t xml:space="preserve">Instalaţii frigorifice şi termice *</t>
  </si>
  <si>
    <t xml:space="preserve">Utilaje pentru produse animale*</t>
  </si>
  <si>
    <t xml:space="preserve">Managementul calitatii (HACCP)*</t>
  </si>
  <si>
    <t xml:space="preserve">2L1.6.1 din setul 2L1.6</t>
  </si>
  <si>
    <t xml:space="preserve">1P1.8.1.3</t>
  </si>
  <si>
    <t xml:space="preserve">6L1.8.1 din setul 6L1.8</t>
  </si>
  <si>
    <t xml:space="preserve">Transfer de căldură şi masă</t>
  </si>
  <si>
    <t xml:space="preserve">Sisteme pentru tehnologii extractive*</t>
  </si>
  <si>
    <t xml:space="preserve">Costurile calitatii </t>
  </si>
  <si>
    <t xml:space="preserve">2L1.6.2 din setul 2L1.6</t>
  </si>
  <si>
    <t xml:space="preserve">1P1.8.1.4</t>
  </si>
  <si>
    <t xml:space="preserve">6L1.8.2 din setul 6L1.8</t>
  </si>
  <si>
    <t xml:space="preserve">Turbomaşini *</t>
  </si>
  <si>
    <t xml:space="preserve">Monitorizarea sistemelor industriale *</t>
  </si>
  <si>
    <t xml:space="preserve">Ambalaje si sisteme de ambalare*</t>
  </si>
  <si>
    <t xml:space="preserve">3L1.6.1 din setul 3L1.6</t>
  </si>
  <si>
    <t xml:space="preserve">1P1.8.1.5 </t>
  </si>
  <si>
    <t xml:space="preserve">7L1.8.1 din setul 7L1.8</t>
  </si>
  <si>
    <t xml:space="preserve">Echipamente şi instalaţii hidropneumatice</t>
  </si>
  <si>
    <t xml:space="preserve">Utilaje pentru horticultura</t>
  </si>
  <si>
    <t xml:space="preserve">Designul ambalajelor</t>
  </si>
  <si>
    <t xml:space="preserve">3L1.6.2 din setul 3L1.6</t>
  </si>
  <si>
    <t xml:space="preserve">1P1.8.2.1</t>
  </si>
  <si>
    <t xml:space="preserve">Utilaje pentru prelucrarea primara a cerealelor</t>
  </si>
  <si>
    <t xml:space="preserve">1P1.8.2.2</t>
  </si>
  <si>
    <t xml:space="preserve">Masini si instalatii zootehnice</t>
  </si>
  <si>
    <t xml:space="preserve">1P1.8.2.3</t>
  </si>
  <si>
    <t xml:space="preserve">Masini agricole de recoltat</t>
  </si>
  <si>
    <t xml:space="preserve">1P1.8.2.4</t>
  </si>
  <si>
    <t xml:space="preserve">10.</t>
  </si>
  <si>
    <t xml:space="preserve">Sisteme de acţionare şi automatizare  </t>
  </si>
  <si>
    <t xml:space="preserve">1P1.8.2.5</t>
  </si>
  <si>
    <t xml:space="preserve">11.</t>
  </si>
  <si>
    <t xml:space="preserve">Metode experimentale în ingineria mecanică *</t>
  </si>
  <si>
    <t xml:space="preserve">4L1.7.1 din setul 4L1.7</t>
  </si>
  <si>
    <t xml:space="preserve">12.</t>
  </si>
  <si>
    <t xml:space="preserve">Tehnici de măsură în inginerie</t>
  </si>
  <si>
    <t xml:space="preserve">4L1.7.2 din setul 4L1.7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Voluntariat</t>
  </si>
  <si>
    <t xml:space="preserve">Responsabilitate socială şi activism civic</t>
  </si>
  <si>
    <t xml:space="preserve">Limbaje de programare avansate *</t>
  </si>
  <si>
    <t xml:space="preserve">Baze de date *</t>
  </si>
  <si>
    <t xml:space="preserve">Limbi de circulaţie internaţională în comunicarea interprofesională *</t>
  </si>
  <si>
    <t xml:space="preserve">Didactica specialităţii </t>
  </si>
  <si>
    <t xml:space="preserve">DC-F</t>
  </si>
  <si>
    <t xml:space="preserve">Pedagogia educaţiei </t>
  </si>
  <si>
    <t xml:space="preserve">Pedagogie II,                                                                   Teoria şi metodologia instruirii,                                                Teoria şi metodologia evaluării      </t>
  </si>
  <si>
    <t xml:space="preserve">Instruire asistată de calculator</t>
  </si>
  <si>
    <t xml:space="preserve">Practică pedagogică în învătământul preuniversitar obligatoriu (I)</t>
  </si>
  <si>
    <t xml:space="preserve">Pedagogie I                                                          Fundamenrtele pedagogiei,                                                  Teoria şi metodologia curriculumului</t>
  </si>
  <si>
    <t xml:space="preserve">Managementul clasei de elevi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9"/>
      <color rgb="FF000080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8" t="s">
        <v>8</v>
      </c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1" customFormat="true" ht="18" hidden="false" customHeight="false" outlineLevel="0" collapsed="false">
      <c r="A7" s="4" t="s">
        <v>9</v>
      </c>
      <c r="B7" s="9"/>
      <c r="C7" s="9"/>
      <c r="D7" s="9"/>
      <c r="E7" s="9"/>
      <c r="F7" s="9"/>
      <c r="G7" s="10" t="s">
        <v>8</v>
      </c>
      <c r="H7" s="10"/>
      <c r="I7" s="10"/>
      <c r="J7" s="10"/>
      <c r="K7" s="10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0" customFormat="true" ht="1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6" t="s">
        <v>14</v>
      </c>
      <c r="F9" s="17"/>
      <c r="G9" s="17"/>
      <c r="H9" s="18"/>
      <c r="I9" s="19"/>
    </row>
    <row r="10" s="20" customFormat="true" ht="15" hidden="false" customHeight="false" outlineLevel="0" collapsed="false">
      <c r="A10" s="21" t="n">
        <v>20</v>
      </c>
      <c r="B10" s="22" t="n">
        <v>70</v>
      </c>
      <c r="C10" s="22" t="n">
        <v>10</v>
      </c>
      <c r="D10" s="22" t="n">
        <v>180</v>
      </c>
      <c r="E10" s="23"/>
      <c r="F10" s="18"/>
      <c r="G10" s="18"/>
      <c r="H10" s="18"/>
      <c r="I10" s="1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5" customFormat="true" ht="18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s="25" customFormat="true" ht="18.75" hidden="false" customHeight="fals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26" customFormat="true" ht="19.5" hidden="false" customHeight="false" outlineLevel="0" collapsed="false"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0" customFormat="true" ht="27.75" hidden="false" customHeight="true" outlineLevel="0" collapsed="false">
      <c r="A14" s="28"/>
      <c r="B14" s="27" t="s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 t="s">
        <v>2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 t="s">
        <v>21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 t="s">
        <v>2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20" customFormat="true" ht="20.1" hidden="false" customHeight="true" outlineLevel="0" collapsed="false">
      <c r="A15" s="30" t="s">
        <v>23</v>
      </c>
      <c r="B15" s="3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s">
        <v>2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 t="s">
        <v>26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2" t="s">
        <v>2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20" customFormat="true" ht="20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26" customFormat="true" ht="20.1" hidden="false" customHeight="true" outlineLevel="0" collapsed="false">
      <c r="A17" s="30"/>
      <c r="B17" s="33"/>
      <c r="C17" s="33"/>
      <c r="D17" s="33"/>
      <c r="E17" s="34" t="n">
        <v>4</v>
      </c>
      <c r="F17" s="33" t="s">
        <v>28</v>
      </c>
      <c r="G17" s="35" t="n">
        <v>28</v>
      </c>
      <c r="H17" s="36" t="n">
        <v>28</v>
      </c>
      <c r="I17" s="36" t="n">
        <v>0</v>
      </c>
      <c r="J17" s="37" t="n">
        <v>0</v>
      </c>
      <c r="K17" s="26" t="s">
        <v>29</v>
      </c>
      <c r="L17" s="33" t="n">
        <v>46</v>
      </c>
      <c r="M17" s="33"/>
      <c r="N17" s="33"/>
      <c r="O17" s="33"/>
      <c r="P17" s="34" t="n">
        <v>4</v>
      </c>
      <c r="Q17" s="33" t="s">
        <v>30</v>
      </c>
      <c r="R17" s="35" t="n">
        <v>28</v>
      </c>
      <c r="S17" s="36" t="n">
        <v>28</v>
      </c>
      <c r="T17" s="36" t="n">
        <v>0</v>
      </c>
      <c r="U17" s="37" t="n">
        <v>0</v>
      </c>
      <c r="V17" s="38" t="s">
        <v>29</v>
      </c>
      <c r="W17" s="39" t="n">
        <v>50</v>
      </c>
      <c r="X17" s="33"/>
      <c r="Y17" s="33"/>
      <c r="Z17" s="33"/>
      <c r="AA17" s="34" t="n">
        <v>5</v>
      </c>
      <c r="AB17" s="33" t="s">
        <v>28</v>
      </c>
      <c r="AC17" s="35" t="n">
        <v>42</v>
      </c>
      <c r="AD17" s="36" t="n">
        <v>0</v>
      </c>
      <c r="AE17" s="36" t="n">
        <v>28</v>
      </c>
      <c r="AF17" s="37" t="n">
        <v>0</v>
      </c>
      <c r="AG17" s="33" t="s">
        <v>31</v>
      </c>
      <c r="AH17" s="39" t="n">
        <v>57</v>
      </c>
      <c r="AI17" s="33"/>
      <c r="AJ17" s="33"/>
      <c r="AK17" s="33"/>
      <c r="AL17" s="34" t="n">
        <v>2</v>
      </c>
      <c r="AM17" s="33" t="s">
        <v>30</v>
      </c>
      <c r="AN17" s="35" t="n">
        <v>14</v>
      </c>
      <c r="AO17" s="36" t="n">
        <v>0</v>
      </c>
      <c r="AP17" s="36" t="n">
        <v>14</v>
      </c>
      <c r="AQ17" s="37" t="n">
        <v>0</v>
      </c>
      <c r="AR17" s="38" t="s">
        <v>32</v>
      </c>
      <c r="AS17" s="39" t="n">
        <v>25</v>
      </c>
    </row>
    <row r="18" s="20" customFormat="true" ht="20.1" hidden="false" customHeight="true" outlineLevel="0" collapsed="false">
      <c r="A18" s="40" t="s">
        <v>33</v>
      </c>
      <c r="B18" s="41" t="s">
        <v>3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2" t="s">
        <v>3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1" t="s">
        <v>36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32" t="s">
        <v>37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20" customFormat="true" ht="20.1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20" customFormat="true" ht="20.1" hidden="false" customHeight="true" outlineLevel="0" collapsed="false">
      <c r="A20" s="40"/>
      <c r="B20" s="33"/>
      <c r="C20" s="33"/>
      <c r="D20" s="33"/>
      <c r="E20" s="34" t="n">
        <v>4</v>
      </c>
      <c r="F20" s="33" t="s">
        <v>28</v>
      </c>
      <c r="G20" s="35" t="n">
        <v>28</v>
      </c>
      <c r="H20" s="36" t="n">
        <v>28</v>
      </c>
      <c r="I20" s="36" t="n">
        <v>0</v>
      </c>
      <c r="J20" s="37" t="n">
        <v>0</v>
      </c>
      <c r="K20" s="33" t="s">
        <v>29</v>
      </c>
      <c r="L20" s="39" t="n">
        <v>46</v>
      </c>
      <c r="M20" s="33"/>
      <c r="N20" s="33"/>
      <c r="O20" s="33"/>
      <c r="P20" s="34" t="n">
        <v>5</v>
      </c>
      <c r="Q20" s="33" t="s">
        <v>28</v>
      </c>
      <c r="R20" s="35" t="n">
        <v>28</v>
      </c>
      <c r="S20" s="36" t="n">
        <v>0</v>
      </c>
      <c r="T20" s="36" t="n">
        <v>28</v>
      </c>
      <c r="U20" s="37" t="n">
        <v>0</v>
      </c>
      <c r="V20" s="38" t="s">
        <v>32</v>
      </c>
      <c r="W20" s="39" t="n">
        <v>57</v>
      </c>
      <c r="X20" s="33"/>
      <c r="Y20" s="33"/>
      <c r="Z20" s="33"/>
      <c r="AA20" s="34" t="n">
        <v>5</v>
      </c>
      <c r="AB20" s="33" t="s">
        <v>30</v>
      </c>
      <c r="AC20" s="35" t="n">
        <v>28</v>
      </c>
      <c r="AD20" s="36" t="n">
        <v>14</v>
      </c>
      <c r="AE20" s="36" t="n">
        <v>14</v>
      </c>
      <c r="AF20" s="37" t="n">
        <v>0</v>
      </c>
      <c r="AG20" s="33" t="s">
        <v>29</v>
      </c>
      <c r="AH20" s="39" t="n">
        <v>57</v>
      </c>
      <c r="AI20" s="33"/>
      <c r="AJ20" s="33"/>
      <c r="AK20" s="33"/>
      <c r="AL20" s="34" t="n">
        <v>4</v>
      </c>
      <c r="AM20" s="33" t="s">
        <v>30</v>
      </c>
      <c r="AN20" s="35" t="n">
        <v>28</v>
      </c>
      <c r="AO20" s="36" t="n">
        <v>28</v>
      </c>
      <c r="AP20" s="36" t="n">
        <v>0</v>
      </c>
      <c r="AQ20" s="37" t="n">
        <v>0</v>
      </c>
      <c r="AR20" s="38" t="s">
        <v>38</v>
      </c>
      <c r="AS20" s="39" t="n">
        <v>40</v>
      </c>
    </row>
    <row r="21" s="20" customFormat="true" ht="20.1" hidden="false" customHeight="true" outlineLevel="0" collapsed="false">
      <c r="A21" s="40" t="s">
        <v>39</v>
      </c>
      <c r="B21" s="41" t="s">
        <v>4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2" t="s">
        <v>4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41" t="s">
        <v>42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32" t="s">
        <v>43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20" customFormat="true" ht="20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20" customFormat="true" ht="20.1" hidden="false" customHeight="true" outlineLevel="0" collapsed="false">
      <c r="A23" s="40"/>
      <c r="B23" s="33"/>
      <c r="C23" s="33"/>
      <c r="D23" s="33"/>
      <c r="E23" s="34" t="n">
        <v>4</v>
      </c>
      <c r="F23" s="33" t="s">
        <v>28</v>
      </c>
      <c r="G23" s="35" t="n">
        <v>42</v>
      </c>
      <c r="H23" s="36" t="n">
        <v>14</v>
      </c>
      <c r="I23" s="36" t="n">
        <v>14</v>
      </c>
      <c r="J23" s="37" t="n">
        <v>0</v>
      </c>
      <c r="K23" s="33" t="s">
        <v>29</v>
      </c>
      <c r="L23" s="39" t="n">
        <v>40</v>
      </c>
      <c r="M23" s="33"/>
      <c r="N23" s="33"/>
      <c r="O23" s="33"/>
      <c r="P23" s="34" t="n">
        <v>5</v>
      </c>
      <c r="Q23" s="33" t="s">
        <v>28</v>
      </c>
      <c r="R23" s="35" t="n">
        <v>35</v>
      </c>
      <c r="S23" s="36" t="n">
        <v>28</v>
      </c>
      <c r="T23" s="36" t="n">
        <v>0</v>
      </c>
      <c r="U23" s="37" t="n">
        <v>0</v>
      </c>
      <c r="V23" s="38" t="s">
        <v>32</v>
      </c>
      <c r="W23" s="39" t="n">
        <v>58</v>
      </c>
      <c r="X23" s="33"/>
      <c r="Y23" s="33"/>
      <c r="Z23" s="33"/>
      <c r="AA23" s="34" t="n">
        <v>3</v>
      </c>
      <c r="AB23" s="33" t="s">
        <v>30</v>
      </c>
      <c r="AC23" s="35" t="n">
        <v>28</v>
      </c>
      <c r="AD23" s="36" t="n">
        <v>0</v>
      </c>
      <c r="AE23" s="36" t="n">
        <v>14</v>
      </c>
      <c r="AF23" s="37" t="n">
        <v>0</v>
      </c>
      <c r="AG23" s="33" t="s">
        <v>32</v>
      </c>
      <c r="AH23" s="39" t="n">
        <v>35</v>
      </c>
      <c r="AI23" s="33"/>
      <c r="AJ23" s="33"/>
      <c r="AK23" s="33"/>
      <c r="AL23" s="34" t="n">
        <v>3</v>
      </c>
      <c r="AM23" s="33" t="s">
        <v>30</v>
      </c>
      <c r="AN23" s="35" t="n">
        <v>28</v>
      </c>
      <c r="AO23" s="36" t="n">
        <v>0</v>
      </c>
      <c r="AP23" s="36" t="n">
        <v>14</v>
      </c>
      <c r="AQ23" s="37" t="n">
        <v>0</v>
      </c>
      <c r="AR23" s="38" t="s">
        <v>32</v>
      </c>
      <c r="AS23" s="39" t="n">
        <v>35</v>
      </c>
    </row>
    <row r="24" s="20" customFormat="true" ht="20.1" hidden="false" customHeight="true" outlineLevel="0" collapsed="false">
      <c r="A24" s="40" t="s">
        <v>44</v>
      </c>
      <c r="B24" s="41" t="s">
        <v>4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2" t="s">
        <v>4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41" t="s">
        <v>47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32" t="s">
        <v>48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20" customFormat="true" ht="20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20" customFormat="true" ht="20.1" hidden="false" customHeight="true" outlineLevel="0" collapsed="false">
      <c r="A26" s="40"/>
      <c r="B26" s="33"/>
      <c r="C26" s="33"/>
      <c r="D26" s="33"/>
      <c r="E26" s="34" t="n">
        <v>5</v>
      </c>
      <c r="F26" s="33" t="s">
        <v>30</v>
      </c>
      <c r="G26" s="35" t="n">
        <v>28</v>
      </c>
      <c r="H26" s="36" t="n">
        <v>0</v>
      </c>
      <c r="I26" s="36" t="n">
        <v>35</v>
      </c>
      <c r="J26" s="37" t="n">
        <v>0</v>
      </c>
      <c r="K26" s="33" t="s">
        <v>29</v>
      </c>
      <c r="L26" s="39" t="n">
        <v>55</v>
      </c>
      <c r="M26" s="33"/>
      <c r="N26" s="33"/>
      <c r="O26" s="33"/>
      <c r="P26" s="34" t="n">
        <v>5</v>
      </c>
      <c r="Q26" s="33" t="s">
        <v>28</v>
      </c>
      <c r="R26" s="35" t="n">
        <v>28</v>
      </c>
      <c r="S26" s="36" t="n">
        <v>0</v>
      </c>
      <c r="T26" s="36" t="n">
        <v>35</v>
      </c>
      <c r="U26" s="37" t="n">
        <v>0</v>
      </c>
      <c r="V26" s="33" t="s">
        <v>29</v>
      </c>
      <c r="W26" s="39" t="n">
        <v>50</v>
      </c>
      <c r="X26" s="33"/>
      <c r="Y26" s="33"/>
      <c r="Z26" s="33"/>
      <c r="AA26" s="34" t="n">
        <v>4</v>
      </c>
      <c r="AB26" s="33" t="s">
        <v>28</v>
      </c>
      <c r="AC26" s="35" t="n">
        <v>28</v>
      </c>
      <c r="AD26" s="36" t="n">
        <v>21</v>
      </c>
      <c r="AE26" s="36" t="n">
        <v>0</v>
      </c>
      <c r="AF26" s="37" t="n">
        <v>0</v>
      </c>
      <c r="AG26" s="33" t="s">
        <v>32</v>
      </c>
      <c r="AH26" s="39" t="n">
        <v>35</v>
      </c>
      <c r="AI26" s="33"/>
      <c r="AJ26" s="33"/>
      <c r="AK26" s="33"/>
      <c r="AL26" s="34" t="n">
        <v>5</v>
      </c>
      <c r="AM26" s="33" t="s">
        <v>28</v>
      </c>
      <c r="AN26" s="35" t="n">
        <v>28</v>
      </c>
      <c r="AO26" s="36" t="n">
        <v>21</v>
      </c>
      <c r="AP26" s="36" t="n">
        <v>14</v>
      </c>
      <c r="AQ26" s="37" t="n">
        <v>0</v>
      </c>
      <c r="AR26" s="38" t="s">
        <v>32</v>
      </c>
      <c r="AS26" s="39" t="n">
        <v>60</v>
      </c>
    </row>
    <row r="27" s="20" customFormat="true" ht="20.1" hidden="false" customHeight="true" outlineLevel="0" collapsed="false">
      <c r="A27" s="40" t="s">
        <v>49</v>
      </c>
      <c r="B27" s="41" t="s">
        <v>5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2" t="s">
        <v>5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1" t="s">
        <v>52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32" t="s">
        <v>53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s="20" customFormat="true" ht="20.1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s="20" customFormat="true" ht="20.1" hidden="false" customHeight="true" outlineLevel="0" collapsed="false">
      <c r="A29" s="40"/>
      <c r="B29" s="33"/>
      <c r="C29" s="33"/>
      <c r="D29" s="33"/>
      <c r="E29" s="34" t="n">
        <v>5</v>
      </c>
      <c r="F29" s="33" t="s">
        <v>30</v>
      </c>
      <c r="G29" s="35" t="n">
        <v>28</v>
      </c>
      <c r="H29" s="36" t="n">
        <v>0</v>
      </c>
      <c r="I29" s="36" t="n">
        <v>35</v>
      </c>
      <c r="J29" s="37" t="n">
        <v>0</v>
      </c>
      <c r="K29" s="33" t="s">
        <v>29</v>
      </c>
      <c r="L29" s="42" t="n">
        <v>55</v>
      </c>
      <c r="M29" s="33"/>
      <c r="N29" s="33"/>
      <c r="O29" s="33"/>
      <c r="P29" s="34" t="n">
        <v>5</v>
      </c>
      <c r="Q29" s="33" t="s">
        <v>28</v>
      </c>
      <c r="R29" s="35" t="n">
        <v>42</v>
      </c>
      <c r="S29" s="36" t="n">
        <v>0</v>
      </c>
      <c r="T29" s="36" t="n">
        <v>28</v>
      </c>
      <c r="U29" s="37" t="n">
        <v>0</v>
      </c>
      <c r="V29" s="38" t="s">
        <v>32</v>
      </c>
      <c r="W29" s="39" t="n">
        <v>57</v>
      </c>
      <c r="X29" s="33"/>
      <c r="Y29" s="33"/>
      <c r="Z29" s="33"/>
      <c r="AA29" s="34" t="n">
        <v>6</v>
      </c>
      <c r="AB29" s="33" t="s">
        <v>28</v>
      </c>
      <c r="AC29" s="35" t="n">
        <v>35</v>
      </c>
      <c r="AD29" s="36" t="n">
        <v>35</v>
      </c>
      <c r="AE29" s="36" t="n">
        <v>14</v>
      </c>
      <c r="AF29" s="37" t="n">
        <v>0</v>
      </c>
      <c r="AG29" s="33" t="s">
        <v>32</v>
      </c>
      <c r="AH29" s="39" t="n">
        <v>70</v>
      </c>
      <c r="AI29" s="33"/>
      <c r="AJ29" s="33"/>
      <c r="AK29" s="33"/>
      <c r="AL29" s="34" t="n">
        <v>6</v>
      </c>
      <c r="AM29" s="33" t="s">
        <v>28</v>
      </c>
      <c r="AN29" s="35" t="n">
        <v>35</v>
      </c>
      <c r="AO29" s="36" t="n">
        <v>28</v>
      </c>
      <c r="AP29" s="36" t="n">
        <v>14</v>
      </c>
      <c r="AQ29" s="37" t="n">
        <v>0</v>
      </c>
      <c r="AR29" s="38" t="s">
        <v>32</v>
      </c>
      <c r="AS29" s="39" t="n">
        <v>70</v>
      </c>
    </row>
    <row r="30" s="20" customFormat="true" ht="20.1" hidden="false" customHeight="true" outlineLevel="0" collapsed="false">
      <c r="A30" s="40" t="s">
        <v>54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2" t="s">
        <v>56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1" t="s">
        <v>57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32" t="s">
        <v>58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s="20" customFormat="true" ht="20.1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s="20" customFormat="true" ht="20.1" hidden="false" customHeight="true" outlineLevel="0" collapsed="false">
      <c r="A32" s="40"/>
      <c r="B32" s="33"/>
      <c r="C32" s="33"/>
      <c r="D32" s="33"/>
      <c r="E32" s="34" t="n">
        <v>3</v>
      </c>
      <c r="F32" s="33" t="s">
        <v>28</v>
      </c>
      <c r="G32" s="35" t="n">
        <v>28</v>
      </c>
      <c r="H32" s="36" t="n">
        <v>0</v>
      </c>
      <c r="I32" s="36" t="n">
        <v>14</v>
      </c>
      <c r="J32" s="37" t="n">
        <v>0</v>
      </c>
      <c r="K32" s="33" t="s">
        <v>29</v>
      </c>
      <c r="L32" s="39" t="n">
        <v>36</v>
      </c>
      <c r="M32" s="33"/>
      <c r="N32" s="33"/>
      <c r="O32" s="33"/>
      <c r="P32" s="34" t="n">
        <v>2</v>
      </c>
      <c r="Q32" s="33" t="s">
        <v>30</v>
      </c>
      <c r="R32" s="35" t="n">
        <v>14</v>
      </c>
      <c r="S32" s="36" t="n">
        <v>14</v>
      </c>
      <c r="T32" s="36" t="n">
        <v>0</v>
      </c>
      <c r="U32" s="37" t="n">
        <v>0</v>
      </c>
      <c r="V32" s="38" t="s">
        <v>38</v>
      </c>
      <c r="W32" s="39" t="n">
        <v>20</v>
      </c>
      <c r="X32" s="33"/>
      <c r="Y32" s="33"/>
      <c r="Z32" s="33"/>
      <c r="AA32" s="34" t="n">
        <v>3</v>
      </c>
      <c r="AB32" s="33" t="s">
        <v>28</v>
      </c>
      <c r="AC32" s="35" t="n">
        <v>28</v>
      </c>
      <c r="AD32" s="36" t="n">
        <v>0</v>
      </c>
      <c r="AE32" s="36" t="n">
        <v>14</v>
      </c>
      <c r="AF32" s="37" t="n">
        <v>0</v>
      </c>
      <c r="AG32" s="33" t="s">
        <v>32</v>
      </c>
      <c r="AH32" s="39" t="n">
        <v>35</v>
      </c>
      <c r="AI32" s="33"/>
      <c r="AJ32" s="33"/>
      <c r="AK32" s="33"/>
      <c r="AL32" s="34" t="n">
        <v>3</v>
      </c>
      <c r="AM32" s="33" t="s">
        <v>28</v>
      </c>
      <c r="AN32" s="35" t="n">
        <v>28</v>
      </c>
      <c r="AO32" s="36" t="n">
        <v>14</v>
      </c>
      <c r="AP32" s="36" t="n">
        <v>14</v>
      </c>
      <c r="AQ32" s="37" t="n">
        <v>0</v>
      </c>
      <c r="AR32" s="38" t="s">
        <v>32</v>
      </c>
      <c r="AS32" s="39" t="n">
        <v>36</v>
      </c>
    </row>
    <row r="33" s="20" customFormat="true" ht="20.1" hidden="false" customHeight="true" outlineLevel="0" collapsed="false">
      <c r="A33" s="40" t="s">
        <v>59</v>
      </c>
      <c r="B33" s="41" t="s">
        <v>6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2" t="s">
        <v>6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1" t="s">
        <v>61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32" t="s">
        <v>62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s="20" customFormat="true" ht="20.1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s="20" customFormat="true" ht="20.1" hidden="false" customHeight="true" outlineLevel="0" collapsed="false">
      <c r="A35" s="40"/>
      <c r="B35" s="33"/>
      <c r="C35" s="33"/>
      <c r="D35" s="33"/>
      <c r="E35" s="34" t="n">
        <v>2</v>
      </c>
      <c r="F35" s="33" t="s">
        <v>30</v>
      </c>
      <c r="G35" s="35" t="n">
        <v>0</v>
      </c>
      <c r="H35" s="36" t="n">
        <v>28</v>
      </c>
      <c r="I35" s="36" t="n">
        <v>0</v>
      </c>
      <c r="J35" s="37" t="n">
        <v>0</v>
      </c>
      <c r="K35" s="33" t="s">
        <v>38</v>
      </c>
      <c r="L35" s="39" t="n">
        <v>20</v>
      </c>
      <c r="M35" s="33"/>
      <c r="N35" s="33"/>
      <c r="O35" s="33"/>
      <c r="P35" s="34" t="n">
        <v>2</v>
      </c>
      <c r="Q35" s="33" t="s">
        <v>30</v>
      </c>
      <c r="R35" s="35" t="n">
        <v>0</v>
      </c>
      <c r="S35" s="36" t="n">
        <v>28</v>
      </c>
      <c r="T35" s="36" t="n">
        <v>0</v>
      </c>
      <c r="U35" s="37" t="n">
        <v>0</v>
      </c>
      <c r="V35" s="38" t="s">
        <v>38</v>
      </c>
      <c r="W35" s="39" t="n">
        <v>20</v>
      </c>
      <c r="X35" s="33"/>
      <c r="Y35" s="33"/>
      <c r="Z35" s="33"/>
      <c r="AA35" s="34" t="n">
        <v>2</v>
      </c>
      <c r="AB35" s="33" t="s">
        <v>30</v>
      </c>
      <c r="AC35" s="35" t="n">
        <v>0</v>
      </c>
      <c r="AD35" s="36" t="n">
        <v>0</v>
      </c>
      <c r="AE35" s="36" t="n">
        <v>21</v>
      </c>
      <c r="AF35" s="37" t="n">
        <v>0</v>
      </c>
      <c r="AG35" s="33" t="s">
        <v>29</v>
      </c>
      <c r="AH35" s="39" t="n">
        <v>23</v>
      </c>
      <c r="AI35" s="33"/>
      <c r="AJ35" s="33"/>
      <c r="AK35" s="33"/>
      <c r="AL35" s="34" t="n">
        <v>4</v>
      </c>
      <c r="AM35" s="33" t="s">
        <v>28</v>
      </c>
      <c r="AN35" s="35" t="n">
        <v>28</v>
      </c>
      <c r="AO35" s="36" t="n">
        <v>0</v>
      </c>
      <c r="AP35" s="36" t="n">
        <v>14</v>
      </c>
      <c r="AQ35" s="37" t="n">
        <v>0</v>
      </c>
      <c r="AR35" s="38" t="s">
        <v>32</v>
      </c>
      <c r="AS35" s="39" t="n">
        <v>46</v>
      </c>
    </row>
    <row r="36" s="20" customFormat="true" ht="20.1" hidden="false" customHeight="true" outlineLevel="0" collapsed="false">
      <c r="A36" s="40" t="s">
        <v>63</v>
      </c>
      <c r="B36" s="41" t="s">
        <v>64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32" t="s">
        <v>6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41" t="s">
        <v>66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32" t="s">
        <v>67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s="20" customFormat="true" ht="20.1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s="20" customFormat="true" ht="20.1" hidden="false" customHeight="true" outlineLevel="0" collapsed="false">
      <c r="A38" s="40"/>
      <c r="B38" s="33"/>
      <c r="C38" s="33"/>
      <c r="D38" s="33"/>
      <c r="E38" s="34" t="n">
        <v>2</v>
      </c>
      <c r="F38" s="33" t="s">
        <v>30</v>
      </c>
      <c r="G38" s="35" t="n">
        <v>0</v>
      </c>
      <c r="H38" s="36" t="n">
        <v>14</v>
      </c>
      <c r="I38" s="36" t="n">
        <v>0</v>
      </c>
      <c r="J38" s="37" t="n">
        <v>0</v>
      </c>
      <c r="K38" s="33" t="s">
        <v>38</v>
      </c>
      <c r="L38" s="39" t="n">
        <v>10</v>
      </c>
      <c r="M38" s="33"/>
      <c r="N38" s="33"/>
      <c r="O38" s="33"/>
      <c r="P38" s="34" t="n">
        <v>2</v>
      </c>
      <c r="Q38" s="33" t="s">
        <v>30</v>
      </c>
      <c r="R38" s="35" t="n">
        <v>0</v>
      </c>
      <c r="S38" s="36" t="n">
        <v>14</v>
      </c>
      <c r="T38" s="36" t="n">
        <v>0</v>
      </c>
      <c r="U38" s="37" t="n">
        <v>0</v>
      </c>
      <c r="V38" s="38" t="s">
        <v>38</v>
      </c>
      <c r="W38" s="39" t="n">
        <v>10</v>
      </c>
      <c r="X38" s="33"/>
      <c r="Y38" s="33"/>
      <c r="Z38" s="33"/>
      <c r="AA38" s="34" t="n">
        <v>2</v>
      </c>
      <c r="AB38" s="33" t="s">
        <v>30</v>
      </c>
      <c r="AC38" s="35" t="n">
        <v>0</v>
      </c>
      <c r="AD38" s="36" t="n">
        <v>14</v>
      </c>
      <c r="AE38" s="36" t="n">
        <v>0</v>
      </c>
      <c r="AF38" s="37" t="n">
        <v>0</v>
      </c>
      <c r="AG38" s="33" t="s">
        <v>38</v>
      </c>
      <c r="AH38" s="39" t="n">
        <v>10</v>
      </c>
      <c r="AI38" s="33"/>
      <c r="AJ38" s="33"/>
      <c r="AK38" s="33"/>
      <c r="AL38" s="34" t="n">
        <v>1</v>
      </c>
      <c r="AM38" s="33" t="s">
        <v>30</v>
      </c>
      <c r="AN38" s="35" t="n">
        <v>0</v>
      </c>
      <c r="AO38" s="36" t="n">
        <v>14</v>
      </c>
      <c r="AP38" s="36" t="n">
        <v>0</v>
      </c>
      <c r="AQ38" s="37" t="n">
        <v>0</v>
      </c>
      <c r="AR38" s="38" t="s">
        <v>38</v>
      </c>
      <c r="AS38" s="39" t="n">
        <v>10</v>
      </c>
    </row>
    <row r="39" s="20" customFormat="true" ht="20.1" hidden="false" customHeight="true" outlineLevel="0" collapsed="false">
      <c r="A39" s="40" t="s">
        <v>6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32" t="s">
        <v>69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s="20" customFormat="true" ht="20.1" hidden="false" customHeight="true" outlineLevel="0" collapsed="false">
      <c r="A40" s="4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s="20" customFormat="true" ht="20.1" hidden="false" customHeight="true" outlineLevel="0" collapsed="false">
      <c r="A41" s="40"/>
      <c r="B41" s="33"/>
      <c r="C41" s="33"/>
      <c r="D41" s="33"/>
      <c r="E41" s="34"/>
      <c r="F41" s="33"/>
      <c r="G41" s="35"/>
      <c r="H41" s="36"/>
      <c r="I41" s="36"/>
      <c r="J41" s="37"/>
      <c r="K41" s="33"/>
      <c r="L41" s="39"/>
      <c r="M41" s="33"/>
      <c r="N41" s="33"/>
      <c r="O41" s="33"/>
      <c r="P41" s="34"/>
      <c r="Q41" s="33"/>
      <c r="R41" s="35"/>
      <c r="S41" s="36"/>
      <c r="T41" s="36"/>
      <c r="U41" s="37"/>
      <c r="V41" s="33"/>
      <c r="W41" s="39"/>
      <c r="X41" s="33"/>
      <c r="Y41" s="33"/>
      <c r="Z41" s="33"/>
      <c r="AA41" s="34"/>
      <c r="AB41" s="33"/>
      <c r="AC41" s="35"/>
      <c r="AD41" s="36"/>
      <c r="AE41" s="36"/>
      <c r="AF41" s="37"/>
      <c r="AG41" s="33"/>
      <c r="AH41" s="39"/>
      <c r="AI41" s="33"/>
      <c r="AJ41" s="33"/>
      <c r="AK41" s="33"/>
      <c r="AL41" s="34"/>
      <c r="AM41" s="33"/>
      <c r="AN41" s="35"/>
      <c r="AO41" s="36"/>
      <c r="AP41" s="36"/>
      <c r="AQ41" s="37"/>
      <c r="AR41" s="33"/>
      <c r="AS41" s="39"/>
    </row>
    <row r="42" s="20" customFormat="true" ht="20.1" hidden="false" customHeight="true" outlineLevel="0" collapsed="false">
      <c r="A42" s="45" t="s">
        <v>70</v>
      </c>
      <c r="B42" s="46" t="s">
        <v>71</v>
      </c>
      <c r="C42" s="46"/>
      <c r="D42" s="47"/>
      <c r="E42" s="48" t="n">
        <f aca="false">SUM(G17:J17,G20:J20,G23:J23,G26:J26,G29:J29,G32:J32,G35:J35,G38:J38,G41:J41)</f>
        <v>392</v>
      </c>
      <c r="F42" s="48"/>
      <c r="G42" s="49" t="s">
        <v>72</v>
      </c>
      <c r="H42" s="49"/>
      <c r="I42" s="49"/>
      <c r="J42" s="49"/>
      <c r="K42" s="50" t="n">
        <f aca="false">SUM(L17,L20,L23,L26,L29,L32,L35,L38,L41)</f>
        <v>308</v>
      </c>
      <c r="L42" s="50"/>
      <c r="M42" s="46" t="s">
        <v>71</v>
      </c>
      <c r="N42" s="46"/>
      <c r="O42" s="47"/>
      <c r="P42" s="48" t="n">
        <f aca="false">SUM(R17:U17,R20:U20,R23:U23,R26:U26,R29:U29,R32:U32,R35:U35,R38:U38,R41:U41)</f>
        <v>378</v>
      </c>
      <c r="Q42" s="48"/>
      <c r="R42" s="49" t="s">
        <v>72</v>
      </c>
      <c r="S42" s="49"/>
      <c r="T42" s="49"/>
      <c r="U42" s="49"/>
      <c r="V42" s="50" t="n">
        <f aca="false">SUM(W17,W20,W23,W26,W29,W32,W35,W38,W41)</f>
        <v>322</v>
      </c>
      <c r="W42" s="50"/>
      <c r="X42" s="46" t="s">
        <v>71</v>
      </c>
      <c r="Y42" s="46"/>
      <c r="Z42" s="47"/>
      <c r="AA42" s="48" t="n">
        <f aca="false">SUM(AC17:AF17,AC20:AF20,AC23:AF23,AC26:AF26,AC29:AF29,AC32:AF32,AC35:AF35,AC38:AF38,AC41:AF41)</f>
        <v>378</v>
      </c>
      <c r="AB42" s="48"/>
      <c r="AC42" s="49" t="s">
        <v>72</v>
      </c>
      <c r="AD42" s="49"/>
      <c r="AE42" s="49"/>
      <c r="AF42" s="49"/>
      <c r="AG42" s="50" t="n">
        <f aca="false">SUM(AH17,AH20,AH23,AH26,AH29,AH32,AH35,AH38,AH41)</f>
        <v>322</v>
      </c>
      <c r="AH42" s="50"/>
      <c r="AI42" s="46" t="s">
        <v>71</v>
      </c>
      <c r="AJ42" s="46"/>
      <c r="AK42" s="47"/>
      <c r="AL42" s="48" t="n">
        <f aca="false">SUM(AN17:AQ17,AN20:AQ20,AN23:AQ23,AN26:AQ26,AN29:AQ29,AN32:AQ32,AN35:AQ35,AN38:AQ38,AN41:AQ41)</f>
        <v>378</v>
      </c>
      <c r="AM42" s="48"/>
      <c r="AN42" s="49" t="s">
        <v>72</v>
      </c>
      <c r="AO42" s="49"/>
      <c r="AP42" s="49"/>
      <c r="AQ42" s="49"/>
      <c r="AR42" s="50" t="n">
        <f aca="false">SUM(AS17,AS20,AS23,AS26,AS29,AS32,AS35,AS38,AS41)</f>
        <v>322</v>
      </c>
      <c r="AS42" s="50"/>
    </row>
    <row r="43" s="20" customFormat="true" ht="36" hidden="false" customHeight="true" outlineLevel="0" collapsed="false">
      <c r="A43" s="45"/>
      <c r="B43" s="51" t="s">
        <v>73</v>
      </c>
      <c r="C43" s="51"/>
      <c r="D43" s="52"/>
      <c r="E43" s="53" t="n">
        <f aca="false">SUM(E17,E20,E23,E26,E29,E32,E35,E38,E41)</f>
        <v>29</v>
      </c>
      <c r="F43" s="53"/>
      <c r="G43" s="54" t="s">
        <v>74</v>
      </c>
      <c r="H43" s="54"/>
      <c r="I43" s="54"/>
      <c r="J43" s="54"/>
      <c r="K43" s="54"/>
      <c r="L43" s="54"/>
      <c r="M43" s="51" t="s">
        <v>73</v>
      </c>
      <c r="N43" s="51"/>
      <c r="O43" s="52"/>
      <c r="P43" s="53" t="n">
        <f aca="false">SUM(P17,P20,P23,P26,P29,P32,P35,P38,P41)</f>
        <v>30</v>
      </c>
      <c r="Q43" s="53"/>
      <c r="R43" s="54" t="s">
        <v>74</v>
      </c>
      <c r="S43" s="54"/>
      <c r="T43" s="54"/>
      <c r="U43" s="54"/>
      <c r="V43" s="54"/>
      <c r="W43" s="54"/>
      <c r="X43" s="51" t="s">
        <v>73</v>
      </c>
      <c r="Y43" s="51"/>
      <c r="Z43" s="52"/>
      <c r="AA43" s="53" t="n">
        <f aca="false">SUM(AA17,AA20,AA23,AA26,AA29,AA32,AA35,AA38,AA41)</f>
        <v>30</v>
      </c>
      <c r="AB43" s="53"/>
      <c r="AC43" s="54" t="s">
        <v>74</v>
      </c>
      <c r="AD43" s="54"/>
      <c r="AE43" s="54"/>
      <c r="AF43" s="54"/>
      <c r="AG43" s="54"/>
      <c r="AH43" s="54"/>
      <c r="AI43" s="51" t="s">
        <v>73</v>
      </c>
      <c r="AJ43" s="51"/>
      <c r="AK43" s="52"/>
      <c r="AL43" s="53" t="n">
        <f aca="false">SUM(AL17,AL20,AL23,AL26,AL29,AL32,AL35,AL38,AL41)</f>
        <v>28</v>
      </c>
      <c r="AM43" s="53"/>
      <c r="AN43" s="54" t="s">
        <v>74</v>
      </c>
      <c r="AO43" s="54"/>
      <c r="AP43" s="54"/>
      <c r="AQ43" s="54"/>
      <c r="AR43" s="54"/>
      <c r="AS43" s="54"/>
    </row>
    <row r="44" s="20" customFormat="true" ht="20.1" hidden="false" customHeight="true" outlineLevel="0" collapsed="false">
      <c r="A44" s="45" t="s">
        <v>75</v>
      </c>
      <c r="B44" s="46" t="s">
        <v>71</v>
      </c>
      <c r="C44" s="46"/>
      <c r="D44" s="55"/>
      <c r="E44" s="48" t="n">
        <f aca="false">SUM(G45:J45)</f>
        <v>28</v>
      </c>
      <c r="F44" s="48"/>
      <c r="G44" s="56"/>
      <c r="H44" s="57"/>
      <c r="I44" s="57"/>
      <c r="J44" s="57"/>
      <c r="K44" s="57"/>
      <c r="L44" s="58"/>
      <c r="M44" s="46" t="s">
        <v>71</v>
      </c>
      <c r="N44" s="46"/>
      <c r="O44" s="55"/>
      <c r="P44" s="59" t="n">
        <f aca="false">SUM(R45:U45)</f>
        <v>27</v>
      </c>
      <c r="Q44" s="59"/>
      <c r="R44" s="56"/>
      <c r="S44" s="57"/>
      <c r="T44" s="57"/>
      <c r="U44" s="57"/>
      <c r="V44" s="57"/>
      <c r="W44" s="58"/>
      <c r="X44" s="46" t="s">
        <v>71</v>
      </c>
      <c r="Y44" s="46"/>
      <c r="Z44" s="55"/>
      <c r="AA44" s="48" t="n">
        <f aca="false">SUM(AC45:AF45)</f>
        <v>27</v>
      </c>
      <c r="AB44" s="48"/>
      <c r="AC44" s="56"/>
      <c r="AD44" s="57"/>
      <c r="AE44" s="57"/>
      <c r="AF44" s="57"/>
      <c r="AG44" s="57"/>
      <c r="AH44" s="58"/>
      <c r="AI44" s="46" t="s">
        <v>71</v>
      </c>
      <c r="AJ44" s="46"/>
      <c r="AK44" s="55"/>
      <c r="AL44" s="59" t="n">
        <f aca="false">SUM(AN45:AQ45)</f>
        <v>27</v>
      </c>
      <c r="AM44" s="59"/>
      <c r="AN44" s="56"/>
      <c r="AO44" s="57"/>
      <c r="AP44" s="57"/>
      <c r="AQ44" s="57"/>
      <c r="AR44" s="57"/>
      <c r="AS44" s="58"/>
    </row>
    <row r="45" s="20" customFormat="true" ht="36.75" hidden="false" customHeight="true" outlineLevel="0" collapsed="false">
      <c r="A45" s="45"/>
      <c r="B45" s="51" t="s">
        <v>76</v>
      </c>
      <c r="C45" s="51"/>
      <c r="D45" s="60"/>
      <c r="E45" s="60"/>
      <c r="F45" s="61"/>
      <c r="G45" s="62" t="n">
        <f aca="false">(G17+G20+G23+G26+G29+G32+G35+G38+G41)/14</f>
        <v>13</v>
      </c>
      <c r="H45" s="63" t="n">
        <f aca="false">(H17+H20+H23+H26+H29+H32+H35+H38+H41)/14</f>
        <v>8</v>
      </c>
      <c r="I45" s="63" t="n">
        <f aca="false">(I17+I20+I23+I26+I29+I32+I35+I38+I41)/14</f>
        <v>7</v>
      </c>
      <c r="J45" s="63" t="n">
        <f aca="false">(J17+J20+J23+J26+J29+J32+J35+J38+J41)/14</f>
        <v>0</v>
      </c>
      <c r="K45" s="64" t="s">
        <v>77</v>
      </c>
      <c r="L45" s="65"/>
      <c r="M45" s="51" t="s">
        <v>76</v>
      </c>
      <c r="N45" s="51"/>
      <c r="O45" s="60"/>
      <c r="P45" s="60"/>
      <c r="Q45" s="61"/>
      <c r="R45" s="62" t="n">
        <f aca="false">(R17+R20+R23+R26+R29+R32+R35+R38+R41)/14</f>
        <v>12.5</v>
      </c>
      <c r="S45" s="63" t="n">
        <f aca="false">(S17+S20+S23+S26+S29+S32+S35+S38+S41)/14</f>
        <v>8</v>
      </c>
      <c r="T45" s="63" t="n">
        <f aca="false">(T17+T20+T23+T26+T29+T32+T35+T38+T41)/14</f>
        <v>6.5</v>
      </c>
      <c r="U45" s="63" t="n">
        <f aca="false">(U17+U20+U23+U26+U29+U32+U35+U38+U41)/14</f>
        <v>0</v>
      </c>
      <c r="V45" s="64" t="s">
        <v>77</v>
      </c>
      <c r="W45" s="65"/>
      <c r="X45" s="51" t="s">
        <v>76</v>
      </c>
      <c r="Y45" s="51"/>
      <c r="Z45" s="60"/>
      <c r="AA45" s="60"/>
      <c r="AB45" s="61"/>
      <c r="AC45" s="62" t="n">
        <f aca="false">(AC17+AC20+AC23+AC26+AC29+AC32+AC35+AC38+AC41)/14</f>
        <v>13.5</v>
      </c>
      <c r="AD45" s="63" t="n">
        <f aca="false">(AD17+AD20+AD23+AD26+AD29+AD32+AD35+AD38+AD41)/14</f>
        <v>6</v>
      </c>
      <c r="AE45" s="63" t="n">
        <f aca="false">(AE17+AE20+AE23+AE26+AE29+AE32+AE35+AE38+AE41)/14</f>
        <v>7.5</v>
      </c>
      <c r="AF45" s="63" t="n">
        <f aca="false">(AF17+AF20+AF23+AF26+AF29+AF32+AF35+AF38+AF41)/14</f>
        <v>0</v>
      </c>
      <c r="AG45" s="64" t="s">
        <v>77</v>
      </c>
      <c r="AH45" s="65"/>
      <c r="AI45" s="51" t="s">
        <v>76</v>
      </c>
      <c r="AJ45" s="51"/>
      <c r="AK45" s="60"/>
      <c r="AL45" s="60"/>
      <c r="AM45" s="61"/>
      <c r="AN45" s="62" t="n">
        <f aca="false">(AN17+AN20+AN23+AN26+AN29+AN32+AN35+AN38+AN41)/14</f>
        <v>13.5</v>
      </c>
      <c r="AO45" s="63" t="n">
        <f aca="false">(AO17+AO20+AO23+AO26+AO29+AO32+AO35+AO38+AO41)/14</f>
        <v>7.5</v>
      </c>
      <c r="AP45" s="63" t="n">
        <f aca="false">(AP17+AP20+AP23+AP26+AP29+AP32+AP35+AP38+AP41)/14</f>
        <v>6</v>
      </c>
      <c r="AQ45" s="63" t="n">
        <f aca="false">(AQ17+AQ20+AQ23+AQ26+AQ29+AQ32+AQ35+AQ38+AQ41)/14</f>
        <v>0</v>
      </c>
      <c r="AR45" s="64" t="s">
        <v>77</v>
      </c>
      <c r="AS45" s="65"/>
      <c r="AT45" s="66"/>
    </row>
    <row r="46" s="20" customFormat="true" ht="15.75" hidden="false" customHeight="false" outlineLevel="0" collapsed="false">
      <c r="A46" s="67"/>
    </row>
    <row r="47" s="20" customFormat="true" ht="15.75" hidden="false" customHeight="false" outlineLevel="0" collapsed="false">
      <c r="A47" s="68" t="s">
        <v>78</v>
      </c>
      <c r="AN47" s="69" t="s">
        <v>79</v>
      </c>
    </row>
    <row r="48" s="20" customFormat="true" ht="15.75" hidden="false" customHeight="false" outlineLevel="0" collapsed="false">
      <c r="A48" s="68" t="s">
        <v>80</v>
      </c>
      <c r="AM48" s="20" t="s">
        <v>81</v>
      </c>
    </row>
    <row r="49" s="20" customFormat="true" ht="15.75" hidden="false" customHeight="false" outlineLevel="0" collapsed="false">
      <c r="A49" s="68"/>
    </row>
    <row r="50" s="20" customFormat="true" ht="15.75" hidden="false" customHeight="false" outlineLevel="0" collapsed="false">
      <c r="A50" s="68"/>
    </row>
    <row r="51" s="71" customFormat="true" ht="18" hidden="false" customHeight="false" outlineLevel="0" collapsed="false">
      <c r="A51" s="4" t="s">
        <v>3</v>
      </c>
      <c r="B51" s="7"/>
      <c r="C51" s="7"/>
      <c r="D51" s="7"/>
      <c r="E51" s="7"/>
      <c r="F51" s="7"/>
      <c r="G51" s="7"/>
      <c r="H51" s="7"/>
      <c r="I51" s="7"/>
      <c r="J51" s="8" t="s">
        <v>4</v>
      </c>
      <c r="K51" s="8"/>
      <c r="L51" s="8"/>
      <c r="M51" s="8"/>
      <c r="N51" s="8"/>
      <c r="O51" s="7"/>
      <c r="P51" s="7"/>
      <c r="Q51" s="7"/>
      <c r="R51" s="70"/>
      <c r="S51" s="70"/>
      <c r="T51" s="70"/>
      <c r="U51" s="70"/>
      <c r="V51" s="70"/>
      <c r="W51" s="70"/>
    </row>
    <row r="52" s="71" customFormat="true" ht="18" hidden="false" customHeight="false" outlineLevel="0" collapsed="false">
      <c r="A52" s="4" t="s">
        <v>5</v>
      </c>
      <c r="B52" s="7"/>
      <c r="C52" s="7"/>
      <c r="D52" s="7"/>
      <c r="E52" s="7"/>
      <c r="F52" s="8" t="s">
        <v>6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71" customFormat="true" ht="18" hidden="false" customHeight="false" outlineLevel="0" collapsed="false">
      <c r="A53" s="4" t="s">
        <v>7</v>
      </c>
      <c r="B53" s="7"/>
      <c r="C53" s="7"/>
      <c r="D53" s="7"/>
      <c r="E53" s="7"/>
      <c r="F53" s="7"/>
      <c r="G53" s="8" t="s">
        <v>8</v>
      </c>
      <c r="H53" s="8"/>
      <c r="I53" s="8"/>
      <c r="J53" s="8"/>
      <c r="K53" s="8"/>
      <c r="L53" s="8"/>
      <c r="M53" s="7"/>
      <c r="N53" s="7"/>
      <c r="O53" s="7"/>
      <c r="P53" s="7"/>
      <c r="Q53" s="7"/>
      <c r="R53" s="70"/>
      <c r="S53" s="70"/>
      <c r="T53" s="70"/>
      <c r="U53" s="70"/>
      <c r="V53" s="70"/>
      <c r="W53" s="70"/>
    </row>
    <row r="54" s="73" customFormat="true" ht="18" hidden="false" customHeight="false" outlineLevel="0" collapsed="false">
      <c r="A54" s="4" t="s">
        <v>9</v>
      </c>
      <c r="B54" s="9"/>
      <c r="C54" s="9"/>
      <c r="D54" s="9"/>
      <c r="E54" s="9"/>
      <c r="F54" s="9"/>
      <c r="G54" s="10" t="s">
        <v>8</v>
      </c>
      <c r="H54" s="10"/>
      <c r="I54" s="10"/>
      <c r="J54" s="10"/>
      <c r="K54" s="10"/>
      <c r="L54" s="10"/>
      <c r="M54" s="9"/>
      <c r="N54" s="9"/>
      <c r="O54" s="9"/>
      <c r="P54" s="9"/>
      <c r="Q54" s="9"/>
      <c r="R54" s="72"/>
      <c r="S54" s="72"/>
      <c r="T54" s="72"/>
      <c r="U54" s="72"/>
      <c r="V54" s="72"/>
      <c r="W54" s="72"/>
    </row>
    <row r="55" s="73" customFormat="true" ht="18" hidden="false" customHeight="false" outlineLevel="0" collapsed="false">
      <c r="A55" s="4" t="s">
        <v>82</v>
      </c>
      <c r="B55" s="74"/>
      <c r="C55" s="74"/>
      <c r="D55" s="74"/>
      <c r="E55" s="74" t="s">
        <v>83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20" customFormat="true" ht="15.75" hidden="false" customHeight="false" outlineLevel="0" collapsed="false">
      <c r="A56" s="68"/>
    </row>
    <row r="57" s="20" customFormat="true" ht="15" hidden="false" customHeight="false" outlineLevel="0" collapsed="false">
      <c r="A57" s="14" t="s">
        <v>10</v>
      </c>
      <c r="B57" s="15" t="s">
        <v>11</v>
      </c>
      <c r="C57" s="15" t="s">
        <v>12</v>
      </c>
      <c r="D57" s="15" t="s">
        <v>84</v>
      </c>
      <c r="E57" s="16" t="s">
        <v>85</v>
      </c>
    </row>
    <row r="58" s="20" customFormat="true" ht="15" hidden="false" customHeight="false" outlineLevel="0" collapsed="false">
      <c r="A58" s="75" t="n">
        <f aca="false">A10</f>
        <v>20</v>
      </c>
      <c r="B58" s="75" t="n">
        <v>70</v>
      </c>
      <c r="C58" s="75" t="n">
        <f aca="false">C10</f>
        <v>10</v>
      </c>
      <c r="D58" s="75" t="n">
        <f aca="false">D10</f>
        <v>180</v>
      </c>
      <c r="E58" s="76" t="n">
        <v>60</v>
      </c>
    </row>
    <row r="59" s="20" customFormat="true" ht="15.75" hidden="false" customHeight="false" outlineLevel="0" collapsed="false">
      <c r="A59" s="68"/>
    </row>
    <row r="60" s="77" customFormat="true" ht="18" hidden="false" customHeight="false" outlineLevel="0" collapsed="false">
      <c r="A60" s="24" t="s">
        <v>1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s="20" customFormat="true" ht="18.75" hidden="false" customHeight="false" outlineLevel="0" collapsed="false">
      <c r="A61" s="24" t="s">
        <v>1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</row>
    <row r="62" s="26" customFormat="true" ht="19.5" hidden="false" customHeight="false" outlineLevel="0" collapsed="false">
      <c r="B62" s="27" t="s">
        <v>8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 t="s">
        <v>87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s="26" customFormat="true" ht="19.5" hidden="false" customHeight="false" outlineLevel="0" collapsed="false">
      <c r="A63" s="28"/>
      <c r="B63" s="27" t="s">
        <v>88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 t="s">
        <v>89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7" t="s">
        <v>90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9" t="s">
        <v>91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s="79" customFormat="true" ht="20.1" hidden="false" customHeight="true" outlineLevel="0" collapsed="false">
      <c r="A64" s="30" t="s">
        <v>23</v>
      </c>
      <c r="B64" s="31" t="s">
        <v>92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78" t="s">
        <v>93</v>
      </c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31" t="s">
        <v>94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2" t="s">
        <v>95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32"/>
    </row>
    <row r="65" s="79" customFormat="true" ht="20.1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</row>
    <row r="66" s="71" customFormat="true" ht="20.1" hidden="false" customHeight="true" outlineLevel="0" collapsed="false">
      <c r="A66" s="30"/>
      <c r="B66" s="33"/>
      <c r="C66" s="33"/>
      <c r="D66" s="33"/>
      <c r="E66" s="34" t="n">
        <v>5</v>
      </c>
      <c r="F66" s="33" t="s">
        <v>28</v>
      </c>
      <c r="G66" s="35" t="n">
        <v>42</v>
      </c>
      <c r="H66" s="36" t="n">
        <v>0</v>
      </c>
      <c r="I66" s="36" t="n">
        <v>28</v>
      </c>
      <c r="J66" s="37" t="n">
        <v>0</v>
      </c>
      <c r="K66" s="38" t="s">
        <v>32</v>
      </c>
      <c r="L66" s="39" t="n">
        <v>75</v>
      </c>
      <c r="M66" s="33"/>
      <c r="N66" s="33"/>
      <c r="O66" s="33"/>
      <c r="P66" s="34" t="n">
        <v>5</v>
      </c>
      <c r="Q66" s="33" t="s">
        <v>28</v>
      </c>
      <c r="R66" s="35" t="n">
        <v>28</v>
      </c>
      <c r="S66" s="36" t="n">
        <v>0</v>
      </c>
      <c r="T66" s="36" t="n">
        <v>14</v>
      </c>
      <c r="U66" s="37" t="n">
        <v>28</v>
      </c>
      <c r="V66" s="38" t="s">
        <v>32</v>
      </c>
      <c r="W66" s="39" t="n">
        <v>75</v>
      </c>
      <c r="X66" s="33"/>
      <c r="Y66" s="33"/>
      <c r="Z66" s="33"/>
      <c r="AA66" s="34" t="n">
        <v>2</v>
      </c>
      <c r="AB66" s="33" t="s">
        <v>30</v>
      </c>
      <c r="AC66" s="35" t="n">
        <v>14</v>
      </c>
      <c r="AD66" s="36" t="n">
        <v>14</v>
      </c>
      <c r="AE66" s="36" t="n">
        <v>0</v>
      </c>
      <c r="AF66" s="37" t="n">
        <v>0</v>
      </c>
      <c r="AG66" s="33" t="s">
        <v>38</v>
      </c>
      <c r="AH66" s="39" t="n">
        <v>30</v>
      </c>
      <c r="AI66" s="33"/>
      <c r="AJ66" s="33"/>
      <c r="AK66" s="33"/>
      <c r="AL66" s="34" t="n">
        <v>2</v>
      </c>
      <c r="AM66" s="33" t="s">
        <v>28</v>
      </c>
      <c r="AN66" s="35" t="n">
        <v>14</v>
      </c>
      <c r="AO66" s="36" t="n">
        <v>14</v>
      </c>
      <c r="AP66" s="36" t="n">
        <v>0</v>
      </c>
      <c r="AQ66" s="37" t="n">
        <v>0</v>
      </c>
      <c r="AR66" s="38" t="s">
        <v>38</v>
      </c>
      <c r="AS66" s="39" t="n">
        <v>30</v>
      </c>
    </row>
    <row r="67" s="71" customFormat="true" ht="20.1" hidden="false" customHeight="true" outlineLevel="0" collapsed="false">
      <c r="A67" s="40" t="s">
        <v>33</v>
      </c>
      <c r="B67" s="41" t="s">
        <v>9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32" t="s">
        <v>9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41" t="s">
        <v>98</v>
      </c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32" t="s">
        <v>99</v>
      </c>
      <c r="AJ67" s="32"/>
      <c r="AK67" s="32"/>
      <c r="AL67" s="32"/>
      <c r="AM67" s="32"/>
      <c r="AN67" s="32"/>
      <c r="AO67" s="32"/>
      <c r="AP67" s="32"/>
      <c r="AQ67" s="32"/>
      <c r="AR67" s="32"/>
      <c r="AS67" s="32"/>
    </row>
    <row r="68" s="71" customFormat="true" ht="20.1" hidden="false" customHeight="tru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</row>
    <row r="69" s="71" customFormat="true" ht="20.1" hidden="false" customHeight="true" outlineLevel="0" collapsed="false">
      <c r="A69" s="40"/>
      <c r="B69" s="33"/>
      <c r="C69" s="33"/>
      <c r="D69" s="33"/>
      <c r="E69" s="34" t="n">
        <v>5</v>
      </c>
      <c r="F69" s="33" t="s">
        <v>28</v>
      </c>
      <c r="G69" s="35" t="n">
        <v>28</v>
      </c>
      <c r="H69" s="36" t="n">
        <v>21</v>
      </c>
      <c r="I69" s="36" t="n">
        <v>14</v>
      </c>
      <c r="J69" s="37" t="n">
        <v>0</v>
      </c>
      <c r="K69" s="38" t="s">
        <v>32</v>
      </c>
      <c r="L69" s="39" t="n">
        <v>65</v>
      </c>
      <c r="M69" s="33"/>
      <c r="N69" s="33"/>
      <c r="O69" s="33"/>
      <c r="P69" s="34" t="n">
        <v>4</v>
      </c>
      <c r="Q69" s="33" t="s">
        <v>28</v>
      </c>
      <c r="R69" s="35" t="n">
        <v>28</v>
      </c>
      <c r="S69" s="36" t="n">
        <v>7</v>
      </c>
      <c r="T69" s="36" t="n">
        <v>28</v>
      </c>
      <c r="U69" s="37" t="n">
        <v>0</v>
      </c>
      <c r="V69" s="38" t="s">
        <v>32</v>
      </c>
      <c r="W69" s="39" t="n">
        <v>50</v>
      </c>
      <c r="X69" s="33"/>
      <c r="Y69" s="33"/>
      <c r="Z69" s="33"/>
      <c r="AA69" s="34" t="n">
        <v>5</v>
      </c>
      <c r="AB69" s="33" t="s">
        <v>28</v>
      </c>
      <c r="AC69" s="35" t="n">
        <v>28</v>
      </c>
      <c r="AD69" s="36" t="n">
        <v>0</v>
      </c>
      <c r="AE69" s="36" t="n">
        <v>14</v>
      </c>
      <c r="AF69" s="37" t="n">
        <v>14</v>
      </c>
      <c r="AG69" s="33" t="s">
        <v>100</v>
      </c>
      <c r="AH69" s="39" t="n">
        <v>60</v>
      </c>
      <c r="AI69" s="33"/>
      <c r="AJ69" s="33"/>
      <c r="AK69" s="33"/>
      <c r="AL69" s="34" t="n">
        <v>1</v>
      </c>
      <c r="AM69" s="33" t="s">
        <v>30</v>
      </c>
      <c r="AN69" s="35" t="n">
        <v>14</v>
      </c>
      <c r="AO69" s="36" t="n">
        <v>0</v>
      </c>
      <c r="AP69" s="36" t="n">
        <v>0</v>
      </c>
      <c r="AQ69" s="37" t="n">
        <v>0</v>
      </c>
      <c r="AR69" s="38" t="s">
        <v>38</v>
      </c>
      <c r="AS69" s="39" t="n">
        <v>20</v>
      </c>
    </row>
    <row r="70" s="71" customFormat="true" ht="20.1" hidden="false" customHeight="true" outlineLevel="0" collapsed="false">
      <c r="A70" s="40" t="s">
        <v>39</v>
      </c>
      <c r="B70" s="41" t="s">
        <v>101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32" t="s">
        <v>102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41" t="s">
        <v>103</v>
      </c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32" t="s">
        <v>104</v>
      </c>
      <c r="AJ70" s="32"/>
      <c r="AK70" s="32"/>
      <c r="AL70" s="32"/>
      <c r="AM70" s="32"/>
      <c r="AN70" s="32"/>
      <c r="AO70" s="32"/>
      <c r="AP70" s="32"/>
      <c r="AQ70" s="32"/>
      <c r="AR70" s="32"/>
      <c r="AS70" s="32"/>
    </row>
    <row r="71" s="71" customFormat="true" ht="20.1" hidden="false" customHeight="tru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</row>
    <row r="72" s="71" customFormat="true" ht="20.1" hidden="false" customHeight="true" outlineLevel="0" collapsed="false">
      <c r="A72" s="40"/>
      <c r="B72" s="33"/>
      <c r="C72" s="33"/>
      <c r="D72" s="33"/>
      <c r="E72" s="34" t="n">
        <v>5</v>
      </c>
      <c r="F72" s="33" t="s">
        <v>28</v>
      </c>
      <c r="G72" s="35" t="n">
        <v>28</v>
      </c>
      <c r="H72" s="36" t="n">
        <v>21</v>
      </c>
      <c r="I72" s="36" t="n">
        <v>14</v>
      </c>
      <c r="J72" s="37" t="n">
        <v>0</v>
      </c>
      <c r="K72" s="38" t="s">
        <v>32</v>
      </c>
      <c r="L72" s="39" t="n">
        <v>65</v>
      </c>
      <c r="M72" s="33"/>
      <c r="N72" s="33"/>
      <c r="O72" s="33"/>
      <c r="P72" s="34" t="n">
        <v>4</v>
      </c>
      <c r="Q72" s="33" t="s">
        <v>28</v>
      </c>
      <c r="R72" s="35" t="n">
        <v>28</v>
      </c>
      <c r="S72" s="36" t="n">
        <v>7</v>
      </c>
      <c r="T72" s="36" t="n">
        <v>14</v>
      </c>
      <c r="U72" s="37" t="n">
        <v>0</v>
      </c>
      <c r="V72" s="38" t="s">
        <v>32</v>
      </c>
      <c r="W72" s="39" t="n">
        <v>55</v>
      </c>
      <c r="X72" s="33"/>
      <c r="Y72" s="33"/>
      <c r="Z72" s="33"/>
      <c r="AA72" s="34" t="n">
        <v>5</v>
      </c>
      <c r="AB72" s="33" t="s">
        <v>28</v>
      </c>
      <c r="AC72" s="35" t="n">
        <v>28</v>
      </c>
      <c r="AD72" s="36" t="n">
        <v>0</v>
      </c>
      <c r="AE72" s="36" t="n">
        <v>14</v>
      </c>
      <c r="AF72" s="37" t="n">
        <v>14</v>
      </c>
      <c r="AG72" s="33" t="s">
        <v>100</v>
      </c>
      <c r="AH72" s="39" t="n">
        <v>60</v>
      </c>
      <c r="AI72" s="33"/>
      <c r="AJ72" s="33"/>
      <c r="AK72" s="33"/>
      <c r="AL72" s="34" t="n">
        <v>4</v>
      </c>
      <c r="AM72" s="33" t="s">
        <v>28</v>
      </c>
      <c r="AN72" s="35" t="n">
        <v>21</v>
      </c>
      <c r="AO72" s="36" t="n">
        <v>0</v>
      </c>
      <c r="AP72" s="36" t="n">
        <v>14</v>
      </c>
      <c r="AQ72" s="37" t="n">
        <v>14</v>
      </c>
      <c r="AR72" s="33" t="s">
        <v>100</v>
      </c>
      <c r="AS72" s="39" t="n">
        <v>50</v>
      </c>
    </row>
    <row r="73" s="71" customFormat="true" ht="20.1" hidden="false" customHeight="true" outlineLevel="0" collapsed="false">
      <c r="A73" s="40" t="s">
        <v>44</v>
      </c>
      <c r="B73" s="41" t="s">
        <v>105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32" t="s">
        <v>106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41" t="s">
        <v>107</v>
      </c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32" t="s">
        <v>108</v>
      </c>
      <c r="AJ73" s="32"/>
      <c r="AK73" s="32"/>
      <c r="AL73" s="32"/>
      <c r="AM73" s="32"/>
      <c r="AN73" s="32"/>
      <c r="AO73" s="32"/>
      <c r="AP73" s="32"/>
      <c r="AQ73" s="32"/>
      <c r="AR73" s="32"/>
      <c r="AS73" s="32"/>
    </row>
    <row r="74" s="71" customFormat="true" ht="20.1" hidden="false" customHeight="tru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</row>
    <row r="75" s="71" customFormat="true" ht="20.1" hidden="false" customHeight="true" outlineLevel="0" collapsed="false">
      <c r="A75" s="40"/>
      <c r="B75" s="33"/>
      <c r="C75" s="33"/>
      <c r="D75" s="33"/>
      <c r="E75" s="34" t="n">
        <v>3</v>
      </c>
      <c r="F75" s="33" t="s">
        <v>28</v>
      </c>
      <c r="G75" s="35" t="n">
        <v>28</v>
      </c>
      <c r="H75" s="36" t="n">
        <v>0</v>
      </c>
      <c r="I75" s="36" t="n">
        <v>14</v>
      </c>
      <c r="J75" s="37" t="n">
        <v>0</v>
      </c>
      <c r="K75" s="38" t="s">
        <v>32</v>
      </c>
      <c r="L75" s="39" t="n">
        <v>45</v>
      </c>
      <c r="M75" s="33"/>
      <c r="N75" s="33"/>
      <c r="O75" s="33"/>
      <c r="P75" s="34" t="n">
        <v>4</v>
      </c>
      <c r="Q75" s="33" t="s">
        <v>30</v>
      </c>
      <c r="R75" s="35" t="n">
        <v>28</v>
      </c>
      <c r="S75" s="36" t="n">
        <v>0</v>
      </c>
      <c r="T75" s="36" t="n">
        <v>14</v>
      </c>
      <c r="U75" s="37" t="n">
        <v>0</v>
      </c>
      <c r="V75" s="38" t="s">
        <v>32</v>
      </c>
      <c r="W75" s="39" t="n">
        <v>55</v>
      </c>
      <c r="X75" s="33"/>
      <c r="Y75" s="33"/>
      <c r="Z75" s="33"/>
      <c r="AA75" s="34" t="n">
        <v>5</v>
      </c>
      <c r="AB75" s="33" t="s">
        <v>28</v>
      </c>
      <c r="AC75" s="35" t="n">
        <v>28</v>
      </c>
      <c r="AD75" s="36" t="n">
        <v>0</v>
      </c>
      <c r="AE75" s="36" t="n">
        <v>28</v>
      </c>
      <c r="AF75" s="37" t="n">
        <v>14</v>
      </c>
      <c r="AG75" s="33" t="s">
        <v>100</v>
      </c>
      <c r="AH75" s="39" t="n">
        <v>60</v>
      </c>
      <c r="AI75" s="33"/>
      <c r="AJ75" s="33"/>
      <c r="AK75" s="33"/>
      <c r="AL75" s="34" t="n">
        <v>5</v>
      </c>
      <c r="AM75" s="33" t="s">
        <v>28</v>
      </c>
      <c r="AN75" s="35" t="n">
        <v>28</v>
      </c>
      <c r="AO75" s="36" t="n">
        <v>0</v>
      </c>
      <c r="AP75" s="36" t="n">
        <v>14</v>
      </c>
      <c r="AQ75" s="37" t="n">
        <v>14</v>
      </c>
      <c r="AR75" s="33" t="s">
        <v>100</v>
      </c>
      <c r="AS75" s="39" t="n">
        <v>60</v>
      </c>
    </row>
    <row r="76" s="71" customFormat="true" ht="20.1" hidden="false" customHeight="true" outlineLevel="0" collapsed="false">
      <c r="A76" s="40" t="s">
        <v>49</v>
      </c>
      <c r="B76" s="41" t="s">
        <v>109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32" t="s">
        <v>110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41" t="s">
        <v>111</v>
      </c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32" t="s">
        <v>112</v>
      </c>
      <c r="AJ76" s="32"/>
      <c r="AK76" s="32"/>
      <c r="AL76" s="32"/>
      <c r="AM76" s="32"/>
      <c r="AN76" s="32"/>
      <c r="AO76" s="32"/>
      <c r="AP76" s="32"/>
      <c r="AQ76" s="32"/>
      <c r="AR76" s="32"/>
      <c r="AS76" s="32"/>
    </row>
    <row r="77" s="71" customFormat="true" ht="20.1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</row>
    <row r="78" s="71" customFormat="true" ht="20.1" hidden="false" customHeight="true" outlineLevel="0" collapsed="false">
      <c r="A78" s="40"/>
      <c r="B78" s="33"/>
      <c r="C78" s="33"/>
      <c r="D78" s="33"/>
      <c r="E78" s="34" t="n">
        <v>3</v>
      </c>
      <c r="F78" s="33" t="s">
        <v>30</v>
      </c>
      <c r="G78" s="35" t="n">
        <v>14</v>
      </c>
      <c r="H78" s="36" t="n">
        <v>0</v>
      </c>
      <c r="I78" s="36" t="n">
        <v>28</v>
      </c>
      <c r="J78" s="37" t="n">
        <v>0</v>
      </c>
      <c r="K78" s="38" t="s">
        <v>32</v>
      </c>
      <c r="L78" s="39" t="n">
        <v>45</v>
      </c>
      <c r="M78" s="33"/>
      <c r="N78" s="33"/>
      <c r="O78" s="33"/>
      <c r="P78" s="34" t="n">
        <v>3</v>
      </c>
      <c r="Q78" s="33" t="s">
        <v>28</v>
      </c>
      <c r="R78" s="35" t="n">
        <v>28</v>
      </c>
      <c r="S78" s="36" t="n">
        <v>0</v>
      </c>
      <c r="T78" s="36" t="n">
        <v>0</v>
      </c>
      <c r="U78" s="37" t="n">
        <v>14</v>
      </c>
      <c r="V78" s="33" t="s">
        <v>100</v>
      </c>
      <c r="W78" s="39" t="n">
        <v>45</v>
      </c>
      <c r="X78" s="33"/>
      <c r="Y78" s="33"/>
      <c r="Z78" s="33"/>
      <c r="AA78" s="34" t="n">
        <v>5</v>
      </c>
      <c r="AB78" s="33" t="s">
        <v>28</v>
      </c>
      <c r="AC78" s="35" t="n">
        <v>28</v>
      </c>
      <c r="AD78" s="36" t="n">
        <v>0</v>
      </c>
      <c r="AE78" s="36" t="n">
        <v>14</v>
      </c>
      <c r="AF78" s="37" t="n">
        <v>14</v>
      </c>
      <c r="AG78" s="33" t="s">
        <v>100</v>
      </c>
      <c r="AH78" s="39" t="n">
        <v>60</v>
      </c>
      <c r="AI78" s="33"/>
      <c r="AJ78" s="33"/>
      <c r="AK78" s="33"/>
      <c r="AL78" s="34" t="n">
        <v>3</v>
      </c>
      <c r="AM78" s="33" t="s">
        <v>28</v>
      </c>
      <c r="AN78" s="35" t="n">
        <v>21</v>
      </c>
      <c r="AO78" s="36" t="n">
        <v>0</v>
      </c>
      <c r="AP78" s="36" t="n">
        <v>14</v>
      </c>
      <c r="AQ78" s="37" t="n">
        <v>0</v>
      </c>
      <c r="AR78" s="33" t="s">
        <v>100</v>
      </c>
      <c r="AS78" s="39" t="n">
        <v>50</v>
      </c>
    </row>
    <row r="79" s="71" customFormat="true" ht="20.1" hidden="false" customHeight="true" outlineLevel="0" collapsed="false">
      <c r="A79" s="40" t="s">
        <v>54</v>
      </c>
      <c r="B79" s="41" t="s">
        <v>11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32" t="s">
        <v>114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41" t="s">
        <v>115</v>
      </c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32" t="s">
        <v>116</v>
      </c>
      <c r="AJ79" s="32"/>
      <c r="AK79" s="32"/>
      <c r="AL79" s="32"/>
      <c r="AM79" s="32"/>
      <c r="AN79" s="32"/>
      <c r="AO79" s="32"/>
      <c r="AP79" s="32"/>
      <c r="AQ79" s="32"/>
      <c r="AR79" s="32"/>
      <c r="AS79" s="32"/>
    </row>
    <row r="80" s="71" customFormat="true" ht="20.1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</row>
    <row r="81" s="71" customFormat="true" ht="20.1" hidden="false" customHeight="true" outlineLevel="0" collapsed="false">
      <c r="A81" s="40"/>
      <c r="B81" s="33"/>
      <c r="C81" s="33"/>
      <c r="D81" s="33"/>
      <c r="E81" s="34" t="n">
        <v>4</v>
      </c>
      <c r="F81" s="33" t="s">
        <v>30</v>
      </c>
      <c r="G81" s="35" t="n">
        <v>28</v>
      </c>
      <c r="H81" s="36" t="n">
        <v>0</v>
      </c>
      <c r="I81" s="36" t="n">
        <v>7</v>
      </c>
      <c r="J81" s="37" t="n">
        <v>7</v>
      </c>
      <c r="K81" s="38" t="s">
        <v>32</v>
      </c>
      <c r="L81" s="39" t="n">
        <v>45</v>
      </c>
      <c r="M81" s="33"/>
      <c r="N81" s="33"/>
      <c r="O81" s="33"/>
      <c r="P81" s="34" t="n">
        <v>4</v>
      </c>
      <c r="Q81" s="33" t="s">
        <v>30</v>
      </c>
      <c r="R81" s="35" t="n">
        <v>28</v>
      </c>
      <c r="S81" s="36" t="n">
        <v>0</v>
      </c>
      <c r="T81" s="36" t="n">
        <v>14</v>
      </c>
      <c r="U81" s="37" t="n">
        <v>0</v>
      </c>
      <c r="V81" s="33" t="s">
        <v>100</v>
      </c>
      <c r="W81" s="39" t="n">
        <v>45</v>
      </c>
      <c r="X81" s="33"/>
      <c r="Y81" s="33"/>
      <c r="Z81" s="33"/>
      <c r="AA81" s="34" t="n">
        <v>4</v>
      </c>
      <c r="AB81" s="33" t="s">
        <v>28</v>
      </c>
      <c r="AC81" s="35" t="n">
        <v>28</v>
      </c>
      <c r="AD81" s="36" t="n">
        <v>0</v>
      </c>
      <c r="AE81" s="36" t="n">
        <v>14</v>
      </c>
      <c r="AF81" s="37" t="n">
        <v>14</v>
      </c>
      <c r="AG81" s="33" t="s">
        <v>100</v>
      </c>
      <c r="AH81" s="39" t="n">
        <v>60</v>
      </c>
      <c r="AI81" s="33"/>
      <c r="AJ81" s="33"/>
      <c r="AK81" s="33"/>
      <c r="AL81" s="34" t="n">
        <v>5</v>
      </c>
      <c r="AM81" s="33" t="s">
        <v>30</v>
      </c>
      <c r="AN81" s="35"/>
      <c r="AO81" s="36"/>
      <c r="AP81" s="36"/>
      <c r="AQ81" s="80" t="n">
        <v>182</v>
      </c>
      <c r="AR81" s="33"/>
      <c r="AS81" s="39"/>
    </row>
    <row r="82" s="71" customFormat="true" ht="20.1" hidden="false" customHeight="true" outlineLevel="0" collapsed="false">
      <c r="A82" s="40" t="s">
        <v>59</v>
      </c>
      <c r="B82" s="41" t="s">
        <v>117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32" t="s">
        <v>118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41" t="s">
        <v>119</v>
      </c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32" t="s">
        <v>120</v>
      </c>
      <c r="AJ82" s="32"/>
      <c r="AK82" s="32"/>
      <c r="AL82" s="32"/>
      <c r="AM82" s="32"/>
      <c r="AN82" s="32"/>
      <c r="AO82" s="32"/>
      <c r="AP82" s="32"/>
      <c r="AQ82" s="32"/>
      <c r="AR82" s="32"/>
      <c r="AS82" s="32"/>
    </row>
    <row r="83" s="71" customFormat="true" ht="20.1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</row>
    <row r="84" s="71" customFormat="true" ht="20.1" hidden="false" customHeight="true" outlineLevel="0" collapsed="false">
      <c r="A84" s="40"/>
      <c r="B84" s="33"/>
      <c r="C84" s="33"/>
      <c r="D84" s="33"/>
      <c r="E84" s="34" t="n">
        <v>3</v>
      </c>
      <c r="F84" s="33" t="s">
        <v>30</v>
      </c>
      <c r="G84" s="35" t="n">
        <v>28</v>
      </c>
      <c r="H84" s="36" t="n">
        <v>0</v>
      </c>
      <c r="I84" s="36" t="n">
        <v>14</v>
      </c>
      <c r="J84" s="37" t="n">
        <v>0</v>
      </c>
      <c r="K84" s="38" t="s">
        <v>32</v>
      </c>
      <c r="L84" s="39" t="n">
        <v>50</v>
      </c>
      <c r="M84" s="33"/>
      <c r="N84" s="33"/>
      <c r="O84" s="33"/>
      <c r="P84" s="34" t="n">
        <v>4</v>
      </c>
      <c r="Q84" s="33" t="s">
        <v>30</v>
      </c>
      <c r="R84" s="35" t="n">
        <v>28</v>
      </c>
      <c r="S84" s="36" t="n">
        <v>0</v>
      </c>
      <c r="T84" s="36" t="n">
        <v>14</v>
      </c>
      <c r="U84" s="37" t="n">
        <v>14</v>
      </c>
      <c r="V84" s="33" t="s">
        <v>100</v>
      </c>
      <c r="W84" s="39" t="n">
        <v>45</v>
      </c>
      <c r="X84" s="33"/>
      <c r="Y84" s="33"/>
      <c r="Z84" s="33"/>
      <c r="AA84" s="34" t="n">
        <v>4</v>
      </c>
      <c r="AB84" s="33" t="s">
        <v>30</v>
      </c>
      <c r="AC84" s="35" t="n">
        <v>28</v>
      </c>
      <c r="AD84" s="36" t="n">
        <v>0</v>
      </c>
      <c r="AE84" s="36" t="n">
        <v>14</v>
      </c>
      <c r="AF84" s="37" t="n">
        <v>0</v>
      </c>
      <c r="AG84" s="33" t="s">
        <v>100</v>
      </c>
      <c r="AH84" s="39" t="n">
        <v>45</v>
      </c>
      <c r="AI84" s="33"/>
      <c r="AJ84" s="33"/>
      <c r="AK84" s="33"/>
      <c r="AL84" s="34" t="n">
        <v>10</v>
      </c>
      <c r="AM84" s="33" t="s">
        <v>28</v>
      </c>
      <c r="AN84" s="35"/>
      <c r="AO84" s="36"/>
      <c r="AP84" s="36"/>
      <c r="AQ84" s="37" t="n">
        <v>0</v>
      </c>
      <c r="AR84" s="33"/>
      <c r="AS84" s="39"/>
    </row>
    <row r="85" s="71" customFormat="true" ht="20.1" hidden="false" customHeight="true" outlineLevel="0" collapsed="false">
      <c r="A85" s="40" t="s">
        <v>63</v>
      </c>
      <c r="B85" s="41" t="s">
        <v>121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 t="s">
        <v>121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</row>
    <row r="86" s="71" customFormat="true" ht="20.1" hidden="fals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</row>
    <row r="87" s="71" customFormat="true" ht="20.1" hidden="false" customHeight="true" outlineLevel="0" collapsed="false">
      <c r="A87" s="40"/>
      <c r="B87" s="33"/>
      <c r="C87" s="33"/>
      <c r="D87" s="33"/>
      <c r="E87" s="34" t="n">
        <v>2</v>
      </c>
      <c r="F87" s="33" t="s">
        <v>122</v>
      </c>
      <c r="G87" s="35"/>
      <c r="H87" s="36"/>
      <c r="I87" s="36"/>
      <c r="J87" s="37"/>
      <c r="K87" s="38" t="s">
        <v>32</v>
      </c>
      <c r="L87" s="39"/>
      <c r="M87" s="33"/>
      <c r="N87" s="33"/>
      <c r="O87" s="33"/>
      <c r="P87" s="34" t="n">
        <v>2</v>
      </c>
      <c r="Q87" s="33" t="s">
        <v>122</v>
      </c>
      <c r="R87" s="35"/>
      <c r="S87" s="36"/>
      <c r="T87" s="36"/>
      <c r="U87" s="37"/>
      <c r="V87" s="38" t="s">
        <v>32</v>
      </c>
      <c r="W87" s="39"/>
      <c r="X87" s="33"/>
      <c r="Y87" s="33"/>
      <c r="Z87" s="33"/>
      <c r="AA87" s="34"/>
      <c r="AB87" s="33"/>
      <c r="AC87" s="35"/>
      <c r="AD87" s="36"/>
      <c r="AE87" s="36"/>
      <c r="AF87" s="37"/>
      <c r="AG87" s="33"/>
      <c r="AH87" s="39"/>
      <c r="AI87" s="33"/>
      <c r="AJ87" s="33"/>
      <c r="AK87" s="33"/>
      <c r="AL87" s="34"/>
      <c r="AM87" s="33"/>
      <c r="AN87" s="35"/>
      <c r="AO87" s="36"/>
      <c r="AP87" s="36"/>
      <c r="AQ87" s="37"/>
      <c r="AR87" s="33"/>
      <c r="AS87" s="39"/>
    </row>
    <row r="88" s="71" customFormat="true" ht="20.1" hidden="false" customHeight="true" outlineLevel="0" collapsed="false">
      <c r="A88" s="40" t="s">
        <v>68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s="71" customFormat="true" ht="20.1" hidden="false" customHeight="true" outlineLevel="0" collapsed="false">
      <c r="A89" s="40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s="71" customFormat="true" ht="20.1" hidden="false" customHeight="true" outlineLevel="0" collapsed="false">
      <c r="A90" s="40"/>
      <c r="B90" s="33"/>
      <c r="C90" s="33"/>
      <c r="D90" s="33"/>
      <c r="E90" s="34"/>
      <c r="F90" s="33"/>
      <c r="G90" s="35"/>
      <c r="H90" s="36"/>
      <c r="I90" s="36"/>
      <c r="J90" s="37"/>
      <c r="K90" s="33"/>
      <c r="L90" s="39"/>
      <c r="M90" s="33"/>
      <c r="N90" s="33"/>
      <c r="O90" s="33"/>
      <c r="P90" s="34"/>
      <c r="Q90" s="33"/>
      <c r="R90" s="35"/>
      <c r="S90" s="36"/>
      <c r="T90" s="36"/>
      <c r="U90" s="37"/>
      <c r="V90" s="33"/>
      <c r="W90" s="39"/>
      <c r="X90" s="33"/>
      <c r="Y90" s="33"/>
      <c r="Z90" s="33"/>
      <c r="AA90" s="34"/>
      <c r="AB90" s="33"/>
      <c r="AC90" s="35"/>
      <c r="AD90" s="36"/>
      <c r="AE90" s="36"/>
      <c r="AF90" s="37"/>
      <c r="AG90" s="33"/>
      <c r="AH90" s="39"/>
      <c r="AI90" s="33"/>
      <c r="AJ90" s="33"/>
      <c r="AK90" s="33"/>
      <c r="AL90" s="34"/>
      <c r="AM90" s="33"/>
      <c r="AN90" s="35"/>
      <c r="AO90" s="36"/>
      <c r="AP90" s="36"/>
      <c r="AQ90" s="37"/>
      <c r="AR90" s="33"/>
      <c r="AS90" s="39"/>
    </row>
    <row r="91" s="71" customFormat="true" ht="20.1" hidden="false" customHeight="true" outlineLevel="0" collapsed="false">
      <c r="A91" s="45" t="s">
        <v>70</v>
      </c>
      <c r="B91" s="46" t="s">
        <v>71</v>
      </c>
      <c r="C91" s="46"/>
      <c r="D91" s="47"/>
      <c r="E91" s="48" t="n">
        <f aca="false">SUM(G66:J66,G69:J69,G72:J72,G75:J75,G78:J78,G81:J81,G84:J84,G87:J87,G90:J90)</f>
        <v>364</v>
      </c>
      <c r="F91" s="48"/>
      <c r="G91" s="49" t="s">
        <v>72</v>
      </c>
      <c r="H91" s="49"/>
      <c r="I91" s="49"/>
      <c r="J91" s="49"/>
      <c r="K91" s="50" t="n">
        <f aca="false">SUM(L66,L69,L72,L75,L78,L81,L84,L87,L90)</f>
        <v>390</v>
      </c>
      <c r="L91" s="50"/>
      <c r="M91" s="46" t="s">
        <v>71</v>
      </c>
      <c r="N91" s="46"/>
      <c r="O91" s="47"/>
      <c r="P91" s="48" t="n">
        <f aca="false">SUM(R66:U66,R69:U69,R72:U72,R75:U75,R78:U78,R81:U81,R84:U84,R87:U87,R90:U90)</f>
        <v>364</v>
      </c>
      <c r="Q91" s="48"/>
      <c r="R91" s="49" t="s">
        <v>72</v>
      </c>
      <c r="S91" s="49"/>
      <c r="T91" s="49"/>
      <c r="U91" s="49"/>
      <c r="V91" s="50" t="n">
        <f aca="false">SUM(W66,W69,W72,W75,W78,W81,W84,W87,W90)</f>
        <v>370</v>
      </c>
      <c r="W91" s="50"/>
      <c r="X91" s="46" t="s">
        <v>71</v>
      </c>
      <c r="Y91" s="46"/>
      <c r="Z91" s="47"/>
      <c r="AA91" s="48" t="n">
        <f aca="false">SUM(AC66:AF66,AC69:AF69,AC72:AF72,AC75:AF75,AC78:AF78,AC81:AF81,AC84:AF84,AC87:AF87,AC90:AF90)</f>
        <v>364</v>
      </c>
      <c r="AB91" s="48"/>
      <c r="AC91" s="49" t="s">
        <v>72</v>
      </c>
      <c r="AD91" s="49"/>
      <c r="AE91" s="49"/>
      <c r="AF91" s="49"/>
      <c r="AG91" s="50" t="n">
        <f aca="false">SUM(AH66,AH69,AH72,AH75,AH78,AH81,AH84,AH87,AH90)</f>
        <v>375</v>
      </c>
      <c r="AH91" s="50"/>
      <c r="AI91" s="46" t="s">
        <v>71</v>
      </c>
      <c r="AJ91" s="46"/>
      <c r="AK91" s="47"/>
      <c r="AL91" s="48" t="n">
        <f aca="false">SUM(AN66:AQ66,AN69:AQ69,AN72:AQ72,AN75:AQ75,AN78:AQ78,AN81:AQ81,AN84:AQ84,AN87:AQ87,AN90:AQ90)</f>
        <v>364</v>
      </c>
      <c r="AM91" s="48"/>
      <c r="AN91" s="49" t="s">
        <v>72</v>
      </c>
      <c r="AO91" s="49"/>
      <c r="AP91" s="49"/>
      <c r="AQ91" s="49"/>
      <c r="AR91" s="50" t="n">
        <f aca="false">SUM(AS66,AS69,AS72,AS75,AS78,AS81,AS84,AS87,AS90)</f>
        <v>210</v>
      </c>
      <c r="AS91" s="50"/>
    </row>
    <row r="92" s="71" customFormat="true" ht="37.5" hidden="false" customHeight="true" outlineLevel="0" collapsed="false">
      <c r="A92" s="45"/>
      <c r="B92" s="51" t="s">
        <v>73</v>
      </c>
      <c r="C92" s="51"/>
      <c r="D92" s="52"/>
      <c r="E92" s="53" t="n">
        <f aca="false">SUM(E66,E69,E72,E75,E78,E81,E84,E87,E90)</f>
        <v>30</v>
      </c>
      <c r="F92" s="53"/>
      <c r="G92" s="54" t="s">
        <v>74</v>
      </c>
      <c r="H92" s="54"/>
      <c r="I92" s="54"/>
      <c r="J92" s="54"/>
      <c r="K92" s="54" t="s">
        <v>123</v>
      </c>
      <c r="L92" s="54"/>
      <c r="M92" s="51" t="s">
        <v>73</v>
      </c>
      <c r="N92" s="51"/>
      <c r="O92" s="52"/>
      <c r="P92" s="53" t="n">
        <f aca="false">SUM(P66,P69,P72,P75,P78,P81,P84,P87,P90)</f>
        <v>30</v>
      </c>
      <c r="Q92" s="53"/>
      <c r="R92" s="54" t="s">
        <v>74</v>
      </c>
      <c r="S92" s="54"/>
      <c r="T92" s="54"/>
      <c r="U92" s="54"/>
      <c r="V92" s="54" t="s">
        <v>123</v>
      </c>
      <c r="W92" s="54"/>
      <c r="X92" s="51" t="s">
        <v>73</v>
      </c>
      <c r="Y92" s="51"/>
      <c r="Z92" s="52"/>
      <c r="AA92" s="53" t="n">
        <f aca="false">SUM(AA66,AA69,AA72,AA75,AA78,AA81,AA84,AA87,AA90)</f>
        <v>30</v>
      </c>
      <c r="AB92" s="53"/>
      <c r="AC92" s="54" t="s">
        <v>74</v>
      </c>
      <c r="AD92" s="54"/>
      <c r="AE92" s="54"/>
      <c r="AF92" s="54"/>
      <c r="AG92" s="54"/>
      <c r="AH92" s="54"/>
      <c r="AI92" s="51" t="s">
        <v>73</v>
      </c>
      <c r="AJ92" s="51"/>
      <c r="AK92" s="52"/>
      <c r="AL92" s="53" t="n">
        <f aca="false">SUM(AL66,AL69,AL72,AL75,AL78,AL81,AL84,AL87,AL90)</f>
        <v>30</v>
      </c>
      <c r="AM92" s="53"/>
      <c r="AN92" s="54" t="s">
        <v>74</v>
      </c>
      <c r="AO92" s="54"/>
      <c r="AP92" s="54"/>
      <c r="AQ92" s="54"/>
      <c r="AR92" s="54" t="s">
        <v>124</v>
      </c>
      <c r="AS92" s="54"/>
    </row>
    <row r="93" s="71" customFormat="true" ht="20.1" hidden="false" customHeight="true" outlineLevel="0" collapsed="false">
      <c r="A93" s="45" t="s">
        <v>75</v>
      </c>
      <c r="B93" s="46" t="s">
        <v>71</v>
      </c>
      <c r="C93" s="46"/>
      <c r="D93" s="55"/>
      <c r="E93" s="48" t="n">
        <f aca="false">SUM(G94:J94)</f>
        <v>26</v>
      </c>
      <c r="F93" s="48"/>
      <c r="G93" s="56"/>
      <c r="H93" s="57"/>
      <c r="I93" s="57"/>
      <c r="J93" s="57"/>
      <c r="K93" s="57"/>
      <c r="L93" s="58"/>
      <c r="M93" s="46" t="s">
        <v>71</v>
      </c>
      <c r="N93" s="46"/>
      <c r="O93" s="55"/>
      <c r="P93" s="59" t="n">
        <f aca="false">SUM(R94:U94)</f>
        <v>26</v>
      </c>
      <c r="Q93" s="59"/>
      <c r="R93" s="56"/>
      <c r="S93" s="57"/>
      <c r="T93" s="57"/>
      <c r="U93" s="57"/>
      <c r="V93" s="57"/>
      <c r="W93" s="58"/>
      <c r="X93" s="46" t="s">
        <v>71</v>
      </c>
      <c r="Y93" s="46"/>
      <c r="Z93" s="55"/>
      <c r="AA93" s="48" t="n">
        <f aca="false">SUM(AC94:AF94)</f>
        <v>26</v>
      </c>
      <c r="AB93" s="48"/>
      <c r="AC93" s="56"/>
      <c r="AD93" s="57"/>
      <c r="AE93" s="57"/>
      <c r="AF93" s="57"/>
      <c r="AG93" s="57"/>
      <c r="AH93" s="58"/>
      <c r="AI93" s="46" t="s">
        <v>71</v>
      </c>
      <c r="AJ93" s="46"/>
      <c r="AK93" s="55"/>
      <c r="AL93" s="59" t="n">
        <f aca="false">SUM(AN94:AQ94)</f>
        <v>26</v>
      </c>
      <c r="AM93" s="59"/>
      <c r="AN93" s="56"/>
      <c r="AO93" s="57"/>
      <c r="AP93" s="57"/>
      <c r="AQ93" s="57"/>
      <c r="AR93" s="57"/>
      <c r="AS93" s="58"/>
    </row>
    <row r="94" s="71" customFormat="true" ht="35.25" hidden="false" customHeight="true" outlineLevel="0" collapsed="false">
      <c r="A94" s="45"/>
      <c r="B94" s="51" t="s">
        <v>76</v>
      </c>
      <c r="C94" s="51"/>
      <c r="D94" s="60"/>
      <c r="E94" s="60"/>
      <c r="F94" s="61"/>
      <c r="G94" s="62" t="n">
        <f aca="false">(G66+G69+G72+G75+G78+G81+G84+G87+G90)/14</f>
        <v>14</v>
      </c>
      <c r="H94" s="63" t="n">
        <f aca="false">(H66+H69+H72+H75+H78+H81+H84+H87+H90)/14</f>
        <v>3</v>
      </c>
      <c r="I94" s="63" t="n">
        <f aca="false">(I66+I69+I72+I75+I78+I81+I84+I87+I90)/14</f>
        <v>8.5</v>
      </c>
      <c r="J94" s="63" t="n">
        <f aca="false">(J66+J69+J72+J75+J78+J81+J84+J87+J90)/14</f>
        <v>0.5</v>
      </c>
      <c r="K94" s="64" t="s">
        <v>77</v>
      </c>
      <c r="L94" s="65"/>
      <c r="M94" s="51" t="s">
        <v>76</v>
      </c>
      <c r="N94" s="51"/>
      <c r="O94" s="60"/>
      <c r="P94" s="60"/>
      <c r="Q94" s="61"/>
      <c r="R94" s="62" t="n">
        <f aca="false">(R66+R69+R72+R75+R78+R81+R84+R87+R90)/14</f>
        <v>14</v>
      </c>
      <c r="S94" s="63" t="n">
        <f aca="false">(S66+S69+S72+S75+S78+S81+S84+S87+S90)/14</f>
        <v>1</v>
      </c>
      <c r="T94" s="63" t="n">
        <f aca="false">(T66+T69+T72+T75+T78+T81+T84+T87+T90)/14</f>
        <v>7</v>
      </c>
      <c r="U94" s="63" t="n">
        <f aca="false">(U66+U69+U72+U75+U78+U81+U84+U87+U90)/14</f>
        <v>4</v>
      </c>
      <c r="V94" s="64" t="s">
        <v>77</v>
      </c>
      <c r="W94" s="65"/>
      <c r="X94" s="51" t="s">
        <v>76</v>
      </c>
      <c r="Y94" s="51"/>
      <c r="Z94" s="60"/>
      <c r="AA94" s="60"/>
      <c r="AB94" s="61"/>
      <c r="AC94" s="62" t="n">
        <f aca="false">(AC66+AC69+AC72+AC75+AC78+AC81+AC84+AC87+AC90)/14</f>
        <v>13</v>
      </c>
      <c r="AD94" s="63" t="n">
        <f aca="false">(AD66+AD69+AD72+AD75+AD78+AD81+AD84+AD87+AD90)/14</f>
        <v>1</v>
      </c>
      <c r="AE94" s="63" t="n">
        <f aca="false">(AE66+AE69+AE72+AE75+AE78+AE81+AE84+AE87+AE90)/14</f>
        <v>7</v>
      </c>
      <c r="AF94" s="63" t="n">
        <f aca="false">(AF66+AF69+AF72+AF75+AF78+AF81+AF84+AF87+AF90)/14</f>
        <v>5</v>
      </c>
      <c r="AG94" s="64" t="s">
        <v>77</v>
      </c>
      <c r="AH94" s="65"/>
      <c r="AI94" s="51" t="s">
        <v>76</v>
      </c>
      <c r="AJ94" s="51"/>
      <c r="AK94" s="60"/>
      <c r="AL94" s="60"/>
      <c r="AM94" s="61"/>
      <c r="AN94" s="62" t="n">
        <f aca="false">(AN66+AN69+AN72+AN75+AN78+AN81+AN84+AN87+AN90)/14</f>
        <v>7</v>
      </c>
      <c r="AO94" s="63" t="n">
        <f aca="false">(AO66+AO69+AO72+AO75+AO78+AO81+AO84+AO87+AO90)/14</f>
        <v>1</v>
      </c>
      <c r="AP94" s="63" t="n">
        <f aca="false">(AP66+AP69+AP72+AP75+AP78+AP81+AP84+AP87+AP90)/14</f>
        <v>3</v>
      </c>
      <c r="AQ94" s="63" t="n">
        <f aca="false">(AQ66+AQ69+AQ72+AQ75+AQ78+AQ81+AQ84+AQ87+AQ90)/14</f>
        <v>15</v>
      </c>
      <c r="AR94" s="64" t="s">
        <v>77</v>
      </c>
      <c r="AS94" s="65"/>
    </row>
    <row r="95" s="3" customFormat="true" ht="15.75" hidden="false" customHeight="false" outlineLevel="0" collapsed="false">
      <c r="A95" s="81" t="s">
        <v>125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</row>
    <row r="96" s="20" customFormat="true" ht="15.75" hidden="false" customHeight="false" outlineLevel="0" collapsed="false">
      <c r="A96" s="68" t="s">
        <v>78</v>
      </c>
      <c r="AN96" s="69" t="s">
        <v>79</v>
      </c>
      <c r="AO96" s="69"/>
    </row>
    <row r="97" s="20" customFormat="true" ht="15.75" hidden="false" customHeight="false" outlineLevel="0" collapsed="false">
      <c r="A97" s="68" t="s">
        <v>80</v>
      </c>
      <c r="AM97" s="20" t="s">
        <v>81</v>
      </c>
    </row>
    <row r="98" s="3" customFormat="true" ht="15.75" hidden="false" customHeight="false" outlineLevel="0" collapsed="false">
      <c r="N98" s="82"/>
      <c r="O98" s="83"/>
      <c r="P98" s="83"/>
      <c r="Q98" s="83"/>
      <c r="R98" s="83"/>
      <c r="S98" s="83"/>
      <c r="T98" s="83"/>
      <c r="U98" s="83"/>
      <c r="V98" s="84"/>
      <c r="W98" s="85"/>
      <c r="X98" s="84"/>
      <c r="Y98" s="84"/>
      <c r="Z98" s="84"/>
      <c r="AA98" s="84"/>
      <c r="AB98" s="84"/>
      <c r="AC98" s="84"/>
      <c r="AD98" s="19"/>
      <c r="AE98" s="19"/>
      <c r="AF98" s="19"/>
      <c r="AG98" s="19"/>
      <c r="AH98" s="19"/>
      <c r="AI98" s="19"/>
      <c r="AJ98" s="19"/>
    </row>
    <row r="99" s="3" customFormat="true" ht="18" hidden="false" customHeight="false" outlineLevel="0" collapsed="false">
      <c r="A99" s="24" t="s">
        <v>126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</row>
    <row r="100" s="20" customFormat="true" ht="18.75" hidden="false" customHeight="false" outlineLevel="0" collapsed="false">
      <c r="A100" s="24" t="s">
        <v>1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s="3" customFormat="true" ht="19.5" hidden="false" customHeight="false" outlineLevel="0" collapsed="false">
      <c r="B101" s="86" t="s">
        <v>86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 t="s">
        <v>87</v>
      </c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</row>
    <row r="102" s="71" customFormat="true" ht="20.1" hidden="false" customHeight="true" outlineLevel="0" collapsed="false">
      <c r="A102" s="28"/>
      <c r="B102" s="27" t="s">
        <v>88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9" t="s">
        <v>89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7" t="s">
        <v>90</v>
      </c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9" t="s">
        <v>91</v>
      </c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s="71" customFormat="true" ht="20.1" hidden="false" customHeight="true" outlineLevel="0" collapsed="false">
      <c r="A103" s="30" t="s">
        <v>2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2" t="s">
        <v>127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 t="s">
        <v>128</v>
      </c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 t="s">
        <v>129</v>
      </c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</row>
    <row r="104" s="71" customFormat="true" ht="20.1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</row>
    <row r="105" s="71" customFormat="true" ht="20.1" hidden="false" customHeight="true" outlineLevel="0" collapsed="false">
      <c r="A105" s="30"/>
      <c r="B105" s="33"/>
      <c r="C105" s="33"/>
      <c r="D105" s="33"/>
      <c r="E105" s="34"/>
      <c r="F105" s="33"/>
      <c r="G105" s="35"/>
      <c r="H105" s="36"/>
      <c r="I105" s="36"/>
      <c r="J105" s="37"/>
      <c r="K105" s="33"/>
      <c r="L105" s="39"/>
      <c r="M105" s="88" t="s">
        <v>130</v>
      </c>
      <c r="N105" s="88"/>
      <c r="O105" s="88"/>
      <c r="P105" s="34" t="n">
        <v>4</v>
      </c>
      <c r="Q105" s="33" t="s">
        <v>30</v>
      </c>
      <c r="R105" s="35" t="n">
        <v>28</v>
      </c>
      <c r="S105" s="36" t="n">
        <v>0</v>
      </c>
      <c r="T105" s="36" t="n">
        <v>14</v>
      </c>
      <c r="U105" s="37" t="n">
        <v>14</v>
      </c>
      <c r="V105" s="33" t="s">
        <v>100</v>
      </c>
      <c r="W105" s="39" t="n">
        <v>45</v>
      </c>
      <c r="X105" s="33" t="s">
        <v>131</v>
      </c>
      <c r="Y105" s="33"/>
      <c r="Z105" s="33"/>
      <c r="AA105" s="34" t="n">
        <v>5</v>
      </c>
      <c r="AB105" s="33" t="s">
        <v>28</v>
      </c>
      <c r="AC105" s="35" t="n">
        <v>28</v>
      </c>
      <c r="AD105" s="36" t="n">
        <v>0</v>
      </c>
      <c r="AE105" s="36" t="n">
        <v>14</v>
      </c>
      <c r="AF105" s="37" t="n">
        <v>14</v>
      </c>
      <c r="AG105" s="33" t="s">
        <v>100</v>
      </c>
      <c r="AH105" s="39" t="n">
        <v>60</v>
      </c>
      <c r="AI105" s="88" t="s">
        <v>132</v>
      </c>
      <c r="AJ105" s="88"/>
      <c r="AK105" s="88"/>
      <c r="AL105" s="34" t="n">
        <v>4</v>
      </c>
      <c r="AM105" s="33" t="s">
        <v>28</v>
      </c>
      <c r="AN105" s="35" t="n">
        <v>21</v>
      </c>
      <c r="AO105" s="36" t="n">
        <v>0</v>
      </c>
      <c r="AP105" s="36" t="n">
        <v>14</v>
      </c>
      <c r="AQ105" s="37" t="n">
        <v>14</v>
      </c>
      <c r="AR105" s="33" t="s">
        <v>100</v>
      </c>
      <c r="AS105" s="39" t="n">
        <v>50</v>
      </c>
    </row>
    <row r="106" s="71" customFormat="true" ht="20.1" hidden="false" customHeight="true" outlineLevel="0" collapsed="false">
      <c r="A106" s="40" t="s">
        <v>33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32" t="s">
        <v>133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 t="s">
        <v>134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 t="s">
        <v>135</v>
      </c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</row>
    <row r="107" s="71" customFormat="true" ht="20.1" hidden="fals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</row>
    <row r="108" s="71" customFormat="true" ht="20.1" hidden="false" customHeight="true" outlineLevel="0" collapsed="false">
      <c r="A108" s="40"/>
      <c r="B108" s="33"/>
      <c r="C108" s="33"/>
      <c r="D108" s="33"/>
      <c r="E108" s="34"/>
      <c r="F108" s="33"/>
      <c r="G108" s="35"/>
      <c r="H108" s="36"/>
      <c r="I108" s="36"/>
      <c r="J108" s="37"/>
      <c r="K108" s="33"/>
      <c r="L108" s="39"/>
      <c r="M108" s="88" t="s">
        <v>136</v>
      </c>
      <c r="N108" s="88"/>
      <c r="O108" s="88"/>
      <c r="P108" s="34" t="n">
        <v>4</v>
      </c>
      <c r="Q108" s="33" t="s">
        <v>30</v>
      </c>
      <c r="R108" s="35" t="n">
        <v>28</v>
      </c>
      <c r="S108" s="36" t="n">
        <v>0</v>
      </c>
      <c r="T108" s="36" t="n">
        <v>14</v>
      </c>
      <c r="U108" s="37" t="n">
        <v>14</v>
      </c>
      <c r="V108" s="33" t="s">
        <v>100</v>
      </c>
      <c r="W108" s="39" t="n">
        <v>45</v>
      </c>
      <c r="X108" s="33" t="s">
        <v>137</v>
      </c>
      <c r="Y108" s="33"/>
      <c r="Z108" s="33"/>
      <c r="AA108" s="34" t="n">
        <v>5</v>
      </c>
      <c r="AB108" s="33" t="s">
        <v>28</v>
      </c>
      <c r="AC108" s="35" t="n">
        <v>28</v>
      </c>
      <c r="AD108" s="36" t="n">
        <v>0</v>
      </c>
      <c r="AE108" s="36" t="n">
        <v>14</v>
      </c>
      <c r="AF108" s="37" t="n">
        <v>14</v>
      </c>
      <c r="AG108" s="33" t="s">
        <v>100</v>
      </c>
      <c r="AH108" s="39" t="n">
        <v>60</v>
      </c>
      <c r="AI108" s="88" t="s">
        <v>138</v>
      </c>
      <c r="AJ108" s="88"/>
      <c r="AK108" s="88"/>
      <c r="AL108" s="34" t="n">
        <v>4</v>
      </c>
      <c r="AM108" s="33" t="s">
        <v>28</v>
      </c>
      <c r="AN108" s="35" t="n">
        <v>21</v>
      </c>
      <c r="AO108" s="36" t="n">
        <v>0</v>
      </c>
      <c r="AP108" s="36" t="n">
        <v>14</v>
      </c>
      <c r="AQ108" s="37" t="n">
        <v>14</v>
      </c>
      <c r="AR108" s="33" t="s">
        <v>100</v>
      </c>
      <c r="AS108" s="39" t="n">
        <v>50</v>
      </c>
    </row>
    <row r="109" s="71" customFormat="true" ht="20.1" hidden="false" customHeight="true" outlineLevel="0" collapsed="false">
      <c r="A109" s="40" t="s">
        <v>39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32" t="s">
        <v>139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89" t="s">
        <v>140</v>
      </c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32" t="s">
        <v>141</v>
      </c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</row>
    <row r="110" s="71" customFormat="true" ht="20.1" hidden="false" customHeight="tru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</row>
    <row r="111" s="71" customFormat="true" ht="20.1" hidden="false" customHeight="true" outlineLevel="0" collapsed="false">
      <c r="A111" s="40"/>
      <c r="B111" s="33"/>
      <c r="C111" s="33"/>
      <c r="D111" s="33"/>
      <c r="E111" s="34"/>
      <c r="F111" s="33"/>
      <c r="G111" s="35"/>
      <c r="H111" s="36"/>
      <c r="I111" s="36"/>
      <c r="J111" s="37"/>
      <c r="K111" s="33"/>
      <c r="L111" s="39"/>
      <c r="M111" s="88" t="s">
        <v>142</v>
      </c>
      <c r="N111" s="88"/>
      <c r="O111" s="88"/>
      <c r="P111" s="34" t="n">
        <v>3</v>
      </c>
      <c r="Q111" s="33" t="s">
        <v>28</v>
      </c>
      <c r="R111" s="35" t="n">
        <v>28</v>
      </c>
      <c r="S111" s="36" t="n">
        <v>0</v>
      </c>
      <c r="T111" s="36" t="n">
        <v>0</v>
      </c>
      <c r="U111" s="37" t="n">
        <v>14</v>
      </c>
      <c r="V111" s="33" t="s">
        <v>100</v>
      </c>
      <c r="W111" s="39" t="n">
        <v>45</v>
      </c>
      <c r="X111" s="33" t="s">
        <v>143</v>
      </c>
      <c r="Y111" s="33"/>
      <c r="Z111" s="33"/>
      <c r="AA111" s="34" t="n">
        <v>4</v>
      </c>
      <c r="AB111" s="33" t="s">
        <v>28</v>
      </c>
      <c r="AC111" s="35" t="n">
        <v>21</v>
      </c>
      <c r="AD111" s="36" t="n">
        <v>0</v>
      </c>
      <c r="AE111" s="36" t="n">
        <v>14</v>
      </c>
      <c r="AF111" s="37" t="n">
        <v>14</v>
      </c>
      <c r="AG111" s="33" t="s">
        <v>100</v>
      </c>
      <c r="AH111" s="90" t="n">
        <v>60</v>
      </c>
      <c r="AI111" s="88" t="s">
        <v>144</v>
      </c>
      <c r="AJ111" s="88"/>
      <c r="AK111" s="88"/>
      <c r="AL111" s="34" t="n">
        <v>5</v>
      </c>
      <c r="AM111" s="33" t="s">
        <v>28</v>
      </c>
      <c r="AN111" s="35" t="n">
        <v>28</v>
      </c>
      <c r="AO111" s="36" t="n">
        <v>0</v>
      </c>
      <c r="AP111" s="36" t="n">
        <v>14</v>
      </c>
      <c r="AQ111" s="37" t="n">
        <v>14</v>
      </c>
      <c r="AR111" s="33" t="s">
        <v>100</v>
      </c>
      <c r="AS111" s="39" t="n">
        <v>60</v>
      </c>
    </row>
    <row r="112" s="71" customFormat="true" ht="20.1" hidden="false" customHeight="true" outlineLevel="0" collapsed="false">
      <c r="A112" s="40" t="s">
        <v>44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32" t="s">
        <v>145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89" t="s">
        <v>146</v>
      </c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32" t="s">
        <v>147</v>
      </c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</row>
    <row r="113" s="71" customFormat="true" ht="20.1" hidden="false" customHeight="true" outlineLevel="0" collapsed="false">
      <c r="A113" s="40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</row>
    <row r="114" s="71" customFormat="true" ht="20.1" hidden="false" customHeight="true" outlineLevel="0" collapsed="false">
      <c r="A114" s="40"/>
      <c r="B114" s="33"/>
      <c r="C114" s="33"/>
      <c r="D114" s="33"/>
      <c r="E114" s="34"/>
      <c r="F114" s="33"/>
      <c r="G114" s="35"/>
      <c r="H114" s="36"/>
      <c r="I114" s="36"/>
      <c r="J114" s="37"/>
      <c r="K114" s="33"/>
      <c r="L114" s="39"/>
      <c r="M114" s="88" t="s">
        <v>148</v>
      </c>
      <c r="N114" s="88"/>
      <c r="O114" s="88"/>
      <c r="P114" s="34" t="n">
        <v>3</v>
      </c>
      <c r="Q114" s="33" t="s">
        <v>28</v>
      </c>
      <c r="R114" s="35" t="n">
        <v>28</v>
      </c>
      <c r="S114" s="36" t="n">
        <v>0</v>
      </c>
      <c r="T114" s="36" t="n">
        <v>0</v>
      </c>
      <c r="U114" s="37" t="n">
        <v>14</v>
      </c>
      <c r="V114" s="33" t="s">
        <v>100</v>
      </c>
      <c r="W114" s="39" t="n">
        <v>45</v>
      </c>
      <c r="X114" s="33" t="s">
        <v>149</v>
      </c>
      <c r="Y114" s="33"/>
      <c r="Z114" s="33"/>
      <c r="AA114" s="34" t="n">
        <v>4</v>
      </c>
      <c r="AB114" s="33" t="s">
        <v>28</v>
      </c>
      <c r="AC114" s="35" t="n">
        <v>28</v>
      </c>
      <c r="AD114" s="36" t="n">
        <v>0</v>
      </c>
      <c r="AE114" s="36" t="n">
        <v>14</v>
      </c>
      <c r="AF114" s="37" t="n">
        <v>14</v>
      </c>
      <c r="AG114" s="33" t="s">
        <v>100</v>
      </c>
      <c r="AH114" s="39" t="n">
        <v>60</v>
      </c>
      <c r="AI114" s="88" t="s">
        <v>150</v>
      </c>
      <c r="AJ114" s="88"/>
      <c r="AK114" s="88"/>
      <c r="AL114" s="34" t="n">
        <v>5</v>
      </c>
      <c r="AM114" s="33" t="s">
        <v>28</v>
      </c>
      <c r="AN114" s="35" t="n">
        <v>28</v>
      </c>
      <c r="AO114" s="36" t="n">
        <v>0</v>
      </c>
      <c r="AP114" s="36" t="n">
        <v>14</v>
      </c>
      <c r="AQ114" s="37" t="n">
        <v>14</v>
      </c>
      <c r="AR114" s="33" t="s">
        <v>100</v>
      </c>
      <c r="AS114" s="39" t="n">
        <v>60</v>
      </c>
    </row>
    <row r="115" s="71" customFormat="true" ht="20.1" hidden="false" customHeight="true" outlineLevel="0" collapsed="false">
      <c r="A115" s="40" t="s">
        <v>49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32" t="s">
        <v>151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 t="s">
        <v>152</v>
      </c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 t="s">
        <v>153</v>
      </c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</row>
    <row r="116" s="71" customFormat="true" ht="20.1" hidden="false" customHeight="tru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</row>
    <row r="117" s="71" customFormat="true" ht="20.1" hidden="false" customHeight="true" outlineLevel="0" collapsed="false">
      <c r="A117" s="40"/>
      <c r="B117" s="33"/>
      <c r="C117" s="33"/>
      <c r="D117" s="33"/>
      <c r="E117" s="34"/>
      <c r="F117" s="33"/>
      <c r="G117" s="35"/>
      <c r="H117" s="36"/>
      <c r="I117" s="36"/>
      <c r="J117" s="37"/>
      <c r="K117" s="33"/>
      <c r="L117" s="39"/>
      <c r="M117" s="88" t="s">
        <v>154</v>
      </c>
      <c r="N117" s="88"/>
      <c r="O117" s="88"/>
      <c r="P117" s="34" t="n">
        <v>4</v>
      </c>
      <c r="Q117" s="33" t="s">
        <v>30</v>
      </c>
      <c r="R117" s="35" t="n">
        <v>28</v>
      </c>
      <c r="S117" s="36" t="n">
        <v>0</v>
      </c>
      <c r="T117" s="36" t="n">
        <v>14</v>
      </c>
      <c r="U117" s="37" t="n">
        <v>0</v>
      </c>
      <c r="V117" s="33" t="s">
        <v>100</v>
      </c>
      <c r="W117" s="39" t="n">
        <v>45</v>
      </c>
      <c r="X117" s="33" t="s">
        <v>155</v>
      </c>
      <c r="Y117" s="33"/>
      <c r="Z117" s="33"/>
      <c r="AA117" s="34" t="n">
        <v>4</v>
      </c>
      <c r="AB117" s="33" t="s">
        <v>30</v>
      </c>
      <c r="AC117" s="35" t="n">
        <v>28</v>
      </c>
      <c r="AD117" s="36" t="n">
        <v>0</v>
      </c>
      <c r="AE117" s="36" t="n">
        <v>14</v>
      </c>
      <c r="AF117" s="37" t="n">
        <v>0</v>
      </c>
      <c r="AG117" s="33" t="s">
        <v>100</v>
      </c>
      <c r="AH117" s="39" t="n">
        <v>60</v>
      </c>
      <c r="AI117" s="88" t="s">
        <v>156</v>
      </c>
      <c r="AJ117" s="88"/>
      <c r="AK117" s="88"/>
      <c r="AL117" s="34" t="n">
        <v>3</v>
      </c>
      <c r="AM117" s="33" t="s">
        <v>28</v>
      </c>
      <c r="AN117" s="35" t="n">
        <v>21</v>
      </c>
      <c r="AO117" s="36" t="n">
        <v>0</v>
      </c>
      <c r="AP117" s="36" t="n">
        <v>14</v>
      </c>
      <c r="AQ117" s="37" t="n">
        <v>0</v>
      </c>
      <c r="AR117" s="33" t="s">
        <v>100</v>
      </c>
      <c r="AS117" s="39" t="n">
        <v>50</v>
      </c>
    </row>
    <row r="118" s="71" customFormat="true" ht="20.1" hidden="false" customHeight="true" outlineLevel="0" collapsed="false">
      <c r="A118" s="40" t="s">
        <v>54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32" t="s">
        <v>157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 t="s">
        <v>158</v>
      </c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 t="s">
        <v>159</v>
      </c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</row>
    <row r="119" s="71" customFormat="true" ht="20.1" hidden="false" customHeight="true" outlineLevel="0" collapsed="false">
      <c r="A119" s="40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</row>
    <row r="120" s="71" customFormat="true" ht="20.1" hidden="false" customHeight="true" outlineLevel="0" collapsed="false">
      <c r="A120" s="40"/>
      <c r="B120" s="33"/>
      <c r="C120" s="33"/>
      <c r="D120" s="33"/>
      <c r="E120" s="34"/>
      <c r="F120" s="33"/>
      <c r="G120" s="35"/>
      <c r="H120" s="36"/>
      <c r="I120" s="36"/>
      <c r="J120" s="37"/>
      <c r="K120" s="33"/>
      <c r="L120" s="39"/>
      <c r="M120" s="88" t="s">
        <v>160</v>
      </c>
      <c r="N120" s="88"/>
      <c r="O120" s="88"/>
      <c r="P120" s="34" t="n">
        <v>4</v>
      </c>
      <c r="Q120" s="33" t="s">
        <v>30</v>
      </c>
      <c r="R120" s="35" t="n">
        <v>28</v>
      </c>
      <c r="S120" s="36" t="n">
        <v>0</v>
      </c>
      <c r="T120" s="36" t="n">
        <v>14</v>
      </c>
      <c r="U120" s="37" t="n">
        <v>0</v>
      </c>
      <c r="V120" s="33" t="s">
        <v>100</v>
      </c>
      <c r="W120" s="39" t="n">
        <v>45</v>
      </c>
      <c r="X120" s="33" t="s">
        <v>161</v>
      </c>
      <c r="Y120" s="33"/>
      <c r="Z120" s="33"/>
      <c r="AA120" s="34" t="n">
        <v>5</v>
      </c>
      <c r="AB120" s="33" t="s">
        <v>28</v>
      </c>
      <c r="AC120" s="35" t="n">
        <v>28</v>
      </c>
      <c r="AD120" s="36" t="n">
        <v>0</v>
      </c>
      <c r="AE120" s="36" t="n">
        <v>14</v>
      </c>
      <c r="AF120" s="37" t="n">
        <v>14</v>
      </c>
      <c r="AG120" s="33" t="s">
        <v>100</v>
      </c>
      <c r="AH120" s="39" t="n">
        <v>60</v>
      </c>
      <c r="AI120" s="88" t="s">
        <v>156</v>
      </c>
      <c r="AJ120" s="88"/>
      <c r="AK120" s="88"/>
      <c r="AL120" s="34" t="n">
        <v>3</v>
      </c>
      <c r="AM120" s="33" t="s">
        <v>28</v>
      </c>
      <c r="AN120" s="35" t="n">
        <v>21</v>
      </c>
      <c r="AO120" s="36" t="n">
        <v>0</v>
      </c>
      <c r="AP120" s="36" t="n">
        <v>14</v>
      </c>
      <c r="AQ120" s="37" t="n">
        <v>0</v>
      </c>
      <c r="AR120" s="33" t="s">
        <v>100</v>
      </c>
      <c r="AS120" s="39" t="n">
        <v>50</v>
      </c>
    </row>
    <row r="121" s="71" customFormat="true" ht="20.1" hidden="false" customHeight="true" outlineLevel="0" collapsed="false">
      <c r="A121" s="40" t="s">
        <v>59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89" t="s">
        <v>162</v>
      </c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</row>
    <row r="122" s="71" customFormat="true" ht="20.1" hidden="false" customHeight="true" outlineLevel="0" collapsed="false">
      <c r="A122" s="40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</row>
    <row r="123" s="71" customFormat="true" ht="20.1" hidden="false" customHeight="true" outlineLevel="0" collapsed="false">
      <c r="A123" s="40"/>
      <c r="B123" s="33"/>
      <c r="C123" s="33"/>
      <c r="D123" s="33"/>
      <c r="E123" s="34"/>
      <c r="F123" s="33"/>
      <c r="G123" s="35"/>
      <c r="H123" s="36"/>
      <c r="I123" s="36"/>
      <c r="J123" s="37"/>
      <c r="K123" s="33"/>
      <c r="L123" s="39"/>
      <c r="M123" s="33"/>
      <c r="N123" s="33"/>
      <c r="O123" s="33"/>
      <c r="P123" s="34"/>
      <c r="Q123" s="33"/>
      <c r="R123" s="35"/>
      <c r="S123" s="36"/>
      <c r="T123" s="36"/>
      <c r="U123" s="37"/>
      <c r="V123" s="33"/>
      <c r="W123" s="39"/>
      <c r="X123" s="33" t="s">
        <v>163</v>
      </c>
      <c r="Y123" s="33"/>
      <c r="Z123" s="33"/>
      <c r="AA123" s="34" t="n">
        <v>5</v>
      </c>
      <c r="AB123" s="33" t="s">
        <v>28</v>
      </c>
      <c r="AC123" s="35" t="n">
        <v>28</v>
      </c>
      <c r="AD123" s="36" t="n">
        <v>0</v>
      </c>
      <c r="AE123" s="36" t="n">
        <v>14</v>
      </c>
      <c r="AF123" s="37" t="n">
        <v>14</v>
      </c>
      <c r="AG123" s="33" t="s">
        <v>100</v>
      </c>
      <c r="AH123" s="39" t="n">
        <v>60</v>
      </c>
      <c r="AI123" s="33"/>
      <c r="AJ123" s="33"/>
      <c r="AK123" s="33"/>
      <c r="AL123" s="34"/>
      <c r="AM123" s="33"/>
      <c r="AN123" s="35"/>
      <c r="AO123" s="36"/>
      <c r="AP123" s="36"/>
      <c r="AQ123" s="37"/>
      <c r="AR123" s="33"/>
      <c r="AS123" s="39"/>
    </row>
    <row r="124" s="71" customFormat="true" ht="20.1" hidden="false" customHeight="true" outlineLevel="0" collapsed="false">
      <c r="A124" s="40" t="s">
        <v>63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89" t="s">
        <v>164</v>
      </c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</row>
    <row r="125" s="71" customFormat="true" ht="20.1" hidden="false" customHeight="true" outlineLevel="0" collapsed="false">
      <c r="A125" s="40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</row>
    <row r="126" s="71" customFormat="true" ht="20.1" hidden="false" customHeight="true" outlineLevel="0" collapsed="false">
      <c r="A126" s="40"/>
      <c r="B126" s="33"/>
      <c r="C126" s="33"/>
      <c r="D126" s="33"/>
      <c r="E126" s="34"/>
      <c r="F126" s="33"/>
      <c r="G126" s="35"/>
      <c r="H126" s="36"/>
      <c r="I126" s="36"/>
      <c r="J126" s="37"/>
      <c r="K126" s="33"/>
      <c r="L126" s="39"/>
      <c r="M126" s="33"/>
      <c r="N126" s="33"/>
      <c r="O126" s="33"/>
      <c r="P126" s="34"/>
      <c r="Q126" s="33"/>
      <c r="R126" s="35"/>
      <c r="S126" s="36"/>
      <c r="T126" s="36"/>
      <c r="U126" s="37"/>
      <c r="V126" s="33"/>
      <c r="W126" s="39"/>
      <c r="X126" s="33" t="s">
        <v>165</v>
      </c>
      <c r="Y126" s="33"/>
      <c r="Z126" s="33"/>
      <c r="AA126" s="34" t="n">
        <v>5</v>
      </c>
      <c r="AB126" s="33" t="s">
        <v>28</v>
      </c>
      <c r="AC126" s="35" t="n">
        <v>28</v>
      </c>
      <c r="AD126" s="36" t="n">
        <v>0</v>
      </c>
      <c r="AE126" s="36" t="n">
        <v>28</v>
      </c>
      <c r="AF126" s="37" t="n">
        <v>14</v>
      </c>
      <c r="AG126" s="33" t="s">
        <v>100</v>
      </c>
      <c r="AH126" s="39" t="n">
        <v>60</v>
      </c>
      <c r="AI126" s="33"/>
      <c r="AJ126" s="33"/>
      <c r="AK126" s="33"/>
      <c r="AL126" s="34"/>
      <c r="AM126" s="33"/>
      <c r="AN126" s="35"/>
      <c r="AO126" s="36"/>
      <c r="AP126" s="36"/>
      <c r="AQ126" s="37"/>
      <c r="AR126" s="33"/>
      <c r="AS126" s="39"/>
    </row>
    <row r="127" s="71" customFormat="true" ht="20.1" hidden="false" customHeight="true" outlineLevel="0" collapsed="false">
      <c r="A127" s="40" t="s">
        <v>68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89" t="s">
        <v>166</v>
      </c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</row>
    <row r="128" s="71" customFormat="true" ht="20.1" hidden="false" customHeight="true" outlineLevel="0" collapsed="false">
      <c r="A128" s="40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</row>
    <row r="129" s="71" customFormat="true" ht="20.1" hidden="false" customHeight="true" outlineLevel="0" collapsed="false">
      <c r="A129" s="40"/>
      <c r="B129" s="33"/>
      <c r="C129" s="33"/>
      <c r="D129" s="33"/>
      <c r="E129" s="34"/>
      <c r="F129" s="33"/>
      <c r="G129" s="35"/>
      <c r="H129" s="36"/>
      <c r="I129" s="36"/>
      <c r="J129" s="37"/>
      <c r="K129" s="33"/>
      <c r="L129" s="39"/>
      <c r="M129" s="33"/>
      <c r="N129" s="33"/>
      <c r="O129" s="33"/>
      <c r="P129" s="34"/>
      <c r="Q129" s="33"/>
      <c r="R129" s="35"/>
      <c r="S129" s="36"/>
      <c r="T129" s="36"/>
      <c r="U129" s="37"/>
      <c r="V129" s="33"/>
      <c r="W129" s="39"/>
      <c r="X129" s="33" t="s">
        <v>167</v>
      </c>
      <c r="Y129" s="33"/>
      <c r="Z129" s="33"/>
      <c r="AA129" s="34" t="n">
        <v>4</v>
      </c>
      <c r="AB129" s="33" t="s">
        <v>28</v>
      </c>
      <c r="AC129" s="35" t="n">
        <v>28</v>
      </c>
      <c r="AD129" s="36" t="n">
        <v>0</v>
      </c>
      <c r="AE129" s="36" t="n">
        <v>14</v>
      </c>
      <c r="AF129" s="37" t="n">
        <v>14</v>
      </c>
      <c r="AG129" s="33" t="s">
        <v>100</v>
      </c>
      <c r="AH129" s="39" t="n">
        <v>60</v>
      </c>
      <c r="AI129" s="33"/>
      <c r="AJ129" s="33"/>
      <c r="AK129" s="33"/>
      <c r="AL129" s="34"/>
      <c r="AM129" s="33"/>
      <c r="AN129" s="35"/>
      <c r="AO129" s="36"/>
      <c r="AP129" s="36"/>
      <c r="AQ129" s="37"/>
      <c r="AR129" s="33"/>
      <c r="AS129" s="39"/>
    </row>
    <row r="130" s="71" customFormat="true" ht="20.1" hidden="false" customHeight="true" outlineLevel="0" collapsed="false">
      <c r="A130" s="40" t="s">
        <v>168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89" t="s">
        <v>169</v>
      </c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</row>
    <row r="131" s="71" customFormat="true" ht="20.1" hidden="false" customHeight="true" outlineLevel="0" collapsed="false">
      <c r="A131" s="40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</row>
    <row r="132" s="71" customFormat="true" ht="20.1" hidden="false" customHeight="true" outlineLevel="0" collapsed="false">
      <c r="A132" s="40"/>
      <c r="B132" s="33"/>
      <c r="C132" s="33"/>
      <c r="D132" s="33"/>
      <c r="E132" s="34"/>
      <c r="F132" s="33"/>
      <c r="G132" s="35"/>
      <c r="H132" s="36"/>
      <c r="I132" s="36"/>
      <c r="J132" s="37"/>
      <c r="K132" s="33"/>
      <c r="L132" s="39"/>
      <c r="M132" s="33"/>
      <c r="N132" s="33"/>
      <c r="O132" s="33"/>
      <c r="P132" s="34"/>
      <c r="Q132" s="33"/>
      <c r="R132" s="35"/>
      <c r="S132" s="36"/>
      <c r="T132" s="36"/>
      <c r="U132" s="37"/>
      <c r="V132" s="33"/>
      <c r="W132" s="39"/>
      <c r="X132" s="33" t="s">
        <v>170</v>
      </c>
      <c r="Y132" s="33"/>
      <c r="Z132" s="33"/>
      <c r="AA132" s="34" t="n">
        <v>4</v>
      </c>
      <c r="AB132" s="33" t="s">
        <v>30</v>
      </c>
      <c r="AC132" s="35" t="n">
        <v>28</v>
      </c>
      <c r="AD132" s="36" t="n">
        <v>0</v>
      </c>
      <c r="AE132" s="36" t="n">
        <v>14</v>
      </c>
      <c r="AF132" s="37" t="n">
        <v>0</v>
      </c>
      <c r="AG132" s="33" t="s">
        <v>100</v>
      </c>
      <c r="AH132" s="39" t="n">
        <v>60</v>
      </c>
      <c r="AI132" s="33"/>
      <c r="AJ132" s="33"/>
      <c r="AK132" s="33"/>
      <c r="AL132" s="34"/>
      <c r="AM132" s="33"/>
      <c r="AN132" s="35"/>
      <c r="AO132" s="36"/>
      <c r="AP132" s="36"/>
      <c r="AQ132" s="37"/>
      <c r="AR132" s="33"/>
      <c r="AS132" s="39"/>
    </row>
    <row r="133" s="71" customFormat="true" ht="20.1" hidden="false" customHeight="true" outlineLevel="0" collapsed="false">
      <c r="A133" s="40" t="s">
        <v>171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1" t="s">
        <v>172</v>
      </c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</row>
    <row r="134" s="71" customFormat="true" ht="20.1" hidden="false" customHeight="true" outlineLevel="0" collapsed="false">
      <c r="A134" s="4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</row>
    <row r="135" s="71" customFormat="true" ht="20.1" hidden="false" customHeight="true" outlineLevel="0" collapsed="false">
      <c r="A135" s="40"/>
      <c r="B135" s="33"/>
      <c r="C135" s="33"/>
      <c r="D135" s="33"/>
      <c r="E135" s="34"/>
      <c r="F135" s="33"/>
      <c r="G135" s="35"/>
      <c r="H135" s="36"/>
      <c r="I135" s="36"/>
      <c r="J135" s="37"/>
      <c r="K135" s="33"/>
      <c r="L135" s="39"/>
      <c r="M135" s="33"/>
      <c r="N135" s="33"/>
      <c r="O135" s="33"/>
      <c r="P135" s="34"/>
      <c r="Q135" s="33"/>
      <c r="R135" s="35"/>
      <c r="S135" s="36"/>
      <c r="T135" s="36"/>
      <c r="U135" s="37"/>
      <c r="V135" s="33"/>
      <c r="W135" s="39"/>
      <c r="X135" s="88" t="s">
        <v>173</v>
      </c>
      <c r="Y135" s="88"/>
      <c r="Z135" s="88"/>
      <c r="AA135" s="34" t="n">
        <v>4</v>
      </c>
      <c r="AB135" s="33" t="s">
        <v>28</v>
      </c>
      <c r="AC135" s="35" t="n">
        <v>28</v>
      </c>
      <c r="AD135" s="36" t="n">
        <v>0</v>
      </c>
      <c r="AE135" s="36" t="n">
        <v>14</v>
      </c>
      <c r="AF135" s="37" t="n">
        <v>0</v>
      </c>
      <c r="AG135" s="33" t="s">
        <v>100</v>
      </c>
      <c r="AH135" s="39" t="n">
        <v>45</v>
      </c>
      <c r="AI135" s="33"/>
      <c r="AJ135" s="33"/>
      <c r="AK135" s="33"/>
      <c r="AL135" s="34"/>
      <c r="AM135" s="33"/>
      <c r="AN135" s="35"/>
      <c r="AO135" s="36"/>
      <c r="AP135" s="36"/>
      <c r="AQ135" s="37"/>
      <c r="AR135" s="33"/>
      <c r="AS135" s="39"/>
    </row>
    <row r="136" s="71" customFormat="true" ht="20.1" hidden="false" customHeight="true" outlineLevel="0" collapsed="false">
      <c r="A136" s="40" t="s">
        <v>174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1" t="s">
        <v>175</v>
      </c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s="71" customFormat="true" ht="20.1" hidden="false" customHeight="true" outlineLevel="0" collapsed="false">
      <c r="A137" s="40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s="71" customFormat="true" ht="20.1" hidden="false" customHeight="true" outlineLevel="0" collapsed="false">
      <c r="A138" s="40"/>
      <c r="B138" s="33"/>
      <c r="C138" s="33"/>
      <c r="D138" s="33"/>
      <c r="E138" s="34"/>
      <c r="F138" s="33"/>
      <c r="G138" s="35"/>
      <c r="H138" s="36"/>
      <c r="I138" s="36"/>
      <c r="J138" s="37"/>
      <c r="K138" s="33"/>
      <c r="L138" s="39"/>
      <c r="M138" s="33"/>
      <c r="N138" s="33"/>
      <c r="O138" s="33"/>
      <c r="P138" s="34"/>
      <c r="Q138" s="33"/>
      <c r="R138" s="35"/>
      <c r="S138" s="36"/>
      <c r="T138" s="36"/>
      <c r="U138" s="37"/>
      <c r="V138" s="33"/>
      <c r="W138" s="39"/>
      <c r="X138" s="88" t="s">
        <v>176</v>
      </c>
      <c r="Y138" s="88"/>
      <c r="Z138" s="88"/>
      <c r="AA138" s="34" t="n">
        <v>4</v>
      </c>
      <c r="AB138" s="33" t="s">
        <v>28</v>
      </c>
      <c r="AC138" s="35" t="n">
        <v>28</v>
      </c>
      <c r="AD138" s="36" t="n">
        <v>0</v>
      </c>
      <c r="AE138" s="36" t="n">
        <v>14</v>
      </c>
      <c r="AF138" s="37" t="n">
        <v>0</v>
      </c>
      <c r="AG138" s="33" t="s">
        <v>100</v>
      </c>
      <c r="AH138" s="39" t="n">
        <v>45</v>
      </c>
      <c r="AI138" s="33"/>
      <c r="AJ138" s="33"/>
      <c r="AK138" s="33"/>
      <c r="AL138" s="34"/>
      <c r="AM138" s="33"/>
      <c r="AN138" s="35"/>
      <c r="AO138" s="36"/>
      <c r="AP138" s="36"/>
      <c r="AQ138" s="37"/>
      <c r="AR138" s="33"/>
      <c r="AS138" s="39"/>
    </row>
    <row r="139" s="3" customFormat="true" ht="20.1" hidden="false" customHeight="true" outlineLevel="0" collapsed="false">
      <c r="A139" s="91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4" t="s">
        <v>177</v>
      </c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</row>
    <row r="142" s="3" customFormat="true" ht="15" hidden="false" customHeight="false" outlineLevel="0" collapsed="false"/>
    <row r="143" s="20" customFormat="true" ht="15.75" hidden="false" customHeight="false" outlineLevel="0" collapsed="false">
      <c r="A143" s="68" t="s">
        <v>78</v>
      </c>
      <c r="AN143" s="69" t="s">
        <v>79</v>
      </c>
    </row>
    <row r="144" s="20" customFormat="true" ht="15.75" hidden="false" customHeight="false" outlineLevel="0" collapsed="false">
      <c r="A144" s="68" t="s">
        <v>80</v>
      </c>
      <c r="AM144" s="20" t="s">
        <v>81</v>
      </c>
    </row>
    <row r="145" s="20" customFormat="true" ht="15.75" hidden="false" customHeight="false" outlineLevel="0" collapsed="false">
      <c r="A145" s="68"/>
    </row>
    <row r="146" s="20" customFormat="true" ht="15.75" hidden="false" customHeight="false" outlineLevel="0" collapsed="false">
      <c r="A146" s="68"/>
    </row>
    <row r="147" s="20" customFormat="true" ht="15.75" hidden="false" customHeight="false" outlineLevel="0" collapsed="false">
      <c r="A147" s="68"/>
    </row>
    <row r="148" s="20" customFormat="true" ht="15.75" hidden="false" customHeight="false" outlineLevel="0" collapsed="false">
      <c r="A148" s="68"/>
    </row>
    <row r="149" s="20" customFormat="true" ht="15.75" hidden="false" customHeight="false" outlineLevel="0" collapsed="false">
      <c r="A149" s="68"/>
    </row>
    <row r="150" s="71" customFormat="true" ht="18" hidden="false" customHeight="false" outlineLevel="0" collapsed="false">
      <c r="A150" s="24" t="s">
        <v>178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</row>
    <row r="151" s="71" customFormat="true" ht="18.75" hidden="false" customHeight="false" outlineLevel="0" collapsed="false">
      <c r="A151" s="24" t="s">
        <v>16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</row>
    <row r="152" s="26" customFormat="true" ht="19.5" hidden="false" customHeight="false" outlineLevel="0" collapsed="false">
      <c r="A152" s="95"/>
      <c r="B152" s="29" t="s">
        <v>17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7" t="s">
        <v>18</v>
      </c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</row>
    <row r="153" s="26" customFormat="true" ht="18" hidden="false" customHeight="true" outlineLevel="0" collapsed="false">
      <c r="A153" s="96"/>
      <c r="B153" s="29" t="s">
        <v>19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 t="s">
        <v>20</v>
      </c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7" t="s">
        <v>21</v>
      </c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9" t="s">
        <v>22</v>
      </c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</row>
    <row r="154" s="26" customFormat="true" ht="18" hidden="false" customHeight="true" outlineLevel="0" collapsed="false">
      <c r="A154" s="30" t="s">
        <v>23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 t="s">
        <v>179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2" t="s">
        <v>180</v>
      </c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26" customFormat="true" ht="18" hidden="false" customHeight="tru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26" customFormat="true" ht="18" hidden="false" customHeight="true" outlineLevel="0" collapsed="false">
      <c r="A156" s="30"/>
      <c r="B156" s="33"/>
      <c r="C156" s="33"/>
      <c r="D156" s="33"/>
      <c r="E156" s="34"/>
      <c r="F156" s="33"/>
      <c r="G156" s="35"/>
      <c r="H156" s="36"/>
      <c r="I156" s="36"/>
      <c r="J156" s="37"/>
      <c r="K156" s="33"/>
      <c r="L156" s="39"/>
      <c r="M156" s="33"/>
      <c r="N156" s="33"/>
      <c r="O156" s="33"/>
      <c r="P156" s="34" t="n">
        <v>2</v>
      </c>
      <c r="Q156" s="33" t="s">
        <v>122</v>
      </c>
      <c r="R156" s="35" t="n">
        <v>0</v>
      </c>
      <c r="S156" s="36" t="n">
        <v>0</v>
      </c>
      <c r="T156" s="36" t="n">
        <v>28</v>
      </c>
      <c r="U156" s="37" t="n">
        <v>0</v>
      </c>
      <c r="V156" s="97" t="s">
        <v>38</v>
      </c>
      <c r="W156" s="39" t="n">
        <v>40</v>
      </c>
      <c r="X156" s="33"/>
      <c r="Y156" s="33"/>
      <c r="Z156" s="33"/>
      <c r="AA156" s="34"/>
      <c r="AB156" s="33"/>
      <c r="AC156" s="35"/>
      <c r="AD156" s="36"/>
      <c r="AE156" s="36"/>
      <c r="AF156" s="37"/>
      <c r="AG156" s="33"/>
      <c r="AH156" s="39"/>
      <c r="AI156" s="33"/>
      <c r="AJ156" s="33"/>
      <c r="AK156" s="33"/>
      <c r="AL156" s="34" t="n">
        <v>2</v>
      </c>
      <c r="AM156" s="33" t="s">
        <v>28</v>
      </c>
      <c r="AN156" s="35" t="n">
        <v>28</v>
      </c>
      <c r="AO156" s="36" t="n">
        <v>28</v>
      </c>
      <c r="AP156" s="36" t="n">
        <v>0</v>
      </c>
      <c r="AQ156" s="37" t="n">
        <v>0</v>
      </c>
      <c r="AR156" s="33" t="s">
        <v>38</v>
      </c>
      <c r="AS156" s="39" t="n">
        <v>60</v>
      </c>
    </row>
    <row r="157" s="26" customFormat="true" ht="18" hidden="false" customHeight="true" outlineLevel="0" collapsed="false">
      <c r="A157" s="40" t="s">
        <v>33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31" t="s">
        <v>17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</row>
    <row r="158" s="26" customFormat="true" ht="18" hidden="false" customHeight="true" outlineLevel="0" collapsed="false">
      <c r="A158" s="40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</row>
    <row r="159" s="26" customFormat="true" ht="18" hidden="false" customHeight="true" outlineLevel="0" collapsed="false">
      <c r="A159" s="40"/>
      <c r="B159" s="33"/>
      <c r="C159" s="33"/>
      <c r="D159" s="33"/>
      <c r="E159" s="34"/>
      <c r="F159" s="33"/>
      <c r="G159" s="35"/>
      <c r="H159" s="36"/>
      <c r="I159" s="36"/>
      <c r="J159" s="37"/>
      <c r="K159" s="33"/>
      <c r="L159" s="39"/>
      <c r="M159" s="33"/>
      <c r="N159" s="33"/>
      <c r="O159" s="33"/>
      <c r="P159" s="34"/>
      <c r="Q159" s="33"/>
      <c r="R159" s="35"/>
      <c r="S159" s="36"/>
      <c r="T159" s="36"/>
      <c r="U159" s="37"/>
      <c r="V159" s="33"/>
      <c r="W159" s="39"/>
      <c r="X159" s="33"/>
      <c r="Y159" s="33"/>
      <c r="Z159" s="33"/>
      <c r="AA159" s="34"/>
      <c r="AB159" s="33"/>
      <c r="AC159" s="35"/>
      <c r="AD159" s="36"/>
      <c r="AE159" s="36"/>
      <c r="AF159" s="37"/>
      <c r="AG159" s="33"/>
      <c r="AH159" s="39"/>
      <c r="AI159" s="33"/>
      <c r="AJ159" s="33"/>
      <c r="AK159" s="33"/>
      <c r="AL159" s="34" t="n">
        <v>2</v>
      </c>
      <c r="AM159" s="33" t="s">
        <v>122</v>
      </c>
      <c r="AN159" s="35" t="n">
        <v>0</v>
      </c>
      <c r="AO159" s="36" t="n">
        <v>0</v>
      </c>
      <c r="AP159" s="36" t="n">
        <v>28</v>
      </c>
      <c r="AQ159" s="37" t="n">
        <v>0</v>
      </c>
      <c r="AR159" s="97" t="s">
        <v>38</v>
      </c>
      <c r="AS159" s="39" t="n">
        <v>40</v>
      </c>
    </row>
    <row r="160" s="26" customFormat="true" ht="18" hidden="false" customHeight="true" outlineLevel="0" collapsed="false">
      <c r="A160" s="40" t="s">
        <v>39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26" customFormat="true" ht="18" hidden="false" customHeight="true" outlineLevel="0" collapsed="false">
      <c r="A161" s="40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26" customFormat="true" ht="18" hidden="false" customHeight="true" outlineLevel="0" collapsed="false">
      <c r="A162" s="40"/>
      <c r="B162" s="33"/>
      <c r="C162" s="33"/>
      <c r="D162" s="33"/>
      <c r="E162" s="34"/>
      <c r="F162" s="33"/>
      <c r="G162" s="35"/>
      <c r="H162" s="36"/>
      <c r="I162" s="36"/>
      <c r="J162" s="37"/>
      <c r="K162" s="33"/>
      <c r="L162" s="39"/>
      <c r="M162" s="33"/>
      <c r="N162" s="33"/>
      <c r="O162" s="33"/>
      <c r="P162" s="34"/>
      <c r="Q162" s="33"/>
      <c r="R162" s="35"/>
      <c r="S162" s="36"/>
      <c r="T162" s="36"/>
      <c r="U162" s="37"/>
      <c r="V162" s="33"/>
      <c r="W162" s="39"/>
      <c r="X162" s="33"/>
      <c r="Y162" s="33"/>
      <c r="Z162" s="33"/>
      <c r="AA162" s="34"/>
      <c r="AB162" s="33"/>
      <c r="AC162" s="35"/>
      <c r="AD162" s="36"/>
      <c r="AE162" s="36"/>
      <c r="AF162" s="37"/>
      <c r="AG162" s="33"/>
      <c r="AH162" s="39"/>
      <c r="AI162" s="33"/>
      <c r="AJ162" s="33"/>
      <c r="AK162" s="33"/>
      <c r="AL162" s="34"/>
      <c r="AM162" s="33"/>
      <c r="AN162" s="35"/>
      <c r="AO162" s="36"/>
      <c r="AP162" s="36"/>
      <c r="AQ162" s="37"/>
      <c r="AR162" s="33"/>
      <c r="AS162" s="39"/>
    </row>
    <row r="163" s="26" customFormat="true" ht="18" hidden="false" customHeight="true" outlineLevel="0" collapsed="false">
      <c r="A163" s="45" t="s">
        <v>70</v>
      </c>
      <c r="B163" s="46" t="s">
        <v>71</v>
      </c>
      <c r="C163" s="46"/>
      <c r="D163" s="47"/>
      <c r="E163" s="48" t="n">
        <f aca="false">SUM(G156:J156,G159:J159,G162:J162)</f>
        <v>0</v>
      </c>
      <c r="F163" s="48"/>
      <c r="G163" s="49" t="s">
        <v>72</v>
      </c>
      <c r="H163" s="49"/>
      <c r="I163" s="49"/>
      <c r="J163" s="49"/>
      <c r="K163" s="50" t="n">
        <f aca="false">SUM(L156,L159,L162)</f>
        <v>0</v>
      </c>
      <c r="L163" s="50"/>
      <c r="M163" s="46" t="s">
        <v>71</v>
      </c>
      <c r="N163" s="46"/>
      <c r="O163" s="47"/>
      <c r="P163" s="48" t="n">
        <f aca="false">SUM(R156:U156,R159:U159,R162:U162)</f>
        <v>28</v>
      </c>
      <c r="Q163" s="48"/>
      <c r="R163" s="49" t="s">
        <v>72</v>
      </c>
      <c r="S163" s="49"/>
      <c r="T163" s="49"/>
      <c r="U163" s="49"/>
      <c r="V163" s="50" t="n">
        <f aca="false">SUM(W156,W159,W162)</f>
        <v>40</v>
      </c>
      <c r="W163" s="50"/>
      <c r="X163" s="46" t="s">
        <v>71</v>
      </c>
      <c r="Y163" s="46"/>
      <c r="Z163" s="47"/>
      <c r="AA163" s="48" t="n">
        <f aca="false">SUM(AC156:AF156,AC159:AF159,AC162:AF162)</f>
        <v>0</v>
      </c>
      <c r="AB163" s="48"/>
      <c r="AC163" s="49" t="s">
        <v>72</v>
      </c>
      <c r="AD163" s="49"/>
      <c r="AE163" s="49"/>
      <c r="AF163" s="49"/>
      <c r="AG163" s="50" t="n">
        <f aca="false">SUM(AH156,AH159,AH162)</f>
        <v>0</v>
      </c>
      <c r="AH163" s="50"/>
      <c r="AI163" s="46" t="s">
        <v>71</v>
      </c>
      <c r="AJ163" s="46"/>
      <c r="AK163" s="47"/>
      <c r="AL163" s="48" t="n">
        <f aca="false">SUM(AN156:AQ156,AN159:AQ159,AN162:AQ162)</f>
        <v>84</v>
      </c>
      <c r="AM163" s="48"/>
      <c r="AN163" s="49" t="s">
        <v>72</v>
      </c>
      <c r="AO163" s="49"/>
      <c r="AP163" s="49"/>
      <c r="AQ163" s="49"/>
      <c r="AR163" s="50" t="n">
        <f aca="false">SUM(AS156,AS159,AS162)</f>
        <v>100</v>
      </c>
      <c r="AS163" s="50"/>
    </row>
    <row r="164" s="26" customFormat="true" ht="18" hidden="false" customHeight="true" outlineLevel="0" collapsed="false">
      <c r="A164" s="45"/>
      <c r="B164" s="51" t="s">
        <v>73</v>
      </c>
      <c r="C164" s="51"/>
      <c r="D164" s="52"/>
      <c r="E164" s="53" t="n">
        <f aca="false">SUM(E156,E159,E162)</f>
        <v>0</v>
      </c>
      <c r="F164" s="53"/>
      <c r="G164" s="54" t="s">
        <v>74</v>
      </c>
      <c r="H164" s="54"/>
      <c r="I164" s="54"/>
      <c r="J164" s="54"/>
      <c r="K164" s="54"/>
      <c r="L164" s="54"/>
      <c r="M164" s="51" t="s">
        <v>73</v>
      </c>
      <c r="N164" s="51"/>
      <c r="O164" s="52"/>
      <c r="P164" s="53" t="n">
        <f aca="false">SUM(P156,P159,P162)</f>
        <v>2</v>
      </c>
      <c r="Q164" s="53"/>
      <c r="R164" s="54" t="s">
        <v>74</v>
      </c>
      <c r="S164" s="54"/>
      <c r="T164" s="54"/>
      <c r="U164" s="54"/>
      <c r="V164" s="54"/>
      <c r="W164" s="54"/>
      <c r="X164" s="51" t="s">
        <v>73</v>
      </c>
      <c r="Y164" s="51"/>
      <c r="Z164" s="52"/>
      <c r="AA164" s="53" t="n">
        <f aca="false">SUM(AA156,AA159,AA162)</f>
        <v>0</v>
      </c>
      <c r="AB164" s="53"/>
      <c r="AC164" s="54" t="s">
        <v>74</v>
      </c>
      <c r="AD164" s="54"/>
      <c r="AE164" s="54"/>
      <c r="AF164" s="54"/>
      <c r="AG164" s="54"/>
      <c r="AH164" s="54"/>
      <c r="AI164" s="51" t="s">
        <v>73</v>
      </c>
      <c r="AJ164" s="51"/>
      <c r="AK164" s="52"/>
      <c r="AL164" s="53" t="n">
        <f aca="false">SUM(AL156,AL159,AL162)</f>
        <v>4</v>
      </c>
      <c r="AM164" s="53"/>
      <c r="AN164" s="54" t="s">
        <v>74</v>
      </c>
      <c r="AO164" s="54"/>
      <c r="AP164" s="54"/>
      <c r="AQ164" s="54"/>
      <c r="AR164" s="54"/>
      <c r="AS164" s="54"/>
    </row>
    <row r="165" s="26" customFormat="true" ht="18" hidden="false" customHeight="true" outlineLevel="0" collapsed="false">
      <c r="A165" s="45" t="s">
        <v>75</v>
      </c>
      <c r="B165" s="46" t="s">
        <v>71</v>
      </c>
      <c r="C165" s="46"/>
      <c r="D165" s="55"/>
      <c r="E165" s="48" t="n">
        <f aca="false">SUM(G166:J166)</f>
        <v>0</v>
      </c>
      <c r="F165" s="48"/>
      <c r="G165" s="56"/>
      <c r="H165" s="57"/>
      <c r="I165" s="57"/>
      <c r="J165" s="57"/>
      <c r="K165" s="57"/>
      <c r="L165" s="58"/>
      <c r="M165" s="46" t="s">
        <v>71</v>
      </c>
      <c r="N165" s="46"/>
      <c r="O165" s="55"/>
      <c r="P165" s="48" t="n">
        <f aca="false">SUM(R166:U166)</f>
        <v>2</v>
      </c>
      <c r="Q165" s="48"/>
      <c r="R165" s="56"/>
      <c r="S165" s="57"/>
      <c r="T165" s="57"/>
      <c r="U165" s="57"/>
      <c r="V165" s="57"/>
      <c r="W165" s="58"/>
      <c r="X165" s="46" t="s">
        <v>71</v>
      </c>
      <c r="Y165" s="46"/>
      <c r="Z165" s="55"/>
      <c r="AA165" s="48" t="n">
        <f aca="false">SUM(AC166:AF166)</f>
        <v>0</v>
      </c>
      <c r="AB165" s="48"/>
      <c r="AC165" s="56"/>
      <c r="AD165" s="57"/>
      <c r="AE165" s="57"/>
      <c r="AF165" s="57"/>
      <c r="AG165" s="57"/>
      <c r="AH165" s="58"/>
      <c r="AI165" s="46" t="s">
        <v>71</v>
      </c>
      <c r="AJ165" s="46"/>
      <c r="AK165" s="55"/>
      <c r="AL165" s="48" t="n">
        <f aca="false">SUM(AN166:AQ166)</f>
        <v>6</v>
      </c>
      <c r="AM165" s="48"/>
      <c r="AN165" s="56"/>
      <c r="AO165" s="57"/>
      <c r="AP165" s="57"/>
      <c r="AQ165" s="57"/>
      <c r="AR165" s="57"/>
      <c r="AS165" s="58"/>
    </row>
    <row r="166" s="26" customFormat="true" ht="18" hidden="false" customHeight="true" outlineLevel="0" collapsed="false">
      <c r="A166" s="45"/>
      <c r="B166" s="51" t="s">
        <v>76</v>
      </c>
      <c r="C166" s="51"/>
      <c r="D166" s="60"/>
      <c r="E166" s="60"/>
      <c r="F166" s="61"/>
      <c r="G166" s="98" t="n">
        <f aca="false">(G156+G159+G162)/14</f>
        <v>0</v>
      </c>
      <c r="H166" s="98" t="n">
        <f aca="false">(H156+H159+H162)/14</f>
        <v>0</v>
      </c>
      <c r="I166" s="98" t="n">
        <f aca="false">(I156+I159+I162)/14</f>
        <v>0</v>
      </c>
      <c r="J166" s="98" t="n">
        <f aca="false">(J156+J159+J162)/14</f>
        <v>0</v>
      </c>
      <c r="K166" s="64" t="s">
        <v>77</v>
      </c>
      <c r="L166" s="65"/>
      <c r="M166" s="51" t="s">
        <v>76</v>
      </c>
      <c r="N166" s="51"/>
      <c r="O166" s="60"/>
      <c r="P166" s="60"/>
      <c r="Q166" s="61"/>
      <c r="R166" s="98" t="n">
        <f aca="false">(R156+R159+R162)/14</f>
        <v>0</v>
      </c>
      <c r="S166" s="98" t="n">
        <f aca="false">(S156+S159+S162)/14</f>
        <v>0</v>
      </c>
      <c r="T166" s="98" t="n">
        <f aca="false">(T156+T159+T162)/14</f>
        <v>2</v>
      </c>
      <c r="U166" s="98" t="n">
        <f aca="false">(U156+U159+U162)/14</f>
        <v>0</v>
      </c>
      <c r="V166" s="64" t="s">
        <v>77</v>
      </c>
      <c r="W166" s="65"/>
      <c r="X166" s="51" t="s">
        <v>76</v>
      </c>
      <c r="Y166" s="51"/>
      <c r="Z166" s="60"/>
      <c r="AA166" s="60"/>
      <c r="AB166" s="61"/>
      <c r="AC166" s="98" t="n">
        <f aca="false">(AC156+AC159+AC162)/14</f>
        <v>0</v>
      </c>
      <c r="AD166" s="98" t="n">
        <f aca="false">(AD156+AD159+AD162)/14</f>
        <v>0</v>
      </c>
      <c r="AE166" s="98" t="n">
        <f aca="false">(AE156+AE159+AE162)/14</f>
        <v>0</v>
      </c>
      <c r="AF166" s="98" t="n">
        <f aca="false">(AF156+AF159+AF162)/14</f>
        <v>0</v>
      </c>
      <c r="AG166" s="64" t="s">
        <v>77</v>
      </c>
      <c r="AH166" s="65"/>
      <c r="AI166" s="51" t="s">
        <v>76</v>
      </c>
      <c r="AJ166" s="51"/>
      <c r="AK166" s="60"/>
      <c r="AL166" s="60"/>
      <c r="AM166" s="61"/>
      <c r="AN166" s="98" t="n">
        <f aca="false">(AN156+AN159+AN162)/14</f>
        <v>2</v>
      </c>
      <c r="AO166" s="98" t="n">
        <f aca="false">(AO156+AO159+AO162)/14</f>
        <v>2</v>
      </c>
      <c r="AP166" s="98" t="n">
        <f aca="false">(AP156+AP159+AP162)/14</f>
        <v>2</v>
      </c>
      <c r="AQ166" s="98" t="n">
        <f aca="false">(AQ156+AQ159+AQ162)/14</f>
        <v>0</v>
      </c>
      <c r="AR166" s="64" t="s">
        <v>77</v>
      </c>
      <c r="AS166" s="65"/>
      <c r="AT166" s="99"/>
    </row>
    <row r="167" s="71" customFormat="true" ht="19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</row>
    <row r="168" s="26" customFormat="true" ht="19.5" hidden="false" customHeight="false" outlineLevel="0" collapsed="false">
      <c r="A168" s="95"/>
      <c r="B168" s="29" t="s">
        <v>86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7" t="s">
        <v>87</v>
      </c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</row>
    <row r="169" s="26" customFormat="true" ht="18" hidden="false" customHeight="true" outlineLevel="0" collapsed="false">
      <c r="A169" s="96"/>
      <c r="B169" s="29" t="s">
        <v>88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 t="s">
        <v>89</v>
      </c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7" t="s">
        <v>90</v>
      </c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9" t="s">
        <v>91</v>
      </c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</row>
    <row r="170" s="26" customFormat="true" ht="18" hidden="false" customHeight="true" outlineLevel="0" collapsed="false">
      <c r="A170" s="30" t="s">
        <v>23</v>
      </c>
      <c r="B170" s="31" t="s">
        <v>181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2" t="s">
        <v>182</v>
      </c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1" t="s">
        <v>183</v>
      </c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2" t="s">
        <v>184</v>
      </c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</row>
    <row r="171" s="26" customFormat="true" ht="18" hidden="false" customHeight="tru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</row>
    <row r="172" s="26" customFormat="true" ht="18" hidden="false" customHeight="true" outlineLevel="0" collapsed="false">
      <c r="A172" s="30"/>
      <c r="B172" s="33"/>
      <c r="C172" s="33"/>
      <c r="D172" s="33"/>
      <c r="E172" s="34" t="n">
        <v>4</v>
      </c>
      <c r="F172" s="33" t="s">
        <v>30</v>
      </c>
      <c r="G172" s="35" t="n">
        <v>28</v>
      </c>
      <c r="H172" s="36" t="n">
        <v>0</v>
      </c>
      <c r="I172" s="36" t="n">
        <v>28</v>
      </c>
      <c r="J172" s="37" t="n">
        <v>0</v>
      </c>
      <c r="K172" s="100" t="s">
        <v>185</v>
      </c>
      <c r="L172" s="39" t="n">
        <v>60</v>
      </c>
      <c r="M172" s="33"/>
      <c r="N172" s="33"/>
      <c r="O172" s="33"/>
      <c r="P172" s="34" t="n">
        <v>4</v>
      </c>
      <c r="Q172" s="33" t="s">
        <v>30</v>
      </c>
      <c r="R172" s="35" t="n">
        <v>28</v>
      </c>
      <c r="S172" s="36" t="n">
        <v>0</v>
      </c>
      <c r="T172" s="36" t="n">
        <v>28</v>
      </c>
      <c r="U172" s="37" t="n">
        <v>0</v>
      </c>
      <c r="V172" s="100" t="s">
        <v>185</v>
      </c>
      <c r="W172" s="39" t="n">
        <v>65</v>
      </c>
      <c r="X172" s="33"/>
      <c r="Y172" s="33"/>
      <c r="Z172" s="33"/>
      <c r="AA172" s="34" t="n">
        <v>3</v>
      </c>
      <c r="AB172" s="33" t="s">
        <v>30</v>
      </c>
      <c r="AC172" s="35" t="n">
        <v>14</v>
      </c>
      <c r="AD172" s="36" t="n">
        <v>0</v>
      </c>
      <c r="AE172" s="36" t="n">
        <v>28</v>
      </c>
      <c r="AF172" s="37" t="n">
        <v>0</v>
      </c>
      <c r="AG172" s="88" t="s">
        <v>185</v>
      </c>
      <c r="AH172" s="39" t="n">
        <v>50</v>
      </c>
      <c r="AI172" s="33"/>
      <c r="AJ172" s="33"/>
      <c r="AK172" s="33"/>
      <c r="AL172" s="34" t="n">
        <v>2</v>
      </c>
      <c r="AM172" s="33" t="s">
        <v>28</v>
      </c>
      <c r="AN172" s="35" t="n">
        <v>28</v>
      </c>
      <c r="AO172" s="36" t="n">
        <v>28</v>
      </c>
      <c r="AP172" s="36" t="n">
        <v>0</v>
      </c>
      <c r="AQ172" s="37" t="n">
        <v>0</v>
      </c>
      <c r="AR172" s="100" t="s">
        <v>185</v>
      </c>
      <c r="AS172" s="39" t="n">
        <v>60</v>
      </c>
    </row>
    <row r="173" s="26" customFormat="true" ht="18" hidden="false" customHeight="true" outlineLevel="0" collapsed="false">
      <c r="A173" s="40" t="s">
        <v>33</v>
      </c>
      <c r="B173" s="41" t="s">
        <v>186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32" t="s">
        <v>187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41" t="s">
        <v>188</v>
      </c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 t="s">
        <v>189</v>
      </c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s="26" customFormat="true" ht="18" hidden="false" customHeight="true" outlineLevel="0" collapsed="false">
      <c r="A174" s="40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s="26" customFormat="true" ht="18" hidden="false" customHeight="true" outlineLevel="0" collapsed="false">
      <c r="A175" s="40"/>
      <c r="B175" s="33"/>
      <c r="C175" s="33"/>
      <c r="D175" s="33"/>
      <c r="E175" s="34" t="n">
        <v>4</v>
      </c>
      <c r="F175" s="33" t="s">
        <v>30</v>
      </c>
      <c r="G175" s="35" t="n">
        <v>28</v>
      </c>
      <c r="H175" s="36" t="n">
        <v>0</v>
      </c>
      <c r="I175" s="36" t="n">
        <v>28</v>
      </c>
      <c r="J175" s="37" t="n">
        <v>0</v>
      </c>
      <c r="K175" s="100" t="s">
        <v>185</v>
      </c>
      <c r="L175" s="39" t="n">
        <v>60</v>
      </c>
      <c r="M175" s="33"/>
      <c r="N175" s="33"/>
      <c r="O175" s="33"/>
      <c r="P175" s="34" t="n">
        <v>4</v>
      </c>
      <c r="Q175" s="33" t="s">
        <v>30</v>
      </c>
      <c r="R175" s="35" t="n">
        <v>28</v>
      </c>
      <c r="S175" s="36" t="n">
        <v>0</v>
      </c>
      <c r="T175" s="36" t="n">
        <v>28</v>
      </c>
      <c r="U175" s="37" t="n">
        <v>0</v>
      </c>
      <c r="V175" s="100" t="s">
        <v>185</v>
      </c>
      <c r="W175" s="39" t="n">
        <v>65</v>
      </c>
      <c r="X175" s="33"/>
      <c r="Y175" s="33"/>
      <c r="Z175" s="33"/>
      <c r="AA175" s="34" t="n">
        <v>3</v>
      </c>
      <c r="AB175" s="33" t="s">
        <v>30</v>
      </c>
      <c r="AC175" s="35" t="n">
        <v>14</v>
      </c>
      <c r="AD175" s="36" t="n">
        <v>0</v>
      </c>
      <c r="AE175" s="36" t="n">
        <v>28</v>
      </c>
      <c r="AF175" s="37" t="n">
        <v>0</v>
      </c>
      <c r="AG175" s="88" t="s">
        <v>185</v>
      </c>
      <c r="AH175" s="39" t="n">
        <v>50</v>
      </c>
      <c r="AI175" s="33"/>
      <c r="AJ175" s="33"/>
      <c r="AK175" s="33"/>
      <c r="AL175" s="34" t="n">
        <v>3</v>
      </c>
      <c r="AM175" s="33" t="s">
        <v>30</v>
      </c>
      <c r="AN175" s="35" t="n">
        <v>14</v>
      </c>
      <c r="AO175" s="36" t="n">
        <v>0</v>
      </c>
      <c r="AP175" s="36" t="n">
        <v>28</v>
      </c>
      <c r="AQ175" s="37" t="n">
        <v>0</v>
      </c>
      <c r="AR175" s="100" t="s">
        <v>185</v>
      </c>
      <c r="AS175" s="39" t="n">
        <v>50</v>
      </c>
    </row>
    <row r="176" s="26" customFormat="true" ht="18" hidden="false" customHeight="true" outlineLevel="0" collapsed="false">
      <c r="A176" s="101" t="s">
        <v>39</v>
      </c>
      <c r="B176" s="41" t="s">
        <v>190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 t="s">
        <v>191</v>
      </c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 t="s">
        <v>189</v>
      </c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 t="s">
        <v>179</v>
      </c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s="26" customFormat="true" ht="18" hidden="false" customHeight="true" outlineLevel="0" collapsed="false">
      <c r="A177" s="10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s="26" customFormat="true" ht="18" hidden="false" customHeight="true" outlineLevel="0" collapsed="false">
      <c r="A178" s="101"/>
      <c r="B178" s="33"/>
      <c r="C178" s="33"/>
      <c r="D178" s="33"/>
      <c r="E178" s="34" t="n">
        <v>4</v>
      </c>
      <c r="F178" s="33" t="s">
        <v>30</v>
      </c>
      <c r="G178" s="35" t="n">
        <v>28</v>
      </c>
      <c r="H178" s="36" t="n">
        <v>0</v>
      </c>
      <c r="I178" s="36" t="n">
        <v>28</v>
      </c>
      <c r="J178" s="37" t="n">
        <v>0</v>
      </c>
      <c r="K178" s="100" t="s">
        <v>185</v>
      </c>
      <c r="L178" s="39" t="n">
        <v>60</v>
      </c>
      <c r="M178" s="33"/>
      <c r="N178" s="33"/>
      <c r="O178" s="33"/>
      <c r="P178" s="34" t="n">
        <v>4</v>
      </c>
      <c r="Q178" s="33" t="s">
        <v>30</v>
      </c>
      <c r="R178" s="35" t="n">
        <v>28</v>
      </c>
      <c r="S178" s="36" t="n">
        <v>0</v>
      </c>
      <c r="T178" s="36" t="n">
        <v>28</v>
      </c>
      <c r="U178" s="37" t="n">
        <v>0</v>
      </c>
      <c r="V178" s="100" t="s">
        <v>185</v>
      </c>
      <c r="W178" s="39" t="n">
        <v>65</v>
      </c>
      <c r="X178" s="33"/>
      <c r="Y178" s="33"/>
      <c r="Z178" s="33"/>
      <c r="AA178" s="34" t="n">
        <v>3</v>
      </c>
      <c r="AB178" s="33" t="s">
        <v>30</v>
      </c>
      <c r="AC178" s="35" t="n">
        <v>14</v>
      </c>
      <c r="AD178" s="36" t="n">
        <v>0</v>
      </c>
      <c r="AE178" s="36" t="n">
        <v>28</v>
      </c>
      <c r="AF178" s="37" t="n">
        <v>0</v>
      </c>
      <c r="AG178" s="88" t="s">
        <v>185</v>
      </c>
      <c r="AH178" s="39" t="n">
        <v>50</v>
      </c>
      <c r="AI178" s="33"/>
      <c r="AJ178" s="33"/>
      <c r="AK178" s="33"/>
      <c r="AL178" s="34" t="n">
        <v>2</v>
      </c>
      <c r="AM178" s="33" t="s">
        <v>122</v>
      </c>
      <c r="AN178" s="35" t="n">
        <v>0</v>
      </c>
      <c r="AO178" s="36" t="n">
        <v>0</v>
      </c>
      <c r="AP178" s="36" t="n">
        <v>28</v>
      </c>
      <c r="AQ178" s="37" t="n">
        <v>0</v>
      </c>
      <c r="AR178" s="97" t="s">
        <v>38</v>
      </c>
      <c r="AS178" s="39" t="n">
        <v>40</v>
      </c>
    </row>
    <row r="179" s="26" customFormat="true" ht="18" hidden="false" customHeight="true" outlineLevel="0" collapsed="false">
      <c r="A179" s="101" t="s">
        <v>44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 t="s">
        <v>179</v>
      </c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s="26" customFormat="true" ht="18" hidden="false" customHeight="true" outlineLevel="0" collapsed="false">
      <c r="A180" s="10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s="26" customFormat="true" ht="18" hidden="false" customHeight="true" outlineLevel="0" collapsed="false">
      <c r="A181" s="101"/>
      <c r="B181" s="33"/>
      <c r="C181" s="33"/>
      <c r="D181" s="33"/>
      <c r="E181" s="34"/>
      <c r="F181" s="33"/>
      <c r="G181" s="35"/>
      <c r="H181" s="36"/>
      <c r="I181" s="36"/>
      <c r="J181" s="37"/>
      <c r="K181" s="100"/>
      <c r="L181" s="39"/>
      <c r="M181" s="33"/>
      <c r="N181" s="33"/>
      <c r="O181" s="33"/>
      <c r="P181" s="34" t="n">
        <v>2</v>
      </c>
      <c r="Q181" s="33" t="s">
        <v>122</v>
      </c>
      <c r="R181" s="35" t="n">
        <v>0</v>
      </c>
      <c r="S181" s="36" t="n">
        <v>0</v>
      </c>
      <c r="T181" s="36" t="n">
        <v>28</v>
      </c>
      <c r="U181" s="37" t="n">
        <v>0</v>
      </c>
      <c r="V181" s="97" t="s">
        <v>38</v>
      </c>
      <c r="W181" s="39" t="n">
        <v>40</v>
      </c>
      <c r="X181" s="33"/>
      <c r="Y181" s="33"/>
      <c r="Z181" s="33"/>
      <c r="AA181" s="34"/>
      <c r="AB181" s="33"/>
      <c r="AC181" s="35"/>
      <c r="AD181" s="36"/>
      <c r="AE181" s="36"/>
      <c r="AF181" s="37"/>
      <c r="AG181" s="88"/>
      <c r="AH181" s="39"/>
      <c r="AI181" s="33"/>
      <c r="AJ181" s="33"/>
      <c r="AK181" s="33"/>
      <c r="AL181" s="34"/>
      <c r="AM181" s="33"/>
      <c r="AN181" s="35"/>
      <c r="AO181" s="36"/>
      <c r="AP181" s="36"/>
      <c r="AQ181" s="37"/>
      <c r="AR181" s="97"/>
      <c r="AS181" s="39"/>
    </row>
    <row r="182" s="26" customFormat="true" ht="18" hidden="false" customHeight="true" outlineLevel="0" collapsed="false">
      <c r="A182" s="102" t="s">
        <v>70</v>
      </c>
      <c r="B182" s="46" t="s">
        <v>71</v>
      </c>
      <c r="C182" s="46"/>
      <c r="D182" s="47"/>
      <c r="E182" s="48" t="n">
        <f aca="false">SUM(G172:J172,G175:J175,G181:J181)</f>
        <v>112</v>
      </c>
      <c r="F182" s="48"/>
      <c r="G182" s="49" t="s">
        <v>72</v>
      </c>
      <c r="H182" s="49"/>
      <c r="I182" s="49"/>
      <c r="J182" s="49"/>
      <c r="K182" s="50" t="n">
        <f aca="false">SUM(L172,L175,L181)</f>
        <v>120</v>
      </c>
      <c r="L182" s="50"/>
      <c r="M182" s="46" t="s">
        <v>71</v>
      </c>
      <c r="N182" s="46"/>
      <c r="O182" s="47"/>
      <c r="P182" s="48" t="n">
        <f aca="false">SUM(R172:U172,R175:U175,R181:U181)</f>
        <v>140</v>
      </c>
      <c r="Q182" s="48"/>
      <c r="R182" s="49" t="s">
        <v>72</v>
      </c>
      <c r="S182" s="49"/>
      <c r="T182" s="49"/>
      <c r="U182" s="49"/>
      <c r="V182" s="50" t="n">
        <f aca="false">SUM(W172,W175,W181)</f>
        <v>170</v>
      </c>
      <c r="W182" s="50"/>
      <c r="X182" s="46" t="s">
        <v>71</v>
      </c>
      <c r="Y182" s="46"/>
      <c r="Z182" s="47"/>
      <c r="AA182" s="48" t="n">
        <f aca="false">SUM(AC172:AF172,AC175:AF175,AC181:AF181)</f>
        <v>84</v>
      </c>
      <c r="AB182" s="48"/>
      <c r="AC182" s="49" t="s">
        <v>72</v>
      </c>
      <c r="AD182" s="49"/>
      <c r="AE182" s="49"/>
      <c r="AF182" s="49"/>
      <c r="AG182" s="50" t="n">
        <f aca="false">SUM(AH172,AH175,AH181)</f>
        <v>100</v>
      </c>
      <c r="AH182" s="50"/>
      <c r="AI182" s="46" t="s">
        <v>71</v>
      </c>
      <c r="AJ182" s="46"/>
      <c r="AK182" s="47"/>
      <c r="AL182" s="48" t="n">
        <f aca="false">SUM(AN172:AQ172,AN175:AQ175,AN181:AQ181)</f>
        <v>98</v>
      </c>
      <c r="AM182" s="48"/>
      <c r="AN182" s="49" t="s">
        <v>72</v>
      </c>
      <c r="AO182" s="49"/>
      <c r="AP182" s="49"/>
      <c r="AQ182" s="49"/>
      <c r="AR182" s="50" t="n">
        <f aca="false">SUM(AS172,AS175,AS181)</f>
        <v>110</v>
      </c>
      <c r="AS182" s="50"/>
    </row>
    <row r="183" s="26" customFormat="true" ht="18" hidden="false" customHeight="true" outlineLevel="0" collapsed="false">
      <c r="A183" s="102"/>
      <c r="B183" s="51" t="s">
        <v>73</v>
      </c>
      <c r="C183" s="51"/>
      <c r="D183" s="52"/>
      <c r="E183" s="53" t="n">
        <f aca="false">SUM(E172,E175,E181)</f>
        <v>8</v>
      </c>
      <c r="F183" s="53"/>
      <c r="G183" s="54" t="s">
        <v>74</v>
      </c>
      <c r="H183" s="54"/>
      <c r="I183" s="54"/>
      <c r="J183" s="54"/>
      <c r="K183" s="54"/>
      <c r="L183" s="54"/>
      <c r="M183" s="51" t="s">
        <v>73</v>
      </c>
      <c r="N183" s="51"/>
      <c r="O183" s="52"/>
      <c r="P183" s="53" t="n">
        <f aca="false">SUM(P172,P175,P181)</f>
        <v>10</v>
      </c>
      <c r="Q183" s="53"/>
      <c r="R183" s="54" t="s">
        <v>74</v>
      </c>
      <c r="S183" s="54"/>
      <c r="T183" s="54"/>
      <c r="U183" s="54"/>
      <c r="V183" s="54"/>
      <c r="W183" s="54"/>
      <c r="X183" s="51" t="s">
        <v>73</v>
      </c>
      <c r="Y183" s="51"/>
      <c r="Z183" s="52"/>
      <c r="AA183" s="53" t="n">
        <f aca="false">SUM(AA172,AA175,AA181)</f>
        <v>6</v>
      </c>
      <c r="AB183" s="53"/>
      <c r="AC183" s="54" t="s">
        <v>74</v>
      </c>
      <c r="AD183" s="54"/>
      <c r="AE183" s="54"/>
      <c r="AF183" s="54"/>
      <c r="AG183" s="54"/>
      <c r="AH183" s="54"/>
      <c r="AI183" s="51" t="s">
        <v>73</v>
      </c>
      <c r="AJ183" s="51"/>
      <c r="AK183" s="52"/>
      <c r="AL183" s="53" t="n">
        <f aca="false">SUM(AL172,AL175,AL181)</f>
        <v>5</v>
      </c>
      <c r="AM183" s="53"/>
      <c r="AN183" s="54" t="s">
        <v>74</v>
      </c>
      <c r="AO183" s="54"/>
      <c r="AP183" s="54"/>
      <c r="AQ183" s="54"/>
      <c r="AR183" s="54"/>
      <c r="AS183" s="54"/>
    </row>
    <row r="184" s="26" customFormat="true" ht="18" hidden="false" customHeight="true" outlineLevel="0" collapsed="false">
      <c r="A184" s="45" t="s">
        <v>75</v>
      </c>
      <c r="B184" s="46" t="s">
        <v>71</v>
      </c>
      <c r="C184" s="46"/>
      <c r="D184" s="55"/>
      <c r="E184" s="48" t="n">
        <f aca="false">SUM(G185:J185)</f>
        <v>8</v>
      </c>
      <c r="F184" s="48"/>
      <c r="G184" s="56"/>
      <c r="H184" s="57"/>
      <c r="I184" s="57"/>
      <c r="J184" s="57"/>
      <c r="K184" s="57"/>
      <c r="L184" s="58"/>
      <c r="M184" s="46" t="s">
        <v>71</v>
      </c>
      <c r="N184" s="46"/>
      <c r="O184" s="55"/>
      <c r="P184" s="48" t="n">
        <f aca="false">SUM(R185:U185)</f>
        <v>10</v>
      </c>
      <c r="Q184" s="48"/>
      <c r="R184" s="56"/>
      <c r="S184" s="57"/>
      <c r="T184" s="57"/>
      <c r="U184" s="57"/>
      <c r="V184" s="57"/>
      <c r="W184" s="58"/>
      <c r="X184" s="46" t="s">
        <v>71</v>
      </c>
      <c r="Y184" s="46"/>
      <c r="Z184" s="55"/>
      <c r="AA184" s="48" t="n">
        <f aca="false">SUM(AC185:AF185)</f>
        <v>6</v>
      </c>
      <c r="AB184" s="48"/>
      <c r="AC184" s="56"/>
      <c r="AD184" s="57"/>
      <c r="AE184" s="57"/>
      <c r="AF184" s="57"/>
      <c r="AG184" s="57"/>
      <c r="AH184" s="58"/>
      <c r="AI184" s="46" t="s">
        <v>71</v>
      </c>
      <c r="AJ184" s="46"/>
      <c r="AK184" s="55"/>
      <c r="AL184" s="48" t="n">
        <f aca="false">SUM(AN185:AQ185)</f>
        <v>7</v>
      </c>
      <c r="AM184" s="48"/>
      <c r="AN184" s="56"/>
      <c r="AO184" s="57"/>
      <c r="AP184" s="57"/>
      <c r="AQ184" s="57"/>
      <c r="AR184" s="57"/>
      <c r="AS184" s="58"/>
    </row>
    <row r="185" s="26" customFormat="true" ht="18" hidden="false" customHeight="true" outlineLevel="0" collapsed="false">
      <c r="A185" s="45"/>
      <c r="B185" s="51" t="s">
        <v>76</v>
      </c>
      <c r="C185" s="51"/>
      <c r="D185" s="60"/>
      <c r="E185" s="60"/>
      <c r="F185" s="61"/>
      <c r="G185" s="98" t="n">
        <f aca="false">(G172+G175+G181)/14</f>
        <v>4</v>
      </c>
      <c r="H185" s="98" t="n">
        <f aca="false">(H172+H175+H181)/14</f>
        <v>0</v>
      </c>
      <c r="I185" s="98" t="n">
        <f aca="false">(I172+I175+I181)/14</f>
        <v>4</v>
      </c>
      <c r="J185" s="98" t="n">
        <f aca="false">(J172+J175+J181)/14</f>
        <v>0</v>
      </c>
      <c r="K185" s="64" t="s">
        <v>77</v>
      </c>
      <c r="L185" s="65"/>
      <c r="M185" s="51" t="s">
        <v>76</v>
      </c>
      <c r="N185" s="51"/>
      <c r="O185" s="60"/>
      <c r="P185" s="60"/>
      <c r="Q185" s="61"/>
      <c r="R185" s="98" t="n">
        <f aca="false">(R172+R175+R181)/14</f>
        <v>4</v>
      </c>
      <c r="S185" s="98" t="n">
        <f aca="false">(S172+S175+S181)/14</f>
        <v>0</v>
      </c>
      <c r="T185" s="98" t="n">
        <f aca="false">(T172+T175+T181)/14</f>
        <v>6</v>
      </c>
      <c r="U185" s="98" t="n">
        <f aca="false">(U172+U175+U181)/14</f>
        <v>0</v>
      </c>
      <c r="V185" s="64" t="s">
        <v>77</v>
      </c>
      <c r="W185" s="65"/>
      <c r="X185" s="51" t="s">
        <v>76</v>
      </c>
      <c r="Y185" s="51"/>
      <c r="Z185" s="60"/>
      <c r="AA185" s="60"/>
      <c r="AB185" s="61"/>
      <c r="AC185" s="98" t="n">
        <f aca="false">(AC172+AC175+AC181)/14</f>
        <v>2</v>
      </c>
      <c r="AD185" s="98" t="n">
        <f aca="false">(AD172+AD175+AD181)/14</f>
        <v>0</v>
      </c>
      <c r="AE185" s="98" t="n">
        <f aca="false">(AE172+AE175+AE181)/14</f>
        <v>4</v>
      </c>
      <c r="AF185" s="98" t="n">
        <f aca="false">(AF172+AF175+AF181)/14</f>
        <v>0</v>
      </c>
      <c r="AG185" s="64" t="s">
        <v>77</v>
      </c>
      <c r="AH185" s="65"/>
      <c r="AI185" s="51" t="s">
        <v>76</v>
      </c>
      <c r="AJ185" s="51"/>
      <c r="AK185" s="60"/>
      <c r="AL185" s="60"/>
      <c r="AM185" s="61"/>
      <c r="AN185" s="98" t="n">
        <f aca="false">(AN172+AN175+AN181)/14</f>
        <v>3</v>
      </c>
      <c r="AO185" s="98" t="n">
        <f aca="false">(AO172+AO175+AO181)/14</f>
        <v>2</v>
      </c>
      <c r="AP185" s="98" t="n">
        <f aca="false">(AP172+AP175+AP181)/14</f>
        <v>2</v>
      </c>
      <c r="AQ185" s="98" t="n">
        <f aca="false">(AQ172+AQ175+AQ181)/14</f>
        <v>0</v>
      </c>
      <c r="AR185" s="64" t="s">
        <v>77</v>
      </c>
      <c r="AS185" s="65"/>
      <c r="AT185" s="99"/>
    </row>
    <row r="186" s="26" customFormat="true" ht="19.5" hidden="false" customHeight="false" outlineLevel="0" collapsed="false">
      <c r="A186" s="103"/>
      <c r="B186" s="104"/>
      <c r="C186" s="104"/>
      <c r="D186" s="105"/>
      <c r="E186" s="105"/>
      <c r="F186" s="106"/>
      <c r="G186" s="107"/>
      <c r="H186" s="107"/>
      <c r="I186" s="107"/>
      <c r="J186" s="107"/>
      <c r="K186" s="105"/>
      <c r="L186" s="105"/>
      <c r="M186" s="104"/>
      <c r="N186" s="104"/>
      <c r="O186" s="105"/>
      <c r="P186" s="105"/>
      <c r="Q186" s="106"/>
      <c r="R186" s="107"/>
      <c r="S186" s="107"/>
      <c r="T186" s="107"/>
      <c r="U186" s="107"/>
      <c r="V186" s="105"/>
      <c r="W186" s="105"/>
      <c r="X186" s="104"/>
      <c r="Y186" s="104"/>
      <c r="Z186" s="105"/>
      <c r="AA186" s="105"/>
      <c r="AB186" s="106"/>
      <c r="AC186" s="107"/>
      <c r="AD186" s="107"/>
      <c r="AE186" s="107"/>
      <c r="AF186" s="107"/>
      <c r="AG186" s="105"/>
      <c r="AH186" s="105"/>
      <c r="AI186" s="104"/>
      <c r="AJ186" s="104"/>
      <c r="AK186" s="105"/>
      <c r="AL186" s="105"/>
      <c r="AM186" s="106"/>
      <c r="AN186" s="107"/>
      <c r="AO186" s="107"/>
      <c r="AP186" s="107"/>
      <c r="AQ186" s="107"/>
      <c r="AR186" s="105"/>
      <c r="AS186" s="105"/>
      <c r="AT186" s="108"/>
    </row>
    <row r="187" s="3" customFormat="true" ht="16.5" hidden="false" customHeight="false" outlineLevel="0" collapsed="false">
      <c r="A187" s="20"/>
      <c r="B187" s="109"/>
      <c r="C187" s="109"/>
      <c r="D187" s="109"/>
      <c r="E187" s="109"/>
      <c r="F187" s="109"/>
      <c r="G187" s="109"/>
      <c r="H187" s="109"/>
      <c r="I187" s="110"/>
      <c r="J187" s="111"/>
      <c r="K187" s="110"/>
      <c r="L187" s="112" t="s">
        <v>192</v>
      </c>
      <c r="M187" s="113"/>
      <c r="N187" s="114"/>
      <c r="O187" s="114"/>
      <c r="P187" s="115"/>
      <c r="Q187" s="116"/>
      <c r="R187" s="116"/>
      <c r="S187" s="116"/>
      <c r="T187" s="116"/>
      <c r="U187" s="116"/>
      <c r="V187" s="116"/>
      <c r="W187" s="116"/>
      <c r="X187" s="113"/>
      <c r="Y187" s="113"/>
      <c r="Z187" s="117"/>
      <c r="AA187" s="117"/>
      <c r="AB187" s="117"/>
      <c r="AC187" s="117"/>
      <c r="AD187" s="117"/>
      <c r="AE187" s="117"/>
      <c r="AF187" s="117"/>
      <c r="AG187" s="117"/>
      <c r="AH187" s="118"/>
      <c r="AI187" s="20"/>
      <c r="AJ187" s="20"/>
      <c r="AK187" s="20"/>
      <c r="AL187" s="20"/>
      <c r="AM187" s="20"/>
      <c r="AN187" s="20"/>
      <c r="AO187" s="20"/>
      <c r="AP187" s="20"/>
      <c r="AQ187" s="20"/>
    </row>
    <row r="188" s="3" customFormat="true" ht="16.5" hidden="false" customHeight="true" outlineLevel="0" collapsed="false">
      <c r="A188" s="119"/>
      <c r="B188" s="83"/>
      <c r="C188" s="83"/>
      <c r="D188" s="83"/>
      <c r="E188" s="83"/>
      <c r="F188" s="83"/>
      <c r="G188" s="83"/>
      <c r="H188" s="83"/>
      <c r="I188" s="84"/>
      <c r="J188" s="85"/>
      <c r="K188" s="84"/>
      <c r="L188" s="120"/>
      <c r="M188" s="121" t="s">
        <v>193</v>
      </c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9"/>
      <c r="Y188" s="122" t="s">
        <v>194</v>
      </c>
      <c r="Z188" s="19"/>
      <c r="AA188" s="19"/>
      <c r="AB188" s="19"/>
      <c r="AC188" s="123"/>
      <c r="AD188" s="123"/>
      <c r="AE188" s="123"/>
      <c r="AF188" s="123"/>
      <c r="AG188" s="123"/>
      <c r="AH188" s="124"/>
      <c r="AI188" s="20"/>
      <c r="AJ188" s="20"/>
      <c r="AK188" s="20"/>
      <c r="AL188" s="20"/>
      <c r="AM188" s="20"/>
      <c r="AN188" s="20"/>
      <c r="AO188" s="20"/>
      <c r="AP188" s="20"/>
      <c r="AQ188" s="20"/>
    </row>
    <row r="189" s="3" customFormat="true" ht="15.75" hidden="false" customHeight="true" outlineLevel="0" collapsed="false">
      <c r="A189" s="119"/>
      <c r="B189" s="83"/>
      <c r="C189" s="83"/>
      <c r="D189" s="83"/>
      <c r="E189" s="83"/>
      <c r="F189" s="83"/>
      <c r="G189" s="83"/>
      <c r="H189" s="83"/>
      <c r="I189" s="84"/>
      <c r="J189" s="85"/>
      <c r="K189" s="84"/>
      <c r="L189" s="125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9"/>
      <c r="Y189" s="126" t="s">
        <v>195</v>
      </c>
      <c r="Z189" s="126"/>
      <c r="AA189" s="126"/>
      <c r="AB189" s="126"/>
      <c r="AC189" s="123"/>
      <c r="AD189" s="123"/>
      <c r="AE189" s="123"/>
      <c r="AF189" s="123"/>
      <c r="AG189" s="123"/>
      <c r="AH189" s="124"/>
      <c r="AI189" s="20"/>
      <c r="AJ189" s="20"/>
      <c r="AK189" s="20"/>
      <c r="AL189" s="20"/>
      <c r="AM189" s="20"/>
      <c r="AN189" s="20"/>
      <c r="AO189" s="20"/>
      <c r="AP189" s="20"/>
      <c r="AQ189" s="20"/>
    </row>
    <row r="190" s="3" customFormat="tru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125"/>
      <c r="M190" s="38" t="s">
        <v>196</v>
      </c>
      <c r="N190" s="38"/>
      <c r="O190" s="38"/>
      <c r="P190" s="127" t="s">
        <v>197</v>
      </c>
      <c r="Q190" s="38" t="s">
        <v>198</v>
      </c>
      <c r="R190" s="128" t="s">
        <v>199</v>
      </c>
      <c r="S190" s="129" t="s">
        <v>200</v>
      </c>
      <c r="T190" s="129" t="s">
        <v>201</v>
      </c>
      <c r="U190" s="130" t="s">
        <v>202</v>
      </c>
      <c r="V190" s="38" t="s">
        <v>203</v>
      </c>
      <c r="W190" s="42" t="s">
        <v>204</v>
      </c>
      <c r="X190" s="19"/>
      <c r="Y190" s="131" t="s">
        <v>205</v>
      </c>
      <c r="Z190" s="19"/>
      <c r="AA190" s="19"/>
      <c r="AB190" s="19"/>
      <c r="AC190" s="19"/>
      <c r="AD190" s="19"/>
      <c r="AE190" s="19"/>
      <c r="AF190" s="19"/>
      <c r="AG190" s="19"/>
      <c r="AH190" s="132"/>
      <c r="AI190" s="25"/>
      <c r="AJ190" s="25"/>
      <c r="AK190" s="25"/>
      <c r="AL190" s="25"/>
      <c r="AM190" s="25"/>
      <c r="AN190" s="25"/>
      <c r="AO190" s="25"/>
      <c r="AP190" s="25"/>
      <c r="AQ190" s="25"/>
    </row>
    <row r="191" s="3" customFormat="true" ht="28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133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19"/>
      <c r="X191" s="19"/>
      <c r="Y191" s="134" t="s">
        <v>206</v>
      </c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25"/>
      <c r="AJ191" s="25"/>
      <c r="AK191" s="25"/>
      <c r="AL191" s="25"/>
      <c r="AM191" s="25"/>
      <c r="AN191" s="25"/>
      <c r="AO191" s="25"/>
      <c r="AP191" s="25"/>
      <c r="AQ191" s="25"/>
    </row>
    <row r="192" s="25" customFormat="tru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135"/>
      <c r="M192" s="122" t="s">
        <v>207</v>
      </c>
      <c r="N192" s="122"/>
      <c r="O192" s="122"/>
      <c r="P192" s="136"/>
      <c r="Q192" s="137"/>
      <c r="R192" s="137"/>
      <c r="S192" s="137"/>
      <c r="T192" s="137"/>
      <c r="U192" s="137"/>
      <c r="V192" s="137"/>
      <c r="W192" s="137"/>
      <c r="X192" s="138"/>
      <c r="Y192" s="138"/>
      <c r="Z192" s="139" t="s">
        <v>208</v>
      </c>
      <c r="AA192" s="138"/>
      <c r="AB192" s="138"/>
      <c r="AC192" s="140"/>
      <c r="AD192" s="138"/>
      <c r="AE192" s="138"/>
      <c r="AF192" s="138"/>
      <c r="AG192" s="138"/>
      <c r="AH192" s="141"/>
      <c r="AI192" s="3"/>
      <c r="AJ192" s="3"/>
      <c r="AK192" s="3"/>
      <c r="AL192" s="3"/>
      <c r="AM192" s="3"/>
      <c r="AN192" s="3"/>
      <c r="AO192" s="3"/>
      <c r="AP192" s="3"/>
      <c r="AQ192" s="3"/>
    </row>
    <row r="193" s="25" customFormat="tru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142"/>
      <c r="M193" s="122" t="s">
        <v>209</v>
      </c>
      <c r="N193" s="122"/>
      <c r="O193" s="122"/>
      <c r="P193" s="136"/>
      <c r="Q193" s="137"/>
      <c r="R193" s="137"/>
      <c r="S193" s="137"/>
      <c r="T193" s="137"/>
      <c r="U193" s="137"/>
      <c r="V193" s="137"/>
      <c r="W193" s="137"/>
      <c r="X193" s="138"/>
      <c r="Y193" s="138"/>
      <c r="Z193" s="138"/>
      <c r="AA193" s="139" t="s">
        <v>210</v>
      </c>
      <c r="AB193" s="138"/>
      <c r="AC193" s="138"/>
      <c r="AD193" s="138"/>
      <c r="AE193" s="138"/>
      <c r="AF193" s="138"/>
      <c r="AG193" s="138"/>
      <c r="AH193" s="143"/>
      <c r="AI193" s="3"/>
      <c r="AJ193" s="3"/>
      <c r="AK193" s="3"/>
      <c r="AL193" s="3"/>
      <c r="AM193" s="3"/>
      <c r="AN193" s="3"/>
      <c r="AO193" s="3"/>
      <c r="AP193" s="3"/>
      <c r="AQ193" s="3"/>
    </row>
    <row r="194" s="3" customFormat="true" ht="15.75" hidden="false" customHeight="false" outlineLevel="0" collapsed="false">
      <c r="L194" s="144"/>
      <c r="M194" s="122" t="s">
        <v>211</v>
      </c>
      <c r="N194" s="122"/>
      <c r="O194" s="122"/>
      <c r="P194" s="137"/>
      <c r="Q194" s="137"/>
      <c r="R194" s="137"/>
      <c r="S194" s="145"/>
      <c r="T194" s="145"/>
      <c r="U194" s="145"/>
      <c r="V194" s="145"/>
      <c r="W194" s="145"/>
      <c r="X194" s="138"/>
      <c r="Y194" s="146"/>
      <c r="Z194" s="146"/>
      <c r="AA194" s="139" t="s">
        <v>212</v>
      </c>
      <c r="AB194" s="146"/>
      <c r="AC194" s="146"/>
      <c r="AD194" s="138"/>
      <c r="AE194" s="147"/>
      <c r="AF194" s="147"/>
      <c r="AG194" s="147"/>
      <c r="AH194" s="148"/>
    </row>
    <row r="195" s="3" customFormat="true" ht="26.25" hidden="false" customHeight="true" outlineLevel="0" collapsed="false">
      <c r="L195" s="144"/>
      <c r="M195" s="137"/>
      <c r="N195" s="145" t="s">
        <v>213</v>
      </c>
      <c r="O195" s="145"/>
      <c r="P195" s="145"/>
      <c r="Q195" s="145"/>
      <c r="R195" s="145"/>
      <c r="S195" s="145"/>
      <c r="T195" s="145"/>
      <c r="U195" s="145"/>
      <c r="V195" s="145"/>
      <c r="W195" s="145"/>
      <c r="X195" s="138"/>
      <c r="Y195" s="147"/>
      <c r="Z195" s="147"/>
      <c r="AA195" s="139" t="s">
        <v>214</v>
      </c>
      <c r="AB195" s="147"/>
      <c r="AC195" s="147"/>
      <c r="AD195" s="147"/>
      <c r="AE195" s="147"/>
      <c r="AF195" s="147"/>
      <c r="AG195" s="147"/>
      <c r="AH195" s="148"/>
    </row>
    <row r="196" s="3" customFormat="true" ht="15.75" hidden="false" customHeight="true" outlineLevel="0" collapsed="false">
      <c r="L196" s="144"/>
      <c r="M196" s="137"/>
      <c r="N196" s="149"/>
      <c r="O196" s="126" t="s">
        <v>215</v>
      </c>
      <c r="P196" s="126"/>
      <c r="Q196" s="126"/>
      <c r="R196" s="126"/>
      <c r="S196" s="126"/>
      <c r="T196" s="126"/>
      <c r="U196" s="126"/>
      <c r="V196" s="126"/>
      <c r="W196" s="145"/>
      <c r="X196" s="138"/>
      <c r="Y196" s="138"/>
      <c r="Z196" s="139"/>
      <c r="AA196" s="139" t="s">
        <v>216</v>
      </c>
      <c r="AB196" s="150"/>
      <c r="AC196" s="150"/>
      <c r="AD196" s="150"/>
      <c r="AE196" s="140"/>
      <c r="AF196" s="140"/>
      <c r="AG196" s="140"/>
      <c r="AH196" s="143"/>
    </row>
    <row r="197" s="3" customFormat="true" ht="15" hidden="false" customHeight="false" outlineLevel="0" collapsed="false">
      <c r="L197" s="142"/>
      <c r="M197" s="137"/>
      <c r="N197" s="137"/>
      <c r="O197" s="131" t="s">
        <v>217</v>
      </c>
      <c r="P197" s="131"/>
      <c r="Q197" s="131"/>
      <c r="R197" s="145"/>
      <c r="S197" s="145"/>
      <c r="T197" s="145"/>
      <c r="U197" s="145"/>
      <c r="V197" s="145"/>
      <c r="W197" s="137"/>
      <c r="X197" s="138"/>
      <c r="Y197" s="122" t="s">
        <v>218</v>
      </c>
      <c r="Z197" s="138"/>
      <c r="AA197" s="150"/>
      <c r="AB197" s="150"/>
      <c r="AC197" s="150"/>
      <c r="AD197" s="150"/>
      <c r="AE197" s="150"/>
      <c r="AF197" s="150"/>
      <c r="AG197" s="150"/>
      <c r="AH197" s="151"/>
    </row>
    <row r="198" s="3" customFormat="true" ht="16.5" hidden="false" customHeight="true" outlineLevel="0" collapsed="false">
      <c r="L198" s="142"/>
      <c r="M198" s="137"/>
      <c r="N198" s="149"/>
      <c r="O198" s="126" t="s">
        <v>219</v>
      </c>
      <c r="P198" s="126"/>
      <c r="Q198" s="126"/>
      <c r="R198" s="126"/>
      <c r="S198" s="126"/>
      <c r="T198" s="126"/>
      <c r="U198" s="126"/>
      <c r="V198" s="126"/>
      <c r="W198" s="126"/>
      <c r="X198" s="152" t="s">
        <v>220</v>
      </c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</row>
    <row r="199" s="3" customFormat="true" ht="29.25" hidden="false" customHeight="true" outlineLevel="0" collapsed="false">
      <c r="L199" s="142"/>
      <c r="M199" s="137"/>
      <c r="N199" s="149"/>
      <c r="O199" s="126" t="s">
        <v>221</v>
      </c>
      <c r="P199" s="126"/>
      <c r="Q199" s="126"/>
      <c r="R199" s="126"/>
      <c r="S199" s="126"/>
      <c r="T199" s="126"/>
      <c r="U199" s="126"/>
      <c r="V199" s="126"/>
      <c r="W199" s="126"/>
      <c r="X199" s="153" t="s">
        <v>222</v>
      </c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</row>
    <row r="200" s="3" customFormat="true" ht="31.5" hidden="false" customHeight="true" outlineLevel="0" collapsed="false">
      <c r="L200" s="142"/>
      <c r="M200" s="137"/>
      <c r="N200" s="149"/>
      <c r="O200" s="154" t="s">
        <v>223</v>
      </c>
      <c r="P200" s="154"/>
      <c r="Q200" s="154"/>
      <c r="R200" s="154"/>
      <c r="S200" s="154"/>
      <c r="T200" s="154"/>
      <c r="U200" s="154"/>
      <c r="V200" s="154"/>
      <c r="W200" s="154"/>
      <c r="X200" s="155" t="s">
        <v>196</v>
      </c>
      <c r="Y200" s="155"/>
      <c r="Z200" s="155"/>
      <c r="AA200" s="155" t="n">
        <v>4</v>
      </c>
      <c r="AB200" s="155" t="s">
        <v>28</v>
      </c>
      <c r="AC200" s="155" t="n">
        <v>28</v>
      </c>
      <c r="AD200" s="155" t="n">
        <v>28</v>
      </c>
      <c r="AE200" s="155" t="n">
        <v>0</v>
      </c>
      <c r="AF200" s="155" t="n">
        <v>0</v>
      </c>
      <c r="AG200" s="156" t="s">
        <v>29</v>
      </c>
      <c r="AH200" s="157" t="n">
        <v>60</v>
      </c>
    </row>
    <row r="201" s="3" customFormat="true" ht="15.75" hidden="false" customHeight="false" outlineLevel="0" collapsed="false">
      <c r="L201" s="142"/>
      <c r="M201" s="122" t="s">
        <v>224</v>
      </c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158"/>
    </row>
    <row r="202" s="3" customFormat="true" ht="15.75" hidden="false" customHeight="false" outlineLevel="0" collapsed="false">
      <c r="L202" s="159" t="s">
        <v>225</v>
      </c>
      <c r="M202" s="160"/>
      <c r="N202" s="161"/>
      <c r="O202" s="161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1"/>
      <c r="AC202" s="161"/>
      <c r="AD202" s="161"/>
      <c r="AE202" s="161"/>
      <c r="AF202" s="161"/>
      <c r="AG202" s="161"/>
      <c r="AH202" s="163"/>
    </row>
    <row r="203" s="20" customFormat="true" ht="16.5" hidden="false" customHeight="true" outlineLevel="0" collapsed="false">
      <c r="A203" s="68" t="s">
        <v>78</v>
      </c>
      <c r="AN203" s="69" t="s">
        <v>79</v>
      </c>
    </row>
    <row r="204" s="20" customFormat="true" ht="15.75" hidden="false" customHeight="true" outlineLevel="0" collapsed="false">
      <c r="A204" s="68" t="s">
        <v>80</v>
      </c>
      <c r="AM204" s="20" t="s">
        <v>81</v>
      </c>
    </row>
    <row r="205" s="3" customFormat="true" ht="15" hidden="false" customHeight="false" outlineLevel="0" collapsed="false"/>
    <row r="206" s="3" customFormat="true" ht="15.75" hidden="false" customHeight="tru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.75" hidden="false" customHeight="true" outlineLevel="0" collapsed="false"/>
    <row r="211" s="3" customFormat="true" ht="15.75" hidden="false" customHeight="true" outlineLevel="0" collapsed="false"/>
    <row r="212" s="3" customFormat="true" ht="15" hidden="false" customHeight="false" outlineLevel="0" collapsed="false"/>
    <row r="213" s="3" customFormat="true" ht="16.5" hidden="false" customHeight="true" outlineLevel="0" collapsed="false"/>
    <row r="214" s="3" customFormat="true" ht="17.25" hidden="false" customHeight="true" outlineLevel="0" collapsed="false"/>
    <row r="215" s="3" customFormat="true" ht="16.5" hidden="false" customHeight="tru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</sheetData>
  <mergeCells count="576">
    <mergeCell ref="J4:N4"/>
    <mergeCell ref="F5:V5"/>
    <mergeCell ref="G6:L6"/>
    <mergeCell ref="G7:L7"/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J51:N51"/>
    <mergeCell ref="F52:W52"/>
    <mergeCell ref="G53:L53"/>
    <mergeCell ref="G54:L54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150:AS150"/>
    <mergeCell ref="A151:AS151"/>
    <mergeCell ref="B152:W152"/>
    <mergeCell ref="X152:AS152"/>
    <mergeCell ref="B153:L153"/>
    <mergeCell ref="M153:W153"/>
    <mergeCell ref="X153:AH153"/>
    <mergeCell ref="AI153:AS153"/>
    <mergeCell ref="A154:A156"/>
    <mergeCell ref="B154:L155"/>
    <mergeCell ref="M154:W155"/>
    <mergeCell ref="X154:AH155"/>
    <mergeCell ref="AI154:AS155"/>
    <mergeCell ref="B156:D156"/>
    <mergeCell ref="M156:O156"/>
    <mergeCell ref="X156:Z156"/>
    <mergeCell ref="AI156:AK156"/>
    <mergeCell ref="A157:A159"/>
    <mergeCell ref="B157:L158"/>
    <mergeCell ref="M157:W158"/>
    <mergeCell ref="X157:AH158"/>
    <mergeCell ref="AI157:AS158"/>
    <mergeCell ref="B159:D159"/>
    <mergeCell ref="M159:O159"/>
    <mergeCell ref="X159:Z159"/>
    <mergeCell ref="AI159:AK159"/>
    <mergeCell ref="A160:A162"/>
    <mergeCell ref="B160:L161"/>
    <mergeCell ref="M160:W161"/>
    <mergeCell ref="X160:AH161"/>
    <mergeCell ref="AI160:AS161"/>
    <mergeCell ref="B162:D162"/>
    <mergeCell ref="M162:O162"/>
    <mergeCell ref="X162:Z162"/>
    <mergeCell ref="AI162:AK162"/>
    <mergeCell ref="A163:A164"/>
    <mergeCell ref="B163:C163"/>
    <mergeCell ref="E163:F163"/>
    <mergeCell ref="G163:J163"/>
    <mergeCell ref="K163:L163"/>
    <mergeCell ref="M163:N163"/>
    <mergeCell ref="P163:Q163"/>
    <mergeCell ref="R163:U163"/>
    <mergeCell ref="V163:W163"/>
    <mergeCell ref="X163:Y163"/>
    <mergeCell ref="AA163:AB163"/>
    <mergeCell ref="AC163:AF163"/>
    <mergeCell ref="AG163:AH163"/>
    <mergeCell ref="AI163:AJ163"/>
    <mergeCell ref="AL163:AM163"/>
    <mergeCell ref="AN163:AQ163"/>
    <mergeCell ref="AR163:AS163"/>
    <mergeCell ref="B164:C164"/>
    <mergeCell ref="E164:F164"/>
    <mergeCell ref="G164:J164"/>
    <mergeCell ref="K164:L164"/>
    <mergeCell ref="M164:N164"/>
    <mergeCell ref="P164:Q164"/>
    <mergeCell ref="R164:U164"/>
    <mergeCell ref="V164:W164"/>
    <mergeCell ref="X164:Y164"/>
    <mergeCell ref="AA164:AB164"/>
    <mergeCell ref="AC164:AF164"/>
    <mergeCell ref="AG164:AH164"/>
    <mergeCell ref="AI164:AJ164"/>
    <mergeCell ref="AL164:AM164"/>
    <mergeCell ref="AN164:AQ164"/>
    <mergeCell ref="AR164:AS164"/>
    <mergeCell ref="A165:A166"/>
    <mergeCell ref="B165:C165"/>
    <mergeCell ref="E165:F165"/>
    <mergeCell ref="M165:N165"/>
    <mergeCell ref="P165:Q165"/>
    <mergeCell ref="X165:Y165"/>
    <mergeCell ref="AA165:AB165"/>
    <mergeCell ref="AI165:AJ165"/>
    <mergeCell ref="AL165:AM165"/>
    <mergeCell ref="B166:C166"/>
    <mergeCell ref="M166:N166"/>
    <mergeCell ref="X166:Y166"/>
    <mergeCell ref="AI166:AJ166"/>
    <mergeCell ref="B168:W168"/>
    <mergeCell ref="X168:AS168"/>
    <mergeCell ref="B169:L169"/>
    <mergeCell ref="M169:W169"/>
    <mergeCell ref="X169:AH169"/>
    <mergeCell ref="AI169:AS169"/>
    <mergeCell ref="A170:A172"/>
    <mergeCell ref="B170:L171"/>
    <mergeCell ref="M170:W171"/>
    <mergeCell ref="X170:AH171"/>
    <mergeCell ref="AI170:AS171"/>
    <mergeCell ref="B172:D172"/>
    <mergeCell ref="M172:O172"/>
    <mergeCell ref="X172:Z172"/>
    <mergeCell ref="AI172:AK172"/>
    <mergeCell ref="A173:A175"/>
    <mergeCell ref="B173:L174"/>
    <mergeCell ref="M173:W174"/>
    <mergeCell ref="X173:AH174"/>
    <mergeCell ref="AI173:AS174"/>
    <mergeCell ref="B175:D175"/>
    <mergeCell ref="M175:O175"/>
    <mergeCell ref="X175:Z175"/>
    <mergeCell ref="AI175:AK175"/>
    <mergeCell ref="A176:A178"/>
    <mergeCell ref="B176:L177"/>
    <mergeCell ref="M176:W177"/>
    <mergeCell ref="X176:AH177"/>
    <mergeCell ref="AI176:AS177"/>
    <mergeCell ref="B178:D178"/>
    <mergeCell ref="M178:O178"/>
    <mergeCell ref="X178:Z178"/>
    <mergeCell ref="AI178:AK178"/>
    <mergeCell ref="A179:A181"/>
    <mergeCell ref="B179:L180"/>
    <mergeCell ref="M179:W180"/>
    <mergeCell ref="X179:AH180"/>
    <mergeCell ref="AI179:AS180"/>
    <mergeCell ref="B181:D181"/>
    <mergeCell ref="M181:O181"/>
    <mergeCell ref="X181:Z181"/>
    <mergeCell ref="AI181:AK181"/>
    <mergeCell ref="A182:A183"/>
    <mergeCell ref="B182:C182"/>
    <mergeCell ref="E182:F182"/>
    <mergeCell ref="G182:J182"/>
    <mergeCell ref="K182:L182"/>
    <mergeCell ref="M182:N182"/>
    <mergeCell ref="P182:Q182"/>
    <mergeCell ref="R182:U182"/>
    <mergeCell ref="V182:W182"/>
    <mergeCell ref="X182:Y182"/>
    <mergeCell ref="AA182:AB182"/>
    <mergeCell ref="AC182:AF182"/>
    <mergeCell ref="AG182:AH182"/>
    <mergeCell ref="AI182:AJ182"/>
    <mergeCell ref="AL182:AM182"/>
    <mergeCell ref="AN182:AQ182"/>
    <mergeCell ref="AR182:AS182"/>
    <mergeCell ref="B183:C183"/>
    <mergeCell ref="E183:F183"/>
    <mergeCell ref="G183:J183"/>
    <mergeCell ref="K183:L183"/>
    <mergeCell ref="M183:N183"/>
    <mergeCell ref="P183:Q183"/>
    <mergeCell ref="R183:U183"/>
    <mergeCell ref="V183:W183"/>
    <mergeCell ref="X183:Y183"/>
    <mergeCell ref="AA183:AB183"/>
    <mergeCell ref="AC183:AF183"/>
    <mergeCell ref="AG183:AH183"/>
    <mergeCell ref="AI183:AJ183"/>
    <mergeCell ref="AL183:AM183"/>
    <mergeCell ref="AN183:AQ183"/>
    <mergeCell ref="AR183:AS183"/>
    <mergeCell ref="A184:A185"/>
    <mergeCell ref="B184:C184"/>
    <mergeCell ref="E184:F184"/>
    <mergeCell ref="M184:N184"/>
    <mergeCell ref="P184:Q184"/>
    <mergeCell ref="X184:Y184"/>
    <mergeCell ref="AA184:AB184"/>
    <mergeCell ref="AI184:AJ184"/>
    <mergeCell ref="AL184:AM184"/>
    <mergeCell ref="B185:C185"/>
    <mergeCell ref="M185:N185"/>
    <mergeCell ref="X185:Y185"/>
    <mergeCell ref="AI185:AJ185"/>
    <mergeCell ref="M188:W189"/>
    <mergeCell ref="Y189:AB189"/>
    <mergeCell ref="M190:O190"/>
    <mergeCell ref="Y191:AH191"/>
    <mergeCell ref="N195:V195"/>
    <mergeCell ref="O196:V196"/>
    <mergeCell ref="O198:W198"/>
    <mergeCell ref="X198:AH198"/>
    <mergeCell ref="O199:W199"/>
    <mergeCell ref="X199:AH199"/>
    <mergeCell ref="O200:W200"/>
    <mergeCell ref="X200:Z200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3T05:15:35Z</cp:lastPrinted>
  <dcterms:modified xsi:type="dcterms:W3CDTF">2014-07-08T07:17:08Z</dcterms:modified>
  <cp:revision>0</cp:revision>
  <dc:subject/>
  <dc:title/>
</cp:coreProperties>
</file>