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Anii_I-IV_TCM" sheetId="1" state="visible" r:id="rId2"/>
    <sheet name="Centralizator" sheetId="2" state="visible" r:id="rId3"/>
    <sheet name="Lista_DF" sheetId="3" state="visible" r:id="rId4"/>
    <sheet name="Lista_DD+Pr" sheetId="4" state="visible" r:id="rId5"/>
    <sheet name="Lista_DS" sheetId="5" state="visible" r:id="rId6"/>
    <sheet name="Lista_DC" sheetId="6" state="visible" r:id="rId7"/>
    <sheet name="Tab1" sheetId="7" state="visible" r:id="rId8"/>
    <sheet name="Tab2" sheetId="8" state="visible" r:id="rId9"/>
    <sheet name="Tab3" sheetId="9" state="visible" r:id="rId10"/>
    <sheet name="Tab4" sheetId="10" state="visible" r:id="rId11"/>
  </sheets>
  <definedNames>
    <definedName function="false" hidden="false" localSheetId="0" name="_xlnm.Print_Area" vbProcedure="false">'Anii_I-IV_TCM'!$A$1:$A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31">
  <si>
    <t xml:space="preserve">Universitatea Politehnica Timişoara</t>
  </si>
  <si>
    <t xml:space="preserve">Facultatea de 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STIINTE INGINERESTI</t>
    </r>
  </si>
  <si>
    <r>
      <rPr>
        <sz val="14"/>
        <color rgb="FF000080"/>
        <rFont val="Arial"/>
        <family val="2"/>
      </rPr>
      <t xml:space="preserve">Ramura de stiinta (RSI): </t>
    </r>
    <r>
      <rPr>
        <b val="true"/>
        <sz val="14"/>
        <color rgb="FF000080"/>
        <rFont val="Arial"/>
        <family val="2"/>
      </rPr>
      <t xml:space="preserve">Ing.Mec., Mecatronica,Ing.Ind. si Management</t>
    </r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INDUSTRIALA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INDUSTRIALA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inginerie mecanică</t>
  </si>
  <si>
    <t xml:space="preserve">Rezistenţa materialelor I</t>
  </si>
  <si>
    <t xml:space="preserve">Măsurări</t>
  </si>
  <si>
    <t xml:space="preserve">4.</t>
  </si>
  <si>
    <t xml:space="preserve">Utilizarea şi programarea calculatoarelor I</t>
  </si>
  <si>
    <t xml:space="preserve">Grafică tehnică asistată de calculator</t>
  </si>
  <si>
    <t xml:space="preserve">Utilizarea şi program. calculatoarelor II</t>
  </si>
  <si>
    <t xml:space="preserve">Rezistenţa materialelor II</t>
  </si>
  <si>
    <t xml:space="preserve">DS</t>
  </si>
  <si>
    <t xml:space="preserve">5.</t>
  </si>
  <si>
    <t xml:space="preserve">Geometrie descriptivă şi desen tehnic</t>
  </si>
  <si>
    <t xml:space="preserve">Tehnologia materialelor</t>
  </si>
  <si>
    <t xml:space="preserve">Introducere in metode numerice</t>
  </si>
  <si>
    <t xml:space="preserve">Mecanisme</t>
  </si>
  <si>
    <t xml:space="preserve">6.</t>
  </si>
  <si>
    <t xml:space="preserve">Chimie generală</t>
  </si>
  <si>
    <t xml:space="preserve">Cultură şi civilizaţie</t>
  </si>
  <si>
    <t xml:space="preserve">Ştiinţa materialelor II</t>
  </si>
  <si>
    <t xml:space="preserve">Bazele proceselor de asamblare</t>
  </si>
  <si>
    <t xml:space="preserve">7.</t>
  </si>
  <si>
    <t xml:space="preserve">Limbi de circulaţie internaţională</t>
  </si>
  <si>
    <t xml:space="preserve">Termotehnică</t>
  </si>
  <si>
    <t xml:space="preserve">Bazele procesării materialelor polimerice</t>
  </si>
  <si>
    <t xml:space="preserve">8.</t>
  </si>
  <si>
    <t xml:space="preserve">Educaţie fizică</t>
  </si>
  <si>
    <t xml:space="preserve">9.</t>
  </si>
  <si>
    <t xml:space="preserve">Practica 40 ore/sem.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4D</t>
  </si>
  <si>
    <t xml:space="preserve">4E,4D,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 Ing.Mec., Mecatronica,Ing.Ind. s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 INGINERIE INDUSTRIALA</t>
    </r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TEHNOLOGIA CONSTRUCTIILOR DE MASINI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Management</t>
  </si>
  <si>
    <t xml:space="preserve">Marketing</t>
  </si>
  <si>
    <t xml:space="preserve">Optional independent 7</t>
  </si>
  <si>
    <t xml:space="preserve">Optional impachetat 3</t>
  </si>
  <si>
    <t xml:space="preserve">Organe de maşini I</t>
  </si>
  <si>
    <t xml:space="preserve">Organe de maşini II</t>
  </si>
  <si>
    <t xml:space="preserve">Optional independent 8</t>
  </si>
  <si>
    <t xml:space="preserve">Optional impachetat 4</t>
  </si>
  <si>
    <t xml:space="preserve">Acţionări şi comenzi pneumatice  şi hidraulice</t>
  </si>
  <si>
    <t xml:space="preserve">Proiectarea asistată de calculator</t>
  </si>
  <si>
    <t xml:space="preserve">Optional independent 9</t>
  </si>
  <si>
    <t xml:space="preserve">Optional impachetat 5</t>
  </si>
  <si>
    <t xml:space="preserve">Optional independent 1</t>
  </si>
  <si>
    <t xml:space="preserve">Optional independent 3</t>
  </si>
  <si>
    <t xml:space="preserve">Optional independent 10</t>
  </si>
  <si>
    <t xml:space="preserve">Optional impachetat 6</t>
  </si>
  <si>
    <t xml:space="preserve">Tratamente termice</t>
  </si>
  <si>
    <t xml:space="preserve">Optional independent 4</t>
  </si>
  <si>
    <t xml:space="preserve">Optional impachetat 1</t>
  </si>
  <si>
    <t xml:space="preserve">Elaborare proiect de diplomă* </t>
  </si>
  <si>
    <t xml:space="preserve">Bazele proceselor de fabricatie</t>
  </si>
  <si>
    <t xml:space="preserve">Optional independent 5</t>
  </si>
  <si>
    <t xml:space="preserve">Optional impachetat 2</t>
  </si>
  <si>
    <t xml:space="preserve">Examen de diplomă** </t>
  </si>
  <si>
    <t xml:space="preserve">Optional independent 2</t>
  </si>
  <si>
    <t xml:space="preserve">Optional independent 6</t>
  </si>
  <si>
    <t xml:space="preserve">Comunicare</t>
  </si>
  <si>
    <t xml:space="preserve">Practică 45 ore/sem.</t>
  </si>
  <si>
    <t xml:space="preserve">4E,3D,1C</t>
  </si>
  <si>
    <t xml:space="preserve">4E,3D</t>
  </si>
  <si>
    <t xml:space="preserve">5E, 1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Opt.Ind.1.1-Logistica fabricatiei (*)</t>
  </si>
  <si>
    <t xml:space="preserve">Opt.Ind.3.1-Selecţia materialelor (*)</t>
  </si>
  <si>
    <t xml:space="preserve">Opt.Ind.7.1-Tehnologia fabricarii produselor (*)</t>
  </si>
  <si>
    <t xml:space="preserve">Opt.Imp.3.1-Tehnologii pe masini cu comenzi numerice (*)</t>
  </si>
  <si>
    <t xml:space="preserve">Opt.Ind.1.2-Prototipare si fabricatie rapida</t>
  </si>
  <si>
    <t xml:space="preserve">Opt.Ind.3.2-Controlul materialelor</t>
  </si>
  <si>
    <t xml:space="preserve">Opt.Ind.7.2-Tehnologia constructiei de masini</t>
  </si>
  <si>
    <t xml:space="preserve">Opt.Imp.3.2-Sisteme flexibile de fabricatie</t>
  </si>
  <si>
    <t xml:space="preserve">Opt.Ind.2.1-Ingineria calităţii (*)</t>
  </si>
  <si>
    <t xml:space="preserve">Opt.Ind.4.1-Maşini unelte  (*)</t>
  </si>
  <si>
    <t xml:space="preserve">Opt.Ind.8.1-Servomecanisme, traductori si senzori  (*)</t>
  </si>
  <si>
    <t xml:space="preserve">Opt.Imp.4.1-Tehnologii si echipamente de fabricatie (*)</t>
  </si>
  <si>
    <t xml:space="preserve">Opt.Ind.2.2-Managementul calităţii</t>
  </si>
  <si>
    <t xml:space="preserve">Opt.Ind.4.2-Sisteme de prelucrare</t>
  </si>
  <si>
    <t xml:space="preserve">Opt.Ind.8.2-Actionarea utilajelor de prelucrare</t>
  </si>
  <si>
    <t xml:space="preserve">Opt.Imp.4.2-Procese si echipamente de fabricatie</t>
  </si>
  <si>
    <t xml:space="preserve">Opt.Ind.5.1-Tehnologii de deformare plastică (*)</t>
  </si>
  <si>
    <t xml:space="preserve">Opt.Ind.9.1-Inovare si comunicare profesionala (*)</t>
  </si>
  <si>
    <t xml:space="preserve">Opt.Imp.5.1-Proceduri de masurare 3D (*)</t>
  </si>
  <si>
    <t xml:space="preserve">Opt.Ind.5.2-Sisteme de prelucrare prin deformări plastice</t>
  </si>
  <si>
    <t xml:space="preserve">Opt.Ind.9.2-Creativitate tehnica si analiza valorii</t>
  </si>
  <si>
    <t xml:space="preserve">Opt.Imp.5.2-Inspectie dimensionala asistata de calculator</t>
  </si>
  <si>
    <t xml:space="preserve">Opt.Ind.6.1-Acoperiri termice şi recondiţonări (*)</t>
  </si>
  <si>
    <t xml:space="preserve">Opt.Ind.10.1-Deformarea şi ruperea materialelor (*)</t>
  </si>
  <si>
    <t xml:space="preserve">Opt.Imp.6.1-Tehnologii de procesare a materialelor polimerice (*)</t>
  </si>
  <si>
    <t xml:space="preserve">Opt.Ind.6.2-Protecţii anticorozive</t>
  </si>
  <si>
    <t xml:space="preserve">Opt.Ind.10.2-Procedee de sudare industriala</t>
  </si>
  <si>
    <t xml:space="preserve">Opt.Imp.6.2-Tehnologia produselor injectate</t>
  </si>
  <si>
    <t xml:space="preserve">Opt.Imp.1.1-Dispozitive tehnologice si Mentenanta (*)</t>
  </si>
  <si>
    <t xml:space="preserve">10.</t>
  </si>
  <si>
    <t xml:space="preserve">Opt.Imp.1.2-Disponibilitatea operationala a sist tehn si Dispozitive tehnologice</t>
  </si>
  <si>
    <t xml:space="preserve">11.</t>
  </si>
  <si>
    <t xml:space="preserve">Opt.Imp.2.1-Constructia si exploatarea sculelor aschietoare (*)</t>
  </si>
  <si>
    <t xml:space="preserve">12.</t>
  </si>
  <si>
    <t xml:space="preserve">Opt.Imp.2.2-Scule aschietoare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Psihologia educaţiei</t>
  </si>
  <si>
    <t xml:space="preserve">Pedagogie 1</t>
  </si>
  <si>
    <t xml:space="preserve">Pedagogie 2</t>
  </si>
  <si>
    <t xml:space="preserve">Didactica specialităţii</t>
  </si>
  <si>
    <t xml:space="preserve">Voluntariat</t>
  </si>
  <si>
    <t xml:space="preserve">Responsabilitate sociala si activism civic</t>
  </si>
  <si>
    <t xml:space="preserve">1E</t>
  </si>
  <si>
    <t xml:space="preserve">Tehnici de informare şi comunicare educaţională</t>
  </si>
  <si>
    <t xml:space="preserve">Practică pedagogică 42 ore /sem.</t>
  </si>
  <si>
    <t xml:space="preserve">Practică pedagogică 42 ore/sem.</t>
  </si>
  <si>
    <t xml:space="preserve">Evaluare finală . Portofoliu  didactic.</t>
  </si>
  <si>
    <t xml:space="preserve">1E,1C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  <si>
    <t xml:space="preserve">Curs</t>
  </si>
  <si>
    <t xml:space="preserve">Aplicatii</t>
  </si>
  <si>
    <t xml:space="preserve">An</t>
  </si>
  <si>
    <t xml:space="preserve">Sem</t>
  </si>
  <si>
    <t xml:space="preserve">Disciplina</t>
  </si>
  <si>
    <t xml:space="preserve">Opt. 1</t>
  </si>
  <si>
    <t xml:space="preserve">Opt. 2</t>
  </si>
  <si>
    <t xml:space="preserve">Gr.did.</t>
  </si>
  <si>
    <t xml:space="preserve">Titl.st.</t>
  </si>
  <si>
    <t xml:space="preserve">Cadrul didactic</t>
  </si>
  <si>
    <t xml:space="preserve">Varst</t>
  </si>
  <si>
    <t xml:space="preserve">Examinare</t>
  </si>
  <si>
    <t xml:space="preserve">Credite</t>
  </si>
  <si>
    <t xml:space="preserve">S</t>
  </si>
  <si>
    <t xml:space="preserve">L</t>
  </si>
  <si>
    <t xml:space="preserve">P</t>
  </si>
  <si>
    <t xml:space="preserve">Total</t>
  </si>
  <si>
    <t xml:space="preserve">Tip discipl.</t>
  </si>
  <si>
    <t xml:space="preserve">TOTAL</t>
  </si>
  <si>
    <t xml:space="preserve">S+L+P</t>
  </si>
  <si>
    <t xml:space="preserve">Statut disc.</t>
  </si>
  <si>
    <t xml:space="preserve">Lector</t>
  </si>
  <si>
    <t xml:space="preserve">dr.</t>
  </si>
  <si>
    <t xml:space="preserve">JURATONI Adina</t>
  </si>
  <si>
    <t xml:space="preserve">LUGOJAN Sorin</t>
  </si>
  <si>
    <t xml:space="preserve">Conf.</t>
  </si>
  <si>
    <t xml:space="preserve">BARVINSCHI Floricica</t>
  </si>
  <si>
    <t xml:space="preserve">Asist.</t>
  </si>
  <si>
    <t xml:space="preserve">dr.ing.</t>
  </si>
  <si>
    <t xml:space="preserve">CALINOIU Delia</t>
  </si>
  <si>
    <t xml:space="preserve">S.L.</t>
  </si>
  <si>
    <t xml:space="preserve">DUME Adrian</t>
  </si>
  <si>
    <t xml:space="preserve">STEF Dorian</t>
  </si>
  <si>
    <t xml:space="preserve">Prof.</t>
  </si>
  <si>
    <t xml:space="preserve">VODA Mircea</t>
  </si>
  <si>
    <t xml:space="preserve">ILIE Mariana</t>
  </si>
  <si>
    <t xml:space="preserve">MAGDA Angela</t>
  </si>
  <si>
    <t xml:space="preserve">COSTEA Liviu</t>
  </si>
  <si>
    <t xml:space="preserve">CHIRIAC Laura</t>
  </si>
  <si>
    <t xml:space="preserve">DEJICA CARTIS Anca</t>
  </si>
  <si>
    <t xml:space="preserve">IONESCU Dan</t>
  </si>
  <si>
    <t xml:space="preserve">BOTA Constantin</t>
  </si>
  <si>
    <t xml:space="preserve">SERBAN Viorel</t>
  </si>
  <si>
    <t xml:space="preserve">OPRIS Carmen</t>
  </si>
  <si>
    <t xml:space="preserve">DRAGANESCU Gheorghe</t>
  </si>
  <si>
    <t xml:space="preserve">MENYHARDT Karol</t>
  </si>
  <si>
    <t xml:space="preserve">OLARIU Mirecea</t>
  </si>
  <si>
    <t xml:space="preserve">MALAIMARE Gabriel</t>
  </si>
  <si>
    <t xml:space="preserve">GHERHES Vasile</t>
  </si>
  <si>
    <t xml:space="preserve">KILYENI Annamaria</t>
  </si>
  <si>
    <t xml:space="preserve">TITIHAZAN Mariana </t>
  </si>
  <si>
    <t xml:space="preserve">ISAR Dorina</t>
  </si>
  <si>
    <t xml:space="preserve">SAVA Marcela</t>
  </si>
  <si>
    <t xml:space="preserve">FAUR Nicolaie</t>
  </si>
  <si>
    <t xml:space="preserve">NES Cristian</t>
  </si>
  <si>
    <t xml:space="preserve">STOIA Dorina</t>
  </si>
  <si>
    <t xml:space="preserve">TRIF Gavrila</t>
  </si>
  <si>
    <t xml:space="preserve">RAILEANU Tudor</t>
  </si>
  <si>
    <t xml:space="preserve">MAGDA Aurelian</t>
  </si>
  <si>
    <t xml:space="preserve">BURCA Mircea</t>
  </si>
  <si>
    <t xml:space="preserve">GROZA Ion</t>
  </si>
  <si>
    <t xml:space="preserve">MARSAVINA Liviu</t>
  </si>
  <si>
    <t xml:space="preserve">LINU Emanoil</t>
  </si>
  <si>
    <t xml:space="preserve">MANIU Inocentiu</t>
  </si>
  <si>
    <t xml:space="preserve">MOLDOVAN Cristian</t>
  </si>
  <si>
    <t xml:space="preserve">POPESCU Mihaela</t>
  </si>
  <si>
    <t xml:space="preserve">STAN Daniel</t>
  </si>
  <si>
    <t xml:space="preserve">NEGRU STRAUTI Gabriela</t>
  </si>
  <si>
    <t xml:space="preserve">IOANOVICI Francisc</t>
  </si>
  <si>
    <t xml:space="preserve">SOSDEAN Danut</t>
  </si>
  <si>
    <t xml:space="preserve">COSMA Cristian</t>
  </si>
  <si>
    <t xml:space="preserve">FERICIAN Florin</t>
  </si>
  <si>
    <t xml:space="preserve">UDRESCU Liviu</t>
  </si>
  <si>
    <t xml:space="preserve">DUMA Sebastian</t>
  </si>
  <si>
    <t xml:space="preserve">TURC Cristian</t>
  </si>
  <si>
    <t xml:space="preserve">BANCIU Felicia</t>
  </si>
  <si>
    <t xml:space="preserve">TUNEA Daniel</t>
  </si>
  <si>
    <t xml:space="preserve">MIHARTESCU Andreea</t>
  </si>
  <si>
    <t xml:space="preserve">RADU Bogdan</t>
  </si>
  <si>
    <t xml:space="preserve">BUZDUGAN Dragos</t>
  </si>
  <si>
    <t xml:space="preserve">TULCAN Aurel</t>
  </si>
  <si>
    <t xml:space="preserve">DRAGHICI George</t>
  </si>
  <si>
    <t xml:space="preserve">LOCOVEI Cosmin </t>
  </si>
  <si>
    <t xml:space="preserve">PAMINTAS Eugen</t>
  </si>
  <si>
    <t xml:space="preserve">PALEA Adina</t>
  </si>
  <si>
    <t xml:space="preserve">BUT Adrian</t>
  </si>
  <si>
    <t xml:space="preserve">Nr.crt.</t>
  </si>
  <si>
    <t xml:space="preserve">Nr. crt</t>
  </si>
  <si>
    <t xml:space="preserve">Discipline</t>
  </si>
  <si>
    <t xml:space="preserve">Reco- mandari ARACIS</t>
  </si>
  <si>
    <t xml:space="preserve">Nr. de ore</t>
  </si>
  <si>
    <t xml:space="preserve">Nr.credite</t>
  </si>
  <si>
    <t xml:space="preserve">An I</t>
  </si>
  <si>
    <t xml:space="preserve">An II</t>
  </si>
  <si>
    <t xml:space="preserve">An III</t>
  </si>
  <si>
    <t xml:space="preserve">An IV</t>
  </si>
  <si>
    <t xml:space="preserve">Ore</t>
  </si>
  <si>
    <t xml:space="preserve">%</t>
  </si>
  <si>
    <t xml:space="preserve">Fundamentale</t>
  </si>
  <si>
    <t xml:space="preserve">&gt; 17 %</t>
  </si>
  <si>
    <t xml:space="preserve">Ingineresti in domeniu + Practica</t>
  </si>
  <si>
    <t xml:space="preserve">&gt; 38 %</t>
  </si>
  <si>
    <t xml:space="preserve">De specialitate + Proiect de diploma</t>
  </si>
  <si>
    <t xml:space="preserve">&gt; 25 %</t>
  </si>
  <si>
    <t xml:space="preserve">Complementare</t>
  </si>
  <si>
    <t xml:space="preserve">&lt; 8 %</t>
  </si>
  <si>
    <t xml:space="preserve">Obligatorii</t>
  </si>
  <si>
    <t xml:space="preserve">Optionale</t>
  </si>
  <si>
    <t xml:space="preserve">Facultative</t>
  </si>
  <si>
    <t xml:space="preserve">Anul I</t>
  </si>
  <si>
    <t xml:space="preserve">Anul II</t>
  </si>
  <si>
    <t xml:space="preserve">Anul III</t>
  </si>
  <si>
    <t xml:space="preserve">Anul IV</t>
  </si>
  <si>
    <t xml:space="preserve">Total pe forme de verificare</t>
  </si>
  <si>
    <t xml:space="preserve">Discipline obligatorii</t>
  </si>
  <si>
    <t xml:space="preserve">Examene</t>
  </si>
  <si>
    <t xml:space="preserve">Evaluare distribuita</t>
  </si>
  <si>
    <t xml:space="preserve">Colocviu</t>
  </si>
  <si>
    <t xml:space="preserve">TOTAL I</t>
  </si>
  <si>
    <t xml:space="preserve">Discipline facultative</t>
  </si>
  <si>
    <t xml:space="preserve">TOTAL II</t>
  </si>
  <si>
    <t xml:space="preserve">Total ore pe forme de activitate</t>
  </si>
  <si>
    <t xml:space="preserve">Discipline obligatorii ore/an</t>
  </si>
  <si>
    <t xml:space="preserve">Practica</t>
  </si>
  <si>
    <t xml:space="preserve">Elaborare diploma</t>
  </si>
  <si>
    <t xml:space="preserve">Discipline facultative ore/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4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AP196" activeCellId="0" sqref="AP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20</v>
      </c>
      <c r="D10" s="20" t="n">
        <v>13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16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17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18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19</v>
      </c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2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3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n">
        <v>4</v>
      </c>
      <c r="F17" s="31" t="s">
        <v>24</v>
      </c>
      <c r="G17" s="33" t="n">
        <v>28</v>
      </c>
      <c r="H17" s="34" t="n">
        <v>28</v>
      </c>
      <c r="I17" s="34" t="n">
        <v>0</v>
      </c>
      <c r="J17" s="35" t="n">
        <v>0</v>
      </c>
      <c r="K17" s="31" t="s">
        <v>25</v>
      </c>
      <c r="L17" s="36" t="n">
        <f aca="false">IF(SUM(G17:J17)=0,"",SUM(G17:J17))</f>
        <v>56</v>
      </c>
      <c r="M17" s="31"/>
      <c r="N17" s="31"/>
      <c r="O17" s="31"/>
      <c r="P17" s="32" t="n">
        <v>4</v>
      </c>
      <c r="Q17" s="31" t="s">
        <v>26</v>
      </c>
      <c r="R17" s="33" t="n">
        <v>28</v>
      </c>
      <c r="S17" s="34" t="n">
        <v>14</v>
      </c>
      <c r="T17" s="34" t="n">
        <v>14</v>
      </c>
      <c r="U17" s="35" t="n">
        <v>0</v>
      </c>
      <c r="V17" s="31" t="s">
        <v>25</v>
      </c>
      <c r="W17" s="36" t="n">
        <f aca="false">IF(SUM(R17:U17)=0,"",SUM(R17:U17))</f>
        <v>56</v>
      </c>
      <c r="X17" s="31"/>
      <c r="Y17" s="31"/>
      <c r="Z17" s="31"/>
      <c r="AA17" s="32" t="n">
        <v>5</v>
      </c>
      <c r="AB17" s="31" t="s">
        <v>24</v>
      </c>
      <c r="AC17" s="33" t="n">
        <v>42</v>
      </c>
      <c r="AD17" s="34" t="n">
        <v>0</v>
      </c>
      <c r="AE17" s="34" t="n">
        <v>28</v>
      </c>
      <c r="AF17" s="35" t="n">
        <v>0</v>
      </c>
      <c r="AG17" s="31" t="s">
        <v>27</v>
      </c>
      <c r="AH17" s="36" t="n">
        <f aca="false">IF(SUM(AC17:AF17)=0,"",SUM(AC17:AF17))</f>
        <v>70</v>
      </c>
      <c r="AI17" s="31"/>
      <c r="AJ17" s="31"/>
      <c r="AK17" s="31"/>
      <c r="AL17" s="32" t="n">
        <v>2</v>
      </c>
      <c r="AM17" s="31" t="s">
        <v>26</v>
      </c>
      <c r="AN17" s="33" t="n">
        <v>14</v>
      </c>
      <c r="AO17" s="34" t="n">
        <v>0</v>
      </c>
      <c r="AP17" s="34" t="n">
        <v>14</v>
      </c>
      <c r="AQ17" s="35" t="n">
        <v>0</v>
      </c>
      <c r="AR17" s="31" t="s">
        <v>25</v>
      </c>
      <c r="AS17" s="36" t="n">
        <f aca="false">IF(SUM(AN17:AQ17)=0,"",SUM(AN17:AQ17))</f>
        <v>28</v>
      </c>
    </row>
    <row r="18" s="18" customFormat="true" ht="20.1" hidden="false" customHeight="true" outlineLevel="0" collapsed="false">
      <c r="A18" s="37" t="s">
        <v>28</v>
      </c>
      <c r="B18" s="38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 t="s">
        <v>3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 t="s">
        <v>31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 t="s">
        <v>32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7"/>
      <c r="B20" s="31"/>
      <c r="C20" s="31"/>
      <c r="D20" s="31"/>
      <c r="E20" s="32" t="n">
        <v>4</v>
      </c>
      <c r="F20" s="31" t="s">
        <v>24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25</v>
      </c>
      <c r="L20" s="36" t="n">
        <f aca="false">IF(SUM(G20:J20)=0,"",SUM(G20:J20))</f>
        <v>56</v>
      </c>
      <c r="M20" s="31"/>
      <c r="N20" s="31"/>
      <c r="O20" s="31"/>
      <c r="P20" s="32" t="n">
        <v>5</v>
      </c>
      <c r="Q20" s="31" t="s">
        <v>24</v>
      </c>
      <c r="R20" s="33" t="n">
        <v>28</v>
      </c>
      <c r="S20" s="34" t="n">
        <v>0</v>
      </c>
      <c r="T20" s="34" t="n">
        <v>28</v>
      </c>
      <c r="U20" s="35" t="n">
        <v>0</v>
      </c>
      <c r="V20" s="31" t="s">
        <v>27</v>
      </c>
      <c r="W20" s="36" t="n">
        <f aca="false">IF(SUM(R20:U20)=0,"",SUM(R20:U20))</f>
        <v>56</v>
      </c>
      <c r="X20" s="31"/>
      <c r="Y20" s="31"/>
      <c r="Z20" s="31"/>
      <c r="AA20" s="32" t="n">
        <v>5</v>
      </c>
      <c r="AB20" s="31" t="s">
        <v>26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25</v>
      </c>
      <c r="AH20" s="36" t="n">
        <f aca="false">IF(SUM(AC20:AF20)=0,"",SUM(AC20:AF20))</f>
        <v>56</v>
      </c>
      <c r="AI20" s="31"/>
      <c r="AJ20" s="31"/>
      <c r="AK20" s="31"/>
      <c r="AL20" s="32" t="n">
        <v>4</v>
      </c>
      <c r="AM20" s="31" t="s">
        <v>26</v>
      </c>
      <c r="AN20" s="33" t="n">
        <v>28</v>
      </c>
      <c r="AO20" s="34" t="n">
        <v>28</v>
      </c>
      <c r="AP20" s="34" t="n">
        <v>0</v>
      </c>
      <c r="AQ20" s="35" t="n">
        <v>0</v>
      </c>
      <c r="AR20" s="31" t="s">
        <v>33</v>
      </c>
      <c r="AS20" s="36" t="n">
        <f aca="false">IF(SUM(AN20:AQ20)=0,"",SUM(AN20:AQ20))</f>
        <v>56</v>
      </c>
    </row>
    <row r="21" s="18" customFormat="true" ht="20.1" hidden="false" customHeight="true" outlineLevel="0" collapsed="false">
      <c r="A21" s="37" t="s">
        <v>34</v>
      </c>
      <c r="B21" s="38" t="s">
        <v>3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 t="s">
        <v>3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 t="s">
        <v>37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 t="s">
        <v>38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7"/>
      <c r="B23" s="31"/>
      <c r="C23" s="31"/>
      <c r="D23" s="31"/>
      <c r="E23" s="32" t="n">
        <v>5</v>
      </c>
      <c r="F23" s="31" t="s">
        <v>24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25</v>
      </c>
      <c r="L23" s="36" t="n">
        <f aca="false">IF(SUM(G23:J23)=0,"",SUM(G23:J23))</f>
        <v>70</v>
      </c>
      <c r="M23" s="31"/>
      <c r="N23" s="31"/>
      <c r="O23" s="31"/>
      <c r="P23" s="32" t="n">
        <v>5</v>
      </c>
      <c r="Q23" s="31" t="s">
        <v>24</v>
      </c>
      <c r="R23" s="33" t="n">
        <v>42</v>
      </c>
      <c r="S23" s="34" t="n">
        <v>28</v>
      </c>
      <c r="T23" s="34" t="n">
        <v>0</v>
      </c>
      <c r="U23" s="35" t="n">
        <v>0</v>
      </c>
      <c r="V23" s="31" t="s">
        <v>27</v>
      </c>
      <c r="W23" s="36" t="n">
        <f aca="false">IF(SUM(R23:U23)=0,"",SUM(R23:U23))</f>
        <v>70</v>
      </c>
      <c r="X23" s="31"/>
      <c r="Y23" s="31"/>
      <c r="Z23" s="31"/>
      <c r="AA23" s="32" t="n">
        <v>4</v>
      </c>
      <c r="AB23" s="31" t="s">
        <v>24</v>
      </c>
      <c r="AC23" s="33" t="n">
        <v>28</v>
      </c>
      <c r="AD23" s="34" t="n">
        <v>14</v>
      </c>
      <c r="AE23" s="34" t="n">
        <v>14</v>
      </c>
      <c r="AF23" s="35" t="n">
        <v>0</v>
      </c>
      <c r="AG23" s="31" t="s">
        <v>27</v>
      </c>
      <c r="AH23" s="36" t="n">
        <f aca="false">IF(SUM(AC23:AF23)=0,"",SUM(AC23:AF23))</f>
        <v>56</v>
      </c>
      <c r="AI23" s="31"/>
      <c r="AJ23" s="31"/>
      <c r="AK23" s="31"/>
      <c r="AL23" s="32" t="n">
        <v>3</v>
      </c>
      <c r="AM23" s="31" t="s">
        <v>26</v>
      </c>
      <c r="AN23" s="33" t="n">
        <v>28</v>
      </c>
      <c r="AO23" s="34" t="n">
        <v>0</v>
      </c>
      <c r="AP23" s="34" t="n">
        <v>14</v>
      </c>
      <c r="AQ23" s="35" t="n">
        <v>0</v>
      </c>
      <c r="AR23" s="31" t="s">
        <v>27</v>
      </c>
      <c r="AS23" s="36" t="n">
        <f aca="false">IF(SUM(AN23:AQ23)=0,"",SUM(AN23:AQ23))</f>
        <v>42</v>
      </c>
    </row>
    <row r="24" s="18" customFormat="true" ht="20.1" hidden="false" customHeight="true" outlineLevel="0" collapsed="false">
      <c r="A24" s="37" t="s">
        <v>39</v>
      </c>
      <c r="B24" s="38" t="s">
        <v>4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 t="s">
        <v>41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 t="s">
        <v>42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 t="s">
        <v>43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7"/>
      <c r="B26" s="31"/>
      <c r="C26" s="31"/>
      <c r="D26" s="31"/>
      <c r="E26" s="32" t="n">
        <v>5</v>
      </c>
      <c r="F26" s="31" t="s">
        <v>26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25</v>
      </c>
      <c r="L26" s="36" t="n">
        <f aca="false">IF(SUM(G26:J26)=0,"",SUM(G26:J26))</f>
        <v>63</v>
      </c>
      <c r="M26" s="31"/>
      <c r="N26" s="31"/>
      <c r="O26" s="31"/>
      <c r="P26" s="32" t="n">
        <v>5</v>
      </c>
      <c r="Q26" s="31" t="s">
        <v>24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25</v>
      </c>
      <c r="W26" s="36" t="n">
        <f aca="false">IF(SUM(R26:U26)=0,"",SUM(R26:U26))</f>
        <v>63</v>
      </c>
      <c r="X26" s="31"/>
      <c r="Y26" s="31"/>
      <c r="Z26" s="31"/>
      <c r="AA26" s="32" t="n">
        <v>4</v>
      </c>
      <c r="AB26" s="31" t="s">
        <v>26</v>
      </c>
      <c r="AC26" s="33" t="n">
        <v>14</v>
      </c>
      <c r="AD26" s="34" t="n">
        <v>0</v>
      </c>
      <c r="AE26" s="34" t="n">
        <v>28</v>
      </c>
      <c r="AF26" s="35" t="n">
        <v>0</v>
      </c>
      <c r="AG26" s="31" t="s">
        <v>44</v>
      </c>
      <c r="AH26" s="36" t="n">
        <f aca="false">IF(SUM(AC26:AF26)=0,"",SUM(AC26:AF26))</f>
        <v>42</v>
      </c>
      <c r="AI26" s="31"/>
      <c r="AJ26" s="31"/>
      <c r="AK26" s="31"/>
      <c r="AL26" s="32" t="n">
        <v>5</v>
      </c>
      <c r="AM26" s="31" t="s">
        <v>24</v>
      </c>
      <c r="AN26" s="33" t="n">
        <v>28</v>
      </c>
      <c r="AO26" s="34" t="n">
        <v>28</v>
      </c>
      <c r="AP26" s="34" t="n">
        <v>14</v>
      </c>
      <c r="AQ26" s="35" t="n">
        <v>0</v>
      </c>
      <c r="AR26" s="31" t="s">
        <v>27</v>
      </c>
      <c r="AS26" s="36" t="n">
        <f aca="false">IF(SUM(AN26:AQ26)=0,"",SUM(AN26:AQ26))</f>
        <v>70</v>
      </c>
    </row>
    <row r="27" s="18" customFormat="true" ht="20.1" hidden="false" customHeight="true" outlineLevel="0" collapsed="false">
      <c r="A27" s="37" t="s">
        <v>45</v>
      </c>
      <c r="B27" s="38" t="s">
        <v>4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 t="s">
        <v>47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 t="s">
        <v>48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 t="s">
        <v>49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7"/>
      <c r="B29" s="31"/>
      <c r="C29" s="31"/>
      <c r="D29" s="31"/>
      <c r="E29" s="32" t="n">
        <v>5</v>
      </c>
      <c r="F29" s="31" t="s">
        <v>26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25</v>
      </c>
      <c r="L29" s="36" t="n">
        <f aca="false">IF(SUM(G29:J29)=0,"",SUM(G29:J29))</f>
        <v>63</v>
      </c>
      <c r="M29" s="31"/>
      <c r="N29" s="31"/>
      <c r="O29" s="31"/>
      <c r="P29" s="32" t="n">
        <v>5</v>
      </c>
      <c r="Q29" s="31" t="s">
        <v>24</v>
      </c>
      <c r="R29" s="33" t="n">
        <v>35</v>
      </c>
      <c r="S29" s="34" t="n">
        <v>0</v>
      </c>
      <c r="T29" s="34" t="n">
        <v>28</v>
      </c>
      <c r="U29" s="35" t="n">
        <v>0</v>
      </c>
      <c r="V29" s="31" t="s">
        <v>27</v>
      </c>
      <c r="W29" s="36" t="n">
        <f aca="false">IF(SUM(R29:U29)=0,"",SUM(R29:U29))</f>
        <v>63</v>
      </c>
      <c r="X29" s="31"/>
      <c r="Y29" s="31"/>
      <c r="Z29" s="31"/>
      <c r="AA29" s="32" t="n">
        <v>3</v>
      </c>
      <c r="AB29" s="31" t="s">
        <v>26</v>
      </c>
      <c r="AC29" s="33" t="n">
        <v>14</v>
      </c>
      <c r="AD29" s="34" t="n">
        <v>0</v>
      </c>
      <c r="AE29" s="34" t="n">
        <v>28</v>
      </c>
      <c r="AF29" s="35" t="n">
        <v>0</v>
      </c>
      <c r="AG29" s="31" t="s">
        <v>25</v>
      </c>
      <c r="AH29" s="36" t="n">
        <f aca="false">IF(SUM(AC29:AF29)=0,"",SUM(AC29:AF29))</f>
        <v>42</v>
      </c>
      <c r="AI29" s="31"/>
      <c r="AJ29" s="31"/>
      <c r="AK29" s="31"/>
      <c r="AL29" s="32" t="n">
        <v>3</v>
      </c>
      <c r="AM29" s="31" t="s">
        <v>24</v>
      </c>
      <c r="AN29" s="33" t="n">
        <v>28</v>
      </c>
      <c r="AO29" s="34" t="n">
        <v>14</v>
      </c>
      <c r="AP29" s="34" t="n">
        <v>14</v>
      </c>
      <c r="AQ29" s="35" t="n">
        <v>0</v>
      </c>
      <c r="AR29" s="31" t="s">
        <v>27</v>
      </c>
      <c r="AS29" s="36" t="n">
        <f aca="false">IF(SUM(AN29:AQ29)=0,"",SUM(AN29:AQ29))</f>
        <v>56</v>
      </c>
    </row>
    <row r="30" s="18" customFormat="true" ht="20.1" hidden="false" customHeight="true" outlineLevel="0" collapsed="false">
      <c r="A30" s="37" t="s">
        <v>50</v>
      </c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 t="s">
        <v>5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 t="s">
        <v>53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 t="s">
        <v>54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7"/>
      <c r="B32" s="31"/>
      <c r="C32" s="31"/>
      <c r="D32" s="31"/>
      <c r="E32" s="32" t="n">
        <v>3</v>
      </c>
      <c r="F32" s="31" t="s">
        <v>24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25</v>
      </c>
      <c r="L32" s="36" t="n">
        <f aca="false">IF(SUM(G32:J32)=0,"",SUM(G32:J32))</f>
        <v>42</v>
      </c>
      <c r="M32" s="31"/>
      <c r="N32" s="31"/>
      <c r="O32" s="31"/>
      <c r="P32" s="32" t="n">
        <v>2</v>
      </c>
      <c r="Q32" s="31" t="s">
        <v>26</v>
      </c>
      <c r="R32" s="33" t="n">
        <v>14</v>
      </c>
      <c r="S32" s="34" t="n">
        <v>14</v>
      </c>
      <c r="T32" s="34" t="n">
        <v>0</v>
      </c>
      <c r="U32" s="35" t="n">
        <v>0</v>
      </c>
      <c r="V32" s="31" t="s">
        <v>33</v>
      </c>
      <c r="W32" s="36" t="n">
        <f aca="false">IF(SUM(R32:U32)=0,"",SUM(R32:U32))</f>
        <v>28</v>
      </c>
      <c r="X32" s="31"/>
      <c r="Y32" s="31"/>
      <c r="Z32" s="31"/>
      <c r="AA32" s="32" t="n">
        <v>3</v>
      </c>
      <c r="AB32" s="31" t="s">
        <v>24</v>
      </c>
      <c r="AC32" s="33" t="n">
        <v>28</v>
      </c>
      <c r="AD32" s="34" t="n">
        <v>0</v>
      </c>
      <c r="AE32" s="34" t="n">
        <v>14</v>
      </c>
      <c r="AF32" s="35" t="n">
        <v>0</v>
      </c>
      <c r="AG32" s="31" t="s">
        <v>27</v>
      </c>
      <c r="AH32" s="36" t="n">
        <f aca="false">IF(SUM(AC32:AF32)=0,"",SUM(AC32:AF32))</f>
        <v>42</v>
      </c>
      <c r="AI32" s="31"/>
      <c r="AJ32" s="31"/>
      <c r="AK32" s="31"/>
      <c r="AL32" s="32" t="n">
        <v>5</v>
      </c>
      <c r="AM32" s="31" t="s">
        <v>24</v>
      </c>
      <c r="AN32" s="33" t="n">
        <v>35</v>
      </c>
      <c r="AO32" s="34" t="n">
        <v>0</v>
      </c>
      <c r="AP32" s="34" t="n">
        <v>28</v>
      </c>
      <c r="AQ32" s="35" t="n">
        <v>0</v>
      </c>
      <c r="AR32" s="31" t="s">
        <v>27</v>
      </c>
      <c r="AS32" s="36" t="n">
        <f aca="false">IF(SUM(AN32:AQ32)=0,"",SUM(AN32:AQ32))</f>
        <v>63</v>
      </c>
    </row>
    <row r="33" s="18" customFormat="true" ht="20.1" hidden="false" customHeight="true" outlineLevel="0" collapsed="false">
      <c r="A33" s="37" t="s">
        <v>55</v>
      </c>
      <c r="B33" s="38" t="s">
        <v>5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0" t="s">
        <v>56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8" t="s">
        <v>57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 t="s">
        <v>5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7"/>
      <c r="B35" s="31"/>
      <c r="C35" s="31"/>
      <c r="D35" s="31"/>
      <c r="E35" s="32" t="n">
        <v>2</v>
      </c>
      <c r="F35" s="31" t="s">
        <v>26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33</v>
      </c>
      <c r="L35" s="36" t="n">
        <f aca="false">IF(SUM(G35:J35)=0,"",SUM(G35:J35))</f>
        <v>28</v>
      </c>
      <c r="M35" s="31"/>
      <c r="N35" s="31"/>
      <c r="O35" s="31"/>
      <c r="P35" s="32" t="n">
        <v>2</v>
      </c>
      <c r="Q35" s="31" t="s">
        <v>26</v>
      </c>
      <c r="R35" s="33" t="n">
        <v>0</v>
      </c>
      <c r="S35" s="34" t="n">
        <v>28</v>
      </c>
      <c r="T35" s="34" t="n">
        <v>0</v>
      </c>
      <c r="U35" s="35" t="n">
        <v>0</v>
      </c>
      <c r="V35" s="31" t="s">
        <v>33</v>
      </c>
      <c r="W35" s="36" t="n">
        <f aca="false">IF(SUM(R35:U35)=0,"",SUM(R35:U35))</f>
        <v>28</v>
      </c>
      <c r="X35" s="31"/>
      <c r="Y35" s="31"/>
      <c r="Z35" s="31"/>
      <c r="AA35" s="32" t="n">
        <v>4</v>
      </c>
      <c r="AB35" s="31" t="s">
        <v>24</v>
      </c>
      <c r="AC35" s="33" t="n">
        <v>28</v>
      </c>
      <c r="AD35" s="34" t="n">
        <v>14</v>
      </c>
      <c r="AE35" s="34" t="n">
        <v>14</v>
      </c>
      <c r="AF35" s="35" t="n">
        <v>0</v>
      </c>
      <c r="AG35" s="31" t="s">
        <v>27</v>
      </c>
      <c r="AH35" s="36" t="n">
        <f aca="false">IF(SUM(AC35:AF35)=0,"",SUM(AC35:AF35))</f>
        <v>56</v>
      </c>
      <c r="AI35" s="31"/>
      <c r="AJ35" s="31"/>
      <c r="AK35" s="31"/>
      <c r="AL35" s="32" t="n">
        <v>5</v>
      </c>
      <c r="AM35" s="31" t="s">
        <v>24</v>
      </c>
      <c r="AN35" s="33" t="n">
        <v>35</v>
      </c>
      <c r="AO35" s="34" t="n">
        <v>0</v>
      </c>
      <c r="AP35" s="34" t="n">
        <v>14</v>
      </c>
      <c r="AQ35" s="35" t="n">
        <v>0</v>
      </c>
      <c r="AR35" s="31" t="s">
        <v>27</v>
      </c>
      <c r="AS35" s="36" t="n">
        <f aca="false">IF(SUM(AN35:AQ35)=0,"",SUM(AN35:AQ35))</f>
        <v>49</v>
      </c>
    </row>
    <row r="36" s="18" customFormat="true" ht="20.1" hidden="false" customHeight="true" outlineLevel="0" collapsed="false">
      <c r="A36" s="37" t="s">
        <v>59</v>
      </c>
      <c r="B36" s="38" t="s">
        <v>6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0" t="s">
        <v>60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8" t="s">
        <v>60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0" t="s">
        <v>60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7"/>
      <c r="B38" s="31"/>
      <c r="C38" s="31"/>
      <c r="D38" s="31"/>
      <c r="E38" s="32" t="n">
        <v>2</v>
      </c>
      <c r="F38" s="31" t="s">
        <v>26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33</v>
      </c>
      <c r="L38" s="36" t="n">
        <f aca="false">IF(SUM(G38:J38)=0,"",SUM(G38:J38))</f>
        <v>14</v>
      </c>
      <c r="M38" s="31"/>
      <c r="N38" s="31"/>
      <c r="O38" s="31"/>
      <c r="P38" s="32" t="n">
        <v>2</v>
      </c>
      <c r="Q38" s="31" t="s">
        <v>26</v>
      </c>
      <c r="R38" s="33" t="n">
        <v>0</v>
      </c>
      <c r="S38" s="34" t="n">
        <v>14</v>
      </c>
      <c r="T38" s="34" t="n">
        <v>0</v>
      </c>
      <c r="U38" s="35" t="n">
        <v>0</v>
      </c>
      <c r="V38" s="31" t="s">
        <v>33</v>
      </c>
      <c r="W38" s="36" t="n">
        <f aca="false">IF(SUM(R38:U38)=0,"",SUM(R38:U38))</f>
        <v>14</v>
      </c>
      <c r="X38" s="31"/>
      <c r="Y38" s="31"/>
      <c r="Z38" s="31"/>
      <c r="AA38" s="32" t="n">
        <v>2</v>
      </c>
      <c r="AB38" s="31" t="s">
        <v>26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33</v>
      </c>
      <c r="AH38" s="36" t="n">
        <f aca="false">IF(SUM(AC38:AF38)=0,"",SUM(AC38:AF38))</f>
        <v>14</v>
      </c>
      <c r="AI38" s="31"/>
      <c r="AJ38" s="31"/>
      <c r="AK38" s="31"/>
      <c r="AL38" s="32" t="n">
        <v>1</v>
      </c>
      <c r="AM38" s="31" t="s">
        <v>26</v>
      </c>
      <c r="AN38" s="33" t="n">
        <v>0</v>
      </c>
      <c r="AO38" s="34" t="n">
        <v>14</v>
      </c>
      <c r="AP38" s="34" t="n">
        <v>0</v>
      </c>
      <c r="AQ38" s="35" t="n">
        <v>0</v>
      </c>
      <c r="AR38" s="31" t="s">
        <v>33</v>
      </c>
      <c r="AS38" s="36" t="n">
        <f aca="false">IF(SUM(AN38:AQ38)=0,"",SUM(AN38:AQ38))</f>
        <v>14</v>
      </c>
    </row>
    <row r="39" s="18" customFormat="true" ht="20.1" hidden="false" customHeight="true" outlineLevel="0" collapsed="false">
      <c r="A39" s="37" t="s">
        <v>6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7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6" t="str">
        <f aca="false">IF(SUM(G41:J41)=0,"",SUM(G41:J41))</f>
        <v/>
      </c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6" t="str">
        <f aca="false">IF(SUM(R41:U41)=0,"",SUM(R41:U41))</f>
        <v/>
      </c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6" t="str">
        <f aca="false">IF(SUM(AC41:AF41)=0,"",SUM(AC41:AF41))</f>
        <v/>
      </c>
      <c r="AI41" s="31"/>
      <c r="AJ41" s="31"/>
      <c r="AK41" s="31"/>
      <c r="AL41" s="32" t="n">
        <v>2</v>
      </c>
      <c r="AM41" s="31" t="s">
        <v>63</v>
      </c>
      <c r="AN41" s="33"/>
      <c r="AO41" s="34"/>
      <c r="AP41" s="34"/>
      <c r="AQ41" s="35"/>
      <c r="AR41" s="31" t="s">
        <v>27</v>
      </c>
      <c r="AS41" s="36" t="str">
        <f aca="false">IF(SUM(AN41:AQ41)=0,"",SUM(AN41:AQ41))</f>
        <v/>
      </c>
    </row>
    <row r="42" s="18" customFormat="true" ht="20.1" hidden="false" customHeight="true" outlineLevel="0" collapsed="false">
      <c r="A42" s="41" t="s">
        <v>64</v>
      </c>
      <c r="B42" s="42" t="s">
        <v>65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66</v>
      </c>
      <c r="H42" s="45"/>
      <c r="I42" s="45"/>
      <c r="J42" s="45"/>
      <c r="K42" s="46" t="n">
        <f aca="false">SUM(L17,L20,L23,L26,L29,L32,L35,L38,L41)</f>
        <v>392</v>
      </c>
      <c r="L42" s="46"/>
      <c r="M42" s="42" t="s">
        <v>65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66</v>
      </c>
      <c r="S42" s="45"/>
      <c r="T42" s="45"/>
      <c r="U42" s="45"/>
      <c r="V42" s="46" t="n">
        <f aca="false">SUM(W17,W20,W23,W26,W29,W32,W35,W38,W41)</f>
        <v>378</v>
      </c>
      <c r="W42" s="46"/>
      <c r="X42" s="42" t="s">
        <v>65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66</v>
      </c>
      <c r="AD42" s="45"/>
      <c r="AE42" s="45"/>
      <c r="AF42" s="45"/>
      <c r="AG42" s="46" t="n">
        <f aca="false">SUM(AH17,AH20,AH23,AH26,AH29,AH32,AH35,AH38,AH41)</f>
        <v>378</v>
      </c>
      <c r="AH42" s="46"/>
      <c r="AI42" s="42" t="s">
        <v>65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66</v>
      </c>
      <c r="AO42" s="45"/>
      <c r="AP42" s="45"/>
      <c r="AQ42" s="45"/>
      <c r="AR42" s="46" t="n">
        <f aca="false">SUM(AS17,AS20,AS23,AS26,AS29,AS32,AS35,AS38,AS41)</f>
        <v>378</v>
      </c>
      <c r="AS42" s="46"/>
    </row>
    <row r="43" s="18" customFormat="true" ht="36" hidden="false" customHeight="true" outlineLevel="0" collapsed="false">
      <c r="A43" s="41"/>
      <c r="B43" s="47" t="s">
        <v>67</v>
      </c>
      <c r="C43" s="47"/>
      <c r="D43" s="48"/>
      <c r="E43" s="49" t="n">
        <f aca="false">SUM(E17,E20,E23,E26,E29,E32,E35,E38,E41)</f>
        <v>30</v>
      </c>
      <c r="F43" s="49"/>
      <c r="G43" s="50" t="s">
        <v>68</v>
      </c>
      <c r="H43" s="50"/>
      <c r="I43" s="50"/>
      <c r="J43" s="50"/>
      <c r="K43" s="50" t="s">
        <v>69</v>
      </c>
      <c r="L43" s="50"/>
      <c r="M43" s="47" t="s">
        <v>67</v>
      </c>
      <c r="N43" s="47"/>
      <c r="O43" s="48"/>
      <c r="P43" s="49" t="n">
        <f aca="false">SUM(P17,P20,P23,P26,P29,P32,P35,P38,P41)</f>
        <v>30</v>
      </c>
      <c r="Q43" s="49"/>
      <c r="R43" s="50" t="s">
        <v>68</v>
      </c>
      <c r="S43" s="50"/>
      <c r="T43" s="50"/>
      <c r="U43" s="50"/>
      <c r="V43" s="50" t="s">
        <v>69</v>
      </c>
      <c r="W43" s="50"/>
      <c r="X43" s="47" t="s">
        <v>67</v>
      </c>
      <c r="Y43" s="47"/>
      <c r="Z43" s="48"/>
      <c r="AA43" s="49" t="n">
        <f aca="false">SUM(AA17,AA20,AA23,AA26,AA29,AA32,AA35,AA38,AA41)</f>
        <v>30</v>
      </c>
      <c r="AB43" s="49"/>
      <c r="AC43" s="50" t="s">
        <v>68</v>
      </c>
      <c r="AD43" s="50"/>
      <c r="AE43" s="50"/>
      <c r="AF43" s="50"/>
      <c r="AG43" s="50" t="s">
        <v>69</v>
      </c>
      <c r="AH43" s="50"/>
      <c r="AI43" s="47" t="s">
        <v>67</v>
      </c>
      <c r="AJ43" s="47"/>
      <c r="AK43" s="48"/>
      <c r="AL43" s="49" t="n">
        <f aca="false">SUM(AL17,AL20,AL23,AL26,AL29,AL32,AL35,AL38,AL41)</f>
        <v>30</v>
      </c>
      <c r="AM43" s="49"/>
      <c r="AN43" s="50" t="s">
        <v>68</v>
      </c>
      <c r="AO43" s="50"/>
      <c r="AP43" s="50"/>
      <c r="AQ43" s="50"/>
      <c r="AR43" s="50" t="s">
        <v>70</v>
      </c>
      <c r="AS43" s="50"/>
    </row>
    <row r="44" s="18" customFormat="true" ht="20.1" hidden="false" customHeight="true" outlineLevel="0" collapsed="false">
      <c r="A44" s="41" t="s">
        <v>71</v>
      </c>
      <c r="B44" s="42" t="s">
        <v>65</v>
      </c>
      <c r="C44" s="42"/>
      <c r="D44" s="51"/>
      <c r="E44" s="52" t="n">
        <f aca="false">SUM(G45:J45)</f>
        <v>28</v>
      </c>
      <c r="F44" s="52"/>
      <c r="G44" s="53"/>
      <c r="H44" s="54"/>
      <c r="I44" s="54"/>
      <c r="J44" s="54"/>
      <c r="K44" s="54"/>
      <c r="L44" s="55"/>
      <c r="M44" s="42" t="s">
        <v>65</v>
      </c>
      <c r="N44" s="42"/>
      <c r="O44" s="51"/>
      <c r="P44" s="52" t="n">
        <f aca="false">SUM(R45:U45)</f>
        <v>27</v>
      </c>
      <c r="Q44" s="52"/>
      <c r="R44" s="53"/>
      <c r="S44" s="54"/>
      <c r="T44" s="54"/>
      <c r="U44" s="54"/>
      <c r="V44" s="54"/>
      <c r="W44" s="55"/>
      <c r="X44" s="42" t="s">
        <v>65</v>
      </c>
      <c r="Y44" s="42"/>
      <c r="Z44" s="51"/>
      <c r="AA44" s="44" t="n">
        <f aca="false">SUM(AC45:AF45)</f>
        <v>27</v>
      </c>
      <c r="AB44" s="44"/>
      <c r="AC44" s="53"/>
      <c r="AD44" s="54"/>
      <c r="AE44" s="54"/>
      <c r="AF44" s="54"/>
      <c r="AG44" s="54"/>
      <c r="AH44" s="55"/>
      <c r="AI44" s="42" t="s">
        <v>65</v>
      </c>
      <c r="AJ44" s="42"/>
      <c r="AK44" s="51"/>
      <c r="AL44" s="52" t="n">
        <f aca="false">SUM(AN45:AQ45)</f>
        <v>27</v>
      </c>
      <c r="AM44" s="52"/>
      <c r="AN44" s="53"/>
      <c r="AO44" s="54"/>
      <c r="AP44" s="54"/>
      <c r="AQ44" s="54"/>
      <c r="AR44" s="54"/>
      <c r="AS44" s="55"/>
    </row>
    <row r="45" s="18" customFormat="true" ht="36.75" hidden="false" customHeight="true" outlineLevel="0" collapsed="false">
      <c r="A45" s="41"/>
      <c r="B45" s="47" t="s">
        <v>72</v>
      </c>
      <c r="C45" s="47"/>
      <c r="D45" s="56"/>
      <c r="E45" s="56"/>
      <c r="F45" s="57"/>
      <c r="G45" s="58" t="n">
        <f aca="false">(G17+G20+G23+G26+G29+G32+G35+G38+G41)/14</f>
        <v>13</v>
      </c>
      <c r="H45" s="59" t="n">
        <f aca="false">(H17+H20+H23+H26+H29+H32+H35+H38+H41)/14</f>
        <v>8</v>
      </c>
      <c r="I45" s="59" t="n">
        <f aca="false">(I17+I20+I23+I26+I29+I32+I35+I38+I41)/14</f>
        <v>7</v>
      </c>
      <c r="J45" s="59" t="n">
        <f aca="false">(J17+J20+J23+J26+J29+J32+J35+J38+J41)/14</f>
        <v>0</v>
      </c>
      <c r="K45" s="60" t="s">
        <v>73</v>
      </c>
      <c r="L45" s="61"/>
      <c r="M45" s="47" t="s">
        <v>72</v>
      </c>
      <c r="N45" s="47"/>
      <c r="O45" s="56"/>
      <c r="P45" s="56"/>
      <c r="Q45" s="57"/>
      <c r="R45" s="62" t="n">
        <f aca="false">(R17+R20+R23+R26+R29+R32+R35+R38+R41)/14</f>
        <v>12.5</v>
      </c>
      <c r="S45" s="63" t="n">
        <f aca="false">(S17+S20+S23+S26+S29+S32+S35+S38+S41)/14</f>
        <v>7</v>
      </c>
      <c r="T45" s="63" t="n">
        <f aca="false">(T17+T20+T23+T26+T29+T32+T35+T38+T41)/14</f>
        <v>7.5</v>
      </c>
      <c r="U45" s="63" t="n">
        <f aca="false">(U17+U20+U23+U26+U29+U32+U35+U38+U41)/14</f>
        <v>0</v>
      </c>
      <c r="V45" s="60" t="s">
        <v>73</v>
      </c>
      <c r="W45" s="61"/>
      <c r="X45" s="47" t="s">
        <v>72</v>
      </c>
      <c r="Y45" s="47"/>
      <c r="Z45" s="56"/>
      <c r="AA45" s="56"/>
      <c r="AB45" s="57"/>
      <c r="AC45" s="62" t="n">
        <f aca="false">(AC17+AC20+AC23+AC26+AC29+AC32+AC35+AC38+AC41)/14</f>
        <v>13</v>
      </c>
      <c r="AD45" s="63" t="n">
        <f aca="false">(AD17+AD20+AD23+AD26+AD29+AD32+AD35+AD38+AD41)/14</f>
        <v>4</v>
      </c>
      <c r="AE45" s="63" t="n">
        <f aca="false">(AE17+AE20+AE23+AE26+AE29+AE32+AE35+AE38+AE41)/14</f>
        <v>10</v>
      </c>
      <c r="AF45" s="63" t="n">
        <f aca="false">(AF17+AF20+AF23+AF26+AF29+AF32+AF35+AF38+AF41)/14</f>
        <v>0</v>
      </c>
      <c r="AG45" s="60" t="s">
        <v>73</v>
      </c>
      <c r="AH45" s="61"/>
      <c r="AI45" s="47" t="s">
        <v>72</v>
      </c>
      <c r="AJ45" s="47"/>
      <c r="AK45" s="56"/>
      <c r="AL45" s="56"/>
      <c r="AM45" s="57"/>
      <c r="AN45" s="62" t="n">
        <f aca="false">(AN17+AN20+AN23+AN26+AN29+AN32+AN35+AN38+AN41)/14</f>
        <v>14</v>
      </c>
      <c r="AO45" s="63" t="n">
        <f aca="false">(AO17+AO20+AO23+AO26+AO29+AO32+AO35+AO38+AO41)/14</f>
        <v>6</v>
      </c>
      <c r="AP45" s="63" t="n">
        <f aca="false">(AP17+AP20+AP23+AP26+AP29+AP32+AP35+AP38+AP41)/14</f>
        <v>7</v>
      </c>
      <c r="AQ45" s="63" t="n">
        <f aca="false">(AQ17+AQ20+AQ23+AQ26+AQ29+AQ32+AQ35+AQ38+AQ41)/14</f>
        <v>0</v>
      </c>
      <c r="AR45" s="60" t="s">
        <v>73</v>
      </c>
      <c r="AS45" s="61"/>
      <c r="AT45" s="64"/>
    </row>
    <row r="46" s="18" customFormat="true" ht="15.75" hidden="false" customHeight="false" outlineLevel="0" collapsed="false">
      <c r="A46" s="65"/>
    </row>
    <row r="47" s="18" customFormat="true" ht="15.75" hidden="false" customHeight="false" outlineLevel="0" collapsed="false">
      <c r="A47" s="66" t="s">
        <v>74</v>
      </c>
      <c r="AN47" s="67" t="s">
        <v>75</v>
      </c>
    </row>
    <row r="48" s="18" customFormat="true" ht="15.75" hidden="false" customHeight="false" outlineLevel="0" collapsed="false">
      <c r="A48" s="66" t="s">
        <v>76</v>
      </c>
      <c r="AL48" s="68" t="s">
        <v>77</v>
      </c>
      <c r="AM48" s="68"/>
      <c r="AN48" s="68"/>
      <c r="AO48" s="68"/>
      <c r="AP48" s="68"/>
      <c r="AQ48" s="68"/>
      <c r="AR48" s="68"/>
    </row>
    <row r="49" s="18" customFormat="true" ht="15.75" hidden="false" customHeight="false" outlineLevel="0" collapsed="false">
      <c r="A49" s="66"/>
    </row>
    <row r="50" s="18" customFormat="true" ht="15.75" hidden="false" customHeight="false" outlineLevel="0" collapsed="false">
      <c r="A50" s="66"/>
    </row>
    <row r="51" s="70" customFormat="true" ht="18" hidden="false" customHeight="false" outlineLevel="0" collapsed="false">
      <c r="A51" s="4" t="s">
        <v>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s="70" customFormat="true" ht="18" hidden="false" customHeight="false" outlineLevel="0" collapsed="false">
      <c r="A52" s="4" t="s">
        <v>7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s="70" customFormat="true" ht="18" hidden="false" customHeight="false" outlineLevel="0" collapsed="false">
      <c r="A53" s="4" t="s">
        <v>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s="72" customFormat="true" ht="18" hidden="false" customHeight="false" outlineLevel="0" collapsed="false">
      <c r="A54" s="4" t="s">
        <v>7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s="72" customFormat="true" ht="18" hidden="false" customHeight="false" outlineLevel="0" collapsed="false">
      <c r="A55" s="4" t="s">
        <v>8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s="18" customFormat="true" ht="15.75" hidden="false" customHeight="false" outlineLevel="0" collapsed="false">
      <c r="A56" s="66"/>
    </row>
    <row r="57" s="18" customFormat="true" ht="15" hidden="false" customHeight="false" outlineLevel="0" collapsed="false">
      <c r="A57" s="12" t="s">
        <v>6</v>
      </c>
      <c r="B57" s="13" t="s">
        <v>7</v>
      </c>
      <c r="C57" s="13" t="s">
        <v>8</v>
      </c>
      <c r="D57" s="13" t="s">
        <v>81</v>
      </c>
      <c r="E57" s="14" t="s">
        <v>82</v>
      </c>
    </row>
    <row r="58" s="18" customFormat="true" ht="15" hidden="false" customHeight="false" outlineLevel="0" collapsed="false">
      <c r="A58" s="74" t="n">
        <f aca="false">A10</f>
        <v>20</v>
      </c>
      <c r="B58" s="74" t="n">
        <f aca="false">B10</f>
        <v>70</v>
      </c>
      <c r="C58" s="74" t="n">
        <f aca="false">C10</f>
        <v>20</v>
      </c>
      <c r="D58" s="74" t="n">
        <f aca="false">D10</f>
        <v>130</v>
      </c>
      <c r="E58" s="75" t="n">
        <v>10</v>
      </c>
    </row>
    <row r="59" s="18" customFormat="true" ht="15.75" hidden="false" customHeight="false" outlineLevel="0" collapsed="false">
      <c r="A59" s="66"/>
    </row>
    <row r="60" s="76" customFormat="true" ht="18" hidden="false" customHeight="false" outlineLevel="0" collapsed="false">
      <c r="A60" s="22" t="s">
        <v>1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3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84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85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86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87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88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7" customFormat="true" ht="20.1" hidden="false" customHeight="true" outlineLevel="0" collapsed="false">
      <c r="A64" s="28" t="s">
        <v>19</v>
      </c>
      <c r="B64" s="29" t="s">
        <v>8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 t="s">
        <v>90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29" t="s">
        <v>91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 t="s">
        <v>92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7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0" customFormat="true" ht="20.1" hidden="false" customHeight="true" outlineLevel="0" collapsed="false">
      <c r="A66" s="28"/>
      <c r="B66" s="31"/>
      <c r="C66" s="31"/>
      <c r="D66" s="31"/>
      <c r="E66" s="32" t="n">
        <v>2</v>
      </c>
      <c r="F66" s="31" t="s">
        <v>26</v>
      </c>
      <c r="G66" s="33" t="n">
        <v>14</v>
      </c>
      <c r="H66" s="34" t="n">
        <v>14</v>
      </c>
      <c r="I66" s="34" t="n">
        <v>0</v>
      </c>
      <c r="J66" s="35" t="n">
        <v>0</v>
      </c>
      <c r="K66" s="31" t="s">
        <v>27</v>
      </c>
      <c r="L66" s="36" t="n">
        <f aca="false">IF(SUM(G66:J66)=0,"",SUM(G66:J66))</f>
        <v>28</v>
      </c>
      <c r="M66" s="31"/>
      <c r="N66" s="31"/>
      <c r="O66" s="31"/>
      <c r="P66" s="32" t="n">
        <v>2</v>
      </c>
      <c r="Q66" s="31" t="s">
        <v>26</v>
      </c>
      <c r="R66" s="33" t="n">
        <v>14</v>
      </c>
      <c r="S66" s="34" t="n">
        <v>14</v>
      </c>
      <c r="T66" s="34" t="n">
        <v>0</v>
      </c>
      <c r="U66" s="35" t="n">
        <v>0</v>
      </c>
      <c r="V66" s="31" t="s">
        <v>33</v>
      </c>
      <c r="W66" s="36" t="n">
        <f aca="false">IF(SUM(R66:U66)=0,"",SUM(R66:U66))</f>
        <v>28</v>
      </c>
      <c r="X66" s="31"/>
      <c r="Y66" s="31"/>
      <c r="Z66" s="31"/>
      <c r="AA66" s="32" t="n">
        <v>5</v>
      </c>
      <c r="AB66" s="31" t="s">
        <v>24</v>
      </c>
      <c r="AC66" s="33" t="n">
        <v>28</v>
      </c>
      <c r="AD66" s="34" t="n">
        <v>0</v>
      </c>
      <c r="AE66" s="34" t="n">
        <v>14</v>
      </c>
      <c r="AF66" s="35" t="n">
        <v>14</v>
      </c>
      <c r="AG66" s="31" t="s">
        <v>44</v>
      </c>
      <c r="AH66" s="36" t="n">
        <f aca="false">IF(SUM(AC66:AF66)=0,"",SUM(AC66:AF66))</f>
        <v>56</v>
      </c>
      <c r="AI66" s="31"/>
      <c r="AJ66" s="31"/>
      <c r="AK66" s="31"/>
      <c r="AL66" s="32" t="n">
        <v>4</v>
      </c>
      <c r="AM66" s="31" t="s">
        <v>24</v>
      </c>
      <c r="AN66" s="33" t="n">
        <v>28</v>
      </c>
      <c r="AO66" s="34" t="n">
        <v>0</v>
      </c>
      <c r="AP66" s="34" t="n">
        <v>28</v>
      </c>
      <c r="AQ66" s="35" t="n">
        <v>0</v>
      </c>
      <c r="AR66" s="31" t="s">
        <v>44</v>
      </c>
      <c r="AS66" s="36" t="n">
        <f aca="false">IF(SUM(AN66:AQ66)=0,"",SUM(AN66:AQ66))</f>
        <v>56</v>
      </c>
    </row>
    <row r="67" s="70" customFormat="true" ht="20.1" hidden="false" customHeight="true" outlineLevel="0" collapsed="false">
      <c r="A67" s="37" t="s">
        <v>28</v>
      </c>
      <c r="B67" s="38" t="s">
        <v>9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0" t="s">
        <v>94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8" t="s">
        <v>95</v>
      </c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0" t="s">
        <v>96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0" customFormat="true" ht="20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0" customFormat="true" ht="20.1" hidden="false" customHeight="true" outlineLevel="0" collapsed="false">
      <c r="A69" s="37"/>
      <c r="B69" s="31"/>
      <c r="C69" s="31"/>
      <c r="D69" s="31"/>
      <c r="E69" s="32" t="n">
        <v>3</v>
      </c>
      <c r="F69" s="31" t="s">
        <v>26</v>
      </c>
      <c r="G69" s="33" t="n">
        <v>28</v>
      </c>
      <c r="H69" s="34" t="n">
        <v>0</v>
      </c>
      <c r="I69" s="34" t="n">
        <v>14</v>
      </c>
      <c r="J69" s="35" t="n">
        <v>0</v>
      </c>
      <c r="K69" s="31" t="s">
        <v>27</v>
      </c>
      <c r="L69" s="36" t="n">
        <f aca="false">IF(SUM(G69:J69)=0,"",SUM(G69:J69))</f>
        <v>42</v>
      </c>
      <c r="M69" s="31"/>
      <c r="N69" s="31"/>
      <c r="O69" s="31"/>
      <c r="P69" s="32" t="n">
        <v>5</v>
      </c>
      <c r="Q69" s="31" t="s">
        <v>24</v>
      </c>
      <c r="R69" s="33" t="n">
        <v>28</v>
      </c>
      <c r="S69" s="34" t="n">
        <v>0</v>
      </c>
      <c r="T69" s="34" t="n">
        <v>14</v>
      </c>
      <c r="U69" s="35" t="n">
        <v>14</v>
      </c>
      <c r="V69" s="31" t="s">
        <v>27</v>
      </c>
      <c r="W69" s="36" t="n">
        <f aca="false">IF(SUM(R69:U69)=0,"",SUM(R69:U69))</f>
        <v>56</v>
      </c>
      <c r="X69" s="31"/>
      <c r="Y69" s="31"/>
      <c r="Z69" s="31"/>
      <c r="AA69" s="32" t="n">
        <v>5</v>
      </c>
      <c r="AB69" s="31" t="s">
        <v>24</v>
      </c>
      <c r="AC69" s="33" t="n">
        <v>28</v>
      </c>
      <c r="AD69" s="34" t="n">
        <v>0</v>
      </c>
      <c r="AE69" s="34" t="n">
        <v>28</v>
      </c>
      <c r="AF69" s="35" t="n">
        <v>0</v>
      </c>
      <c r="AG69" s="31" t="s">
        <v>44</v>
      </c>
      <c r="AH69" s="36" t="n">
        <f aca="false">IF(SUM(AC69:AF69)=0,"",SUM(AC69:AF69))</f>
        <v>56</v>
      </c>
      <c r="AI69" s="31"/>
      <c r="AJ69" s="31"/>
      <c r="AK69" s="31"/>
      <c r="AL69" s="32" t="n">
        <v>4</v>
      </c>
      <c r="AM69" s="31" t="s">
        <v>24</v>
      </c>
      <c r="AN69" s="33" t="n">
        <v>28</v>
      </c>
      <c r="AO69" s="34" t="n">
        <v>0</v>
      </c>
      <c r="AP69" s="34" t="n">
        <v>28</v>
      </c>
      <c r="AQ69" s="35" t="n">
        <v>0</v>
      </c>
      <c r="AR69" s="31" t="s">
        <v>44</v>
      </c>
      <c r="AS69" s="36" t="n">
        <f aca="false">IF(SUM(AN69:AQ69)=0,"",SUM(AN69:AQ69))</f>
        <v>56</v>
      </c>
    </row>
    <row r="70" s="70" customFormat="true" ht="20.1" hidden="false" customHeight="true" outlineLevel="0" collapsed="false">
      <c r="A70" s="37" t="s">
        <v>34</v>
      </c>
      <c r="B70" s="38" t="s">
        <v>97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0" t="s">
        <v>98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8" t="s">
        <v>99</v>
      </c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0" t="s">
        <v>100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70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70" customFormat="true" ht="20.1" hidden="false" customHeight="true" outlineLevel="0" collapsed="false">
      <c r="A72" s="37"/>
      <c r="B72" s="31"/>
      <c r="C72" s="31"/>
      <c r="D72" s="31"/>
      <c r="E72" s="32" t="n">
        <v>6</v>
      </c>
      <c r="F72" s="31" t="s">
        <v>24</v>
      </c>
      <c r="G72" s="33" t="n">
        <v>42</v>
      </c>
      <c r="H72" s="34" t="n">
        <v>0</v>
      </c>
      <c r="I72" s="34" t="n">
        <v>42</v>
      </c>
      <c r="J72" s="35" t="n">
        <v>0</v>
      </c>
      <c r="K72" s="31" t="s">
        <v>27</v>
      </c>
      <c r="L72" s="36" t="n">
        <f aca="false">IF(SUM(G72:J72)=0,"",SUM(G72:J72))</f>
        <v>84</v>
      </c>
      <c r="M72" s="31"/>
      <c r="N72" s="31"/>
      <c r="O72" s="31"/>
      <c r="P72" s="32" t="n">
        <v>5</v>
      </c>
      <c r="Q72" s="31" t="s">
        <v>26</v>
      </c>
      <c r="R72" s="33" t="n">
        <v>28</v>
      </c>
      <c r="S72" s="34" t="n">
        <v>0</v>
      </c>
      <c r="T72" s="34" t="n">
        <v>28</v>
      </c>
      <c r="U72" s="35" t="n">
        <v>0</v>
      </c>
      <c r="V72" s="31" t="s">
        <v>27</v>
      </c>
      <c r="W72" s="36" t="n">
        <f aca="false">IF(SUM(R72:U72)=0,"",SUM(R72:U72))</f>
        <v>56</v>
      </c>
      <c r="X72" s="31"/>
      <c r="Y72" s="31"/>
      <c r="Z72" s="31"/>
      <c r="AA72" s="32" t="n">
        <v>5</v>
      </c>
      <c r="AB72" s="31" t="s">
        <v>24</v>
      </c>
      <c r="AC72" s="33" t="n">
        <v>35</v>
      </c>
      <c r="AD72" s="34" t="n">
        <v>0</v>
      </c>
      <c r="AE72" s="34" t="n">
        <v>7</v>
      </c>
      <c r="AF72" s="35" t="n">
        <v>21</v>
      </c>
      <c r="AG72" s="31" t="s">
        <v>44</v>
      </c>
      <c r="AH72" s="36" t="n">
        <f aca="false">IF(SUM(AC72:AF72)=0,"",SUM(AC72:AF72))</f>
        <v>63</v>
      </c>
      <c r="AI72" s="31"/>
      <c r="AJ72" s="31"/>
      <c r="AK72" s="31"/>
      <c r="AL72" s="32" t="n">
        <v>4</v>
      </c>
      <c r="AM72" s="31" t="s">
        <v>24</v>
      </c>
      <c r="AN72" s="33" t="n">
        <v>21</v>
      </c>
      <c r="AO72" s="34" t="n">
        <v>0</v>
      </c>
      <c r="AP72" s="34" t="n">
        <v>14</v>
      </c>
      <c r="AQ72" s="35" t="n">
        <v>0</v>
      </c>
      <c r="AR72" s="31" t="s">
        <v>44</v>
      </c>
      <c r="AS72" s="36" t="n">
        <f aca="false">IF(SUM(AN72:AQ72)=0,"",SUM(AN72:AQ72))</f>
        <v>35</v>
      </c>
    </row>
    <row r="73" s="70" customFormat="true" ht="20.1" hidden="false" customHeight="true" outlineLevel="0" collapsed="false">
      <c r="A73" s="37" t="s">
        <v>39</v>
      </c>
      <c r="B73" s="38" t="s">
        <v>10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0" t="s">
        <v>102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8" t="s">
        <v>103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0" t="s">
        <v>104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</row>
    <row r="74" s="70" customFormat="true" ht="20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</row>
    <row r="75" s="70" customFormat="true" ht="20.1" hidden="false" customHeight="true" outlineLevel="0" collapsed="false">
      <c r="A75" s="37"/>
      <c r="B75" s="31"/>
      <c r="C75" s="31"/>
      <c r="D75" s="31"/>
      <c r="E75" s="32" t="n">
        <v>3</v>
      </c>
      <c r="F75" s="31" t="s">
        <v>26</v>
      </c>
      <c r="G75" s="33" t="n">
        <v>28</v>
      </c>
      <c r="H75" s="34" t="n">
        <v>0</v>
      </c>
      <c r="I75" s="34" t="n">
        <v>14</v>
      </c>
      <c r="J75" s="35" t="n">
        <v>0</v>
      </c>
      <c r="K75" s="31" t="s">
        <v>44</v>
      </c>
      <c r="L75" s="36" t="n">
        <f aca="false">IF(SUM(G75:J75)=0,"",SUM(G75:J75))</f>
        <v>42</v>
      </c>
      <c r="M75" s="31"/>
      <c r="N75" s="31"/>
      <c r="O75" s="31"/>
      <c r="P75" s="32" t="n">
        <v>3</v>
      </c>
      <c r="Q75" s="31" t="s">
        <v>26</v>
      </c>
      <c r="R75" s="33" t="n">
        <v>28</v>
      </c>
      <c r="S75" s="34" t="n">
        <v>0</v>
      </c>
      <c r="T75" s="34" t="n">
        <v>0</v>
      </c>
      <c r="U75" s="35" t="n">
        <v>28</v>
      </c>
      <c r="V75" s="31" t="s">
        <v>44</v>
      </c>
      <c r="W75" s="36" t="n">
        <f aca="false">IF(SUM(R75:U75)=0,"",SUM(R75:U75))</f>
        <v>56</v>
      </c>
      <c r="X75" s="31"/>
      <c r="Y75" s="31"/>
      <c r="Z75" s="31"/>
      <c r="AA75" s="32" t="n">
        <v>5</v>
      </c>
      <c r="AB75" s="31" t="s">
        <v>24</v>
      </c>
      <c r="AC75" s="33" t="n">
        <v>28</v>
      </c>
      <c r="AD75" s="34" t="n">
        <v>0</v>
      </c>
      <c r="AE75" s="34" t="n">
        <v>14</v>
      </c>
      <c r="AF75" s="35" t="n">
        <v>14</v>
      </c>
      <c r="AG75" s="31" t="s">
        <v>44</v>
      </c>
      <c r="AH75" s="36" t="n">
        <f aca="false">IF(SUM(AC75:AF75)=0,"",SUM(AC75:AF75))</f>
        <v>56</v>
      </c>
      <c r="AI75" s="31"/>
      <c r="AJ75" s="31"/>
      <c r="AK75" s="31"/>
      <c r="AL75" s="32" t="n">
        <v>3</v>
      </c>
      <c r="AM75" s="31" t="s">
        <v>24</v>
      </c>
      <c r="AN75" s="33" t="n">
        <v>21</v>
      </c>
      <c r="AO75" s="34" t="n">
        <v>0</v>
      </c>
      <c r="AP75" s="34" t="n">
        <v>0</v>
      </c>
      <c r="AQ75" s="35" t="n">
        <v>14</v>
      </c>
      <c r="AR75" s="31" t="s">
        <v>44</v>
      </c>
      <c r="AS75" s="36" t="n">
        <f aca="false">IF(SUM(AN75:AQ75)=0,"",SUM(AN75:AQ75))</f>
        <v>35</v>
      </c>
    </row>
    <row r="76" s="70" customFormat="true" ht="20.1" hidden="false" customHeight="true" outlineLevel="0" collapsed="false">
      <c r="A76" s="37" t="s">
        <v>45</v>
      </c>
      <c r="B76" s="38" t="s">
        <v>10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0" t="s">
        <v>106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8" t="s">
        <v>107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0" t="s">
        <v>108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70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70" customFormat="true" ht="20.1" hidden="false" customHeight="true" outlineLevel="0" collapsed="false">
      <c r="A78" s="37"/>
      <c r="B78" s="31"/>
      <c r="C78" s="31"/>
      <c r="D78" s="31"/>
      <c r="E78" s="32" t="n">
        <v>3</v>
      </c>
      <c r="F78" s="31" t="s">
        <v>24</v>
      </c>
      <c r="G78" s="33" t="n">
        <v>28</v>
      </c>
      <c r="H78" s="34" t="n">
        <v>0</v>
      </c>
      <c r="I78" s="34" t="n">
        <v>14</v>
      </c>
      <c r="J78" s="35" t="n">
        <v>0</v>
      </c>
      <c r="K78" s="31" t="s">
        <v>27</v>
      </c>
      <c r="L78" s="36" t="n">
        <f aca="false">IF(SUM(G78:J78)=0,"",SUM(G78:J78))</f>
        <v>42</v>
      </c>
      <c r="M78" s="31"/>
      <c r="N78" s="31"/>
      <c r="O78" s="31"/>
      <c r="P78" s="32" t="n">
        <v>4</v>
      </c>
      <c r="Q78" s="31" t="s">
        <v>24</v>
      </c>
      <c r="R78" s="33" t="n">
        <v>28</v>
      </c>
      <c r="S78" s="34" t="n">
        <v>0</v>
      </c>
      <c r="T78" s="34" t="n">
        <v>28</v>
      </c>
      <c r="U78" s="35" t="n">
        <v>0</v>
      </c>
      <c r="V78" s="31" t="s">
        <v>27</v>
      </c>
      <c r="W78" s="36" t="n">
        <f aca="false">IF(SUM(R78:U78)=0,"",SUM(R78:U78))</f>
        <v>56</v>
      </c>
      <c r="X78" s="31"/>
      <c r="Y78" s="31"/>
      <c r="Z78" s="31"/>
      <c r="AA78" s="32" t="n">
        <v>5</v>
      </c>
      <c r="AB78" s="31" t="s">
        <v>26</v>
      </c>
      <c r="AC78" s="33" t="n">
        <v>35</v>
      </c>
      <c r="AD78" s="34" t="n">
        <v>0</v>
      </c>
      <c r="AE78" s="34" t="n">
        <v>14</v>
      </c>
      <c r="AF78" s="35" t="n">
        <v>14</v>
      </c>
      <c r="AG78" s="31" t="s">
        <v>27</v>
      </c>
      <c r="AH78" s="36" t="n">
        <f aca="false">IF(SUM(AC78:AF78)=0,"",SUM(AC78:AF78))</f>
        <v>63</v>
      </c>
      <c r="AI78" s="31"/>
      <c r="AJ78" s="31"/>
      <c r="AK78" s="31"/>
      <c r="AL78" s="32" t="n">
        <v>5</v>
      </c>
      <c r="AM78" s="31" t="s">
        <v>26</v>
      </c>
      <c r="AN78" s="33"/>
      <c r="AO78" s="34"/>
      <c r="AP78" s="78"/>
      <c r="AQ78" s="79" t="n">
        <v>182</v>
      </c>
      <c r="AR78" s="31" t="s">
        <v>44</v>
      </c>
      <c r="AS78" s="36" t="n">
        <f aca="false">IF(SUM(AN78:AQ78)=0,"",SUM(AN78:AQ78))</f>
        <v>182</v>
      </c>
    </row>
    <row r="79" s="70" customFormat="true" ht="20.1" hidden="false" customHeight="true" outlineLevel="0" collapsed="false">
      <c r="A79" s="37" t="s">
        <v>50</v>
      </c>
      <c r="B79" s="38" t="s">
        <v>109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0" t="s">
        <v>110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8" t="s">
        <v>111</v>
      </c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0" t="s">
        <v>112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0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0" customFormat="true" ht="20.1" hidden="false" customHeight="true" outlineLevel="0" collapsed="false">
      <c r="A81" s="37"/>
      <c r="B81" s="31"/>
      <c r="C81" s="31"/>
      <c r="D81" s="31"/>
      <c r="E81" s="32" t="n">
        <v>6</v>
      </c>
      <c r="F81" s="31" t="s">
        <v>24</v>
      </c>
      <c r="G81" s="33" t="n">
        <v>28</v>
      </c>
      <c r="H81" s="34" t="n">
        <v>0</v>
      </c>
      <c r="I81" s="34" t="n">
        <v>28</v>
      </c>
      <c r="J81" s="35" t="n">
        <v>14</v>
      </c>
      <c r="K81" s="31" t="s">
        <v>44</v>
      </c>
      <c r="L81" s="36" t="n">
        <f aca="false">IF(SUM(G81:J81)=0,"",SUM(G81:J81))</f>
        <v>70</v>
      </c>
      <c r="M81" s="31"/>
      <c r="N81" s="31"/>
      <c r="O81" s="31"/>
      <c r="P81" s="32" t="n">
        <v>4</v>
      </c>
      <c r="Q81" s="31" t="s">
        <v>24</v>
      </c>
      <c r="R81" s="33" t="n">
        <v>28</v>
      </c>
      <c r="S81" s="34" t="n">
        <v>0</v>
      </c>
      <c r="T81" s="34" t="n">
        <v>14</v>
      </c>
      <c r="U81" s="35" t="n">
        <v>14</v>
      </c>
      <c r="V81" s="31" t="s">
        <v>44</v>
      </c>
      <c r="W81" s="36" t="n">
        <f aca="false">IF(SUM(R81:U81)=0,"",SUM(R81:U81))</f>
        <v>56</v>
      </c>
      <c r="X81" s="31"/>
      <c r="Y81" s="31"/>
      <c r="Z81" s="31"/>
      <c r="AA81" s="32" t="n">
        <v>4</v>
      </c>
      <c r="AB81" s="31" t="s">
        <v>24</v>
      </c>
      <c r="AC81" s="33" t="n">
        <v>28</v>
      </c>
      <c r="AD81" s="34" t="n">
        <v>0</v>
      </c>
      <c r="AE81" s="34" t="n">
        <v>28</v>
      </c>
      <c r="AF81" s="35" t="n">
        <v>0</v>
      </c>
      <c r="AG81" s="31" t="s">
        <v>27</v>
      </c>
      <c r="AH81" s="36" t="n">
        <f aca="false">IF(SUM(AC81:AF81)=0,"",SUM(AC81:AF81))</f>
        <v>56</v>
      </c>
      <c r="AI81" s="31"/>
      <c r="AJ81" s="31"/>
      <c r="AK81" s="31"/>
      <c r="AL81" s="32" t="n">
        <v>10</v>
      </c>
      <c r="AM81" s="31" t="s">
        <v>24</v>
      </c>
      <c r="AN81" s="33"/>
      <c r="AO81" s="34"/>
      <c r="AP81" s="34"/>
      <c r="AQ81" s="35" t="n">
        <v>0</v>
      </c>
      <c r="AR81" s="31" t="s">
        <v>44</v>
      </c>
      <c r="AS81" s="36" t="str">
        <f aca="false">IF(SUM(AN81:AQ81)=0,"",SUM(AN81:AQ81))</f>
        <v/>
      </c>
    </row>
    <row r="82" s="70" customFormat="true" ht="20.1" hidden="false" customHeight="true" outlineLevel="0" collapsed="false">
      <c r="A82" s="37" t="s">
        <v>55</v>
      </c>
      <c r="B82" s="38" t="s">
        <v>113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0" t="s">
        <v>114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8" t="s">
        <v>115</v>
      </c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0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0" customFormat="true" ht="20.1" hidden="false" customHeight="true" outlineLevel="0" collapsed="false">
      <c r="A84" s="37"/>
      <c r="B84" s="31"/>
      <c r="C84" s="31"/>
      <c r="D84" s="31"/>
      <c r="E84" s="32" t="n">
        <v>5</v>
      </c>
      <c r="F84" s="31" t="s">
        <v>24</v>
      </c>
      <c r="G84" s="33" t="n">
        <v>28</v>
      </c>
      <c r="H84" s="34" t="n">
        <v>0</v>
      </c>
      <c r="I84" s="34" t="n">
        <v>28</v>
      </c>
      <c r="J84" s="35" t="n">
        <v>0</v>
      </c>
      <c r="K84" s="31" t="s">
        <v>27</v>
      </c>
      <c r="L84" s="36" t="n">
        <f aca="false">IF(SUM(G84:J84)=0,"",SUM(G84:J84))</f>
        <v>56</v>
      </c>
      <c r="M84" s="31"/>
      <c r="N84" s="31"/>
      <c r="O84" s="31"/>
      <c r="P84" s="32" t="n">
        <v>5</v>
      </c>
      <c r="Q84" s="31" t="s">
        <v>24</v>
      </c>
      <c r="R84" s="33" t="n">
        <v>28</v>
      </c>
      <c r="S84" s="34" t="n">
        <v>0</v>
      </c>
      <c r="T84" s="34" t="n">
        <v>28</v>
      </c>
      <c r="U84" s="35" t="n">
        <v>0</v>
      </c>
      <c r="V84" s="31" t="s">
        <v>44</v>
      </c>
      <c r="W84" s="36" t="n">
        <f aca="false">IF(SUM(R84:U84)=0,"",SUM(R84:U84))</f>
        <v>56</v>
      </c>
      <c r="X84" s="31"/>
      <c r="Y84" s="31"/>
      <c r="Z84" s="31"/>
      <c r="AA84" s="32" t="n">
        <v>1</v>
      </c>
      <c r="AB84" s="31" t="s">
        <v>26</v>
      </c>
      <c r="AC84" s="33" t="n">
        <v>0</v>
      </c>
      <c r="AD84" s="34" t="n">
        <v>14</v>
      </c>
      <c r="AE84" s="34" t="n">
        <v>0</v>
      </c>
      <c r="AF84" s="35" t="n">
        <v>0</v>
      </c>
      <c r="AG84" s="31" t="s">
        <v>33</v>
      </c>
      <c r="AH84" s="36" t="n">
        <f aca="false">IF(SUM(AC84:AF84)=0,"",SUM(AC84:AF84))</f>
        <v>14</v>
      </c>
      <c r="AI84" s="31"/>
      <c r="AJ84" s="31"/>
      <c r="AK84" s="31"/>
      <c r="AL84" s="32"/>
      <c r="AM84" s="31"/>
      <c r="AN84" s="33"/>
      <c r="AO84" s="34"/>
      <c r="AP84" s="34"/>
      <c r="AQ84" s="35"/>
      <c r="AR84" s="31"/>
      <c r="AS84" s="36" t="str">
        <f aca="false">IF(SUM(AN84:AQ84)=0,"",SUM(AN84:AQ84))</f>
        <v/>
      </c>
    </row>
    <row r="85" s="70" customFormat="true" ht="20.1" hidden="false" customHeight="true" outlineLevel="0" collapsed="false">
      <c r="A85" s="37" t="s">
        <v>59</v>
      </c>
      <c r="B85" s="38" t="s">
        <v>116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0" t="s">
        <v>116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0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0" customFormat="true" ht="20.1" hidden="false" customHeight="true" outlineLevel="0" collapsed="false">
      <c r="A87" s="37"/>
      <c r="B87" s="31"/>
      <c r="C87" s="31"/>
      <c r="D87" s="31"/>
      <c r="E87" s="32" t="n">
        <v>2</v>
      </c>
      <c r="F87" s="31" t="s">
        <v>63</v>
      </c>
      <c r="G87" s="33"/>
      <c r="H87" s="34"/>
      <c r="I87" s="34"/>
      <c r="J87" s="35"/>
      <c r="K87" s="31" t="s">
        <v>27</v>
      </c>
      <c r="L87" s="36" t="str">
        <f aca="false">IF(SUM(G87:J87)=0,"",SUM(G87:J87))</f>
        <v/>
      </c>
      <c r="M87" s="31"/>
      <c r="N87" s="31"/>
      <c r="O87" s="31"/>
      <c r="P87" s="32" t="n">
        <v>2</v>
      </c>
      <c r="Q87" s="31" t="s">
        <v>63</v>
      </c>
      <c r="R87" s="33"/>
      <c r="S87" s="34"/>
      <c r="T87" s="34"/>
      <c r="U87" s="35"/>
      <c r="V87" s="31" t="s">
        <v>27</v>
      </c>
      <c r="W87" s="36" t="str">
        <f aca="false">IF(SUM(R87:U87)=0,"",SUM(R87:U87))</f>
        <v/>
      </c>
      <c r="X87" s="31"/>
      <c r="Y87" s="31"/>
      <c r="Z87" s="31"/>
      <c r="AA87" s="32"/>
      <c r="AB87" s="31"/>
      <c r="AC87" s="33"/>
      <c r="AD87" s="34"/>
      <c r="AE87" s="34"/>
      <c r="AF87" s="35"/>
      <c r="AG87" s="31"/>
      <c r="AH87" s="36" t="str">
        <f aca="false">IF(SUM(AC87:AF87)=0,"",SUM(AC87:AF87))</f>
        <v/>
      </c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6" t="str">
        <f aca="false">IF(SUM(AN87:AQ87)=0,"",SUM(AN87:AQ87))</f>
        <v/>
      </c>
    </row>
    <row r="88" s="70" customFormat="true" ht="20.1" hidden="false" customHeight="true" outlineLevel="0" collapsed="false">
      <c r="A88" s="37" t="s">
        <v>6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s="70" customFormat="true" ht="20.1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s="70" customFormat="true" ht="20.1" hidden="false" customHeight="true" outlineLevel="0" collapsed="false">
      <c r="A90" s="37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6" t="str">
        <f aca="false">IF(SUM(G90:J90)=0,"",SUM(G90:J90))</f>
        <v/>
      </c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6" t="str">
        <f aca="false">IF(SUM(R90:U90)=0,"",SUM(R90:U90))</f>
        <v/>
      </c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6" t="str">
        <f aca="false">IF(SUM(AC90:AF90)=0,"",SUM(AC90:AF90))</f>
        <v/>
      </c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6" t="str">
        <f aca="false">IF(SUM(AN90:AQ90)=0,"",SUM(AN90:AQ90))</f>
        <v/>
      </c>
    </row>
    <row r="91" s="70" customFormat="true" ht="20.1" hidden="false" customHeight="true" outlineLevel="0" collapsed="false">
      <c r="A91" s="41" t="s">
        <v>64</v>
      </c>
      <c r="B91" s="42" t="s">
        <v>65</v>
      </c>
      <c r="C91" s="42"/>
      <c r="D91" s="43"/>
      <c r="E91" s="44" t="n">
        <f aca="false">SUM(G66:J66,G69:J69,G72:J72,G75:J75,G78:J78,G81:J81,G84:J84,G87:J87,G90:J90)</f>
        <v>364</v>
      </c>
      <c r="F91" s="44"/>
      <c r="G91" s="45" t="s">
        <v>66</v>
      </c>
      <c r="H91" s="45"/>
      <c r="I91" s="45"/>
      <c r="J91" s="45"/>
      <c r="K91" s="46" t="n">
        <f aca="false">SUM(L66,L69,L72,L75,L78,L81,L84,L87,L90)</f>
        <v>364</v>
      </c>
      <c r="L91" s="46"/>
      <c r="M91" s="42" t="s">
        <v>65</v>
      </c>
      <c r="N91" s="42"/>
      <c r="O91" s="43"/>
      <c r="P91" s="44" t="n">
        <f aca="false">SUM(R66:U66,R69:U69,R72:U72,R75:U75,R78:U78,R81:U81,R84:U84,R87:U87,R90:U90)</f>
        <v>364</v>
      </c>
      <c r="Q91" s="44"/>
      <c r="R91" s="45" t="s">
        <v>66</v>
      </c>
      <c r="S91" s="45"/>
      <c r="T91" s="45"/>
      <c r="U91" s="45"/>
      <c r="V91" s="46" t="n">
        <f aca="false">SUM(W66,W69,W72,W75,W78,W81,W84,W87,W90)</f>
        <v>364</v>
      </c>
      <c r="W91" s="46"/>
      <c r="X91" s="42" t="s">
        <v>65</v>
      </c>
      <c r="Y91" s="42"/>
      <c r="Z91" s="43"/>
      <c r="AA91" s="44" t="n">
        <f aca="false">SUM(AC66:AF66,AC69:AF69,AC72:AF72,AC75:AF75,AC78:AF78,AC81:AF81,AC84:AF84,AC87:AF87,AC90:AF90)</f>
        <v>364</v>
      </c>
      <c r="AB91" s="44"/>
      <c r="AC91" s="45" t="s">
        <v>66</v>
      </c>
      <c r="AD91" s="45"/>
      <c r="AE91" s="45"/>
      <c r="AF91" s="45"/>
      <c r="AG91" s="46" t="n">
        <f aca="false">SUM(AH66,AH69,AH72,AH75,AH78,AH81,AH84,AH87,AH90)</f>
        <v>364</v>
      </c>
      <c r="AH91" s="46"/>
      <c r="AI91" s="42" t="s">
        <v>65</v>
      </c>
      <c r="AJ91" s="42"/>
      <c r="AK91" s="43"/>
      <c r="AL91" s="44" t="n">
        <f aca="false">SUM(AN66:AQ66,AN69:AQ69,AN72:AQ72,AN75:AQ75,AN78:AQ78,AN81:AQ81,AN84:AQ84,AN87:AQ87,AN90:AQ90)</f>
        <v>364</v>
      </c>
      <c r="AM91" s="44"/>
      <c r="AN91" s="45" t="s">
        <v>66</v>
      </c>
      <c r="AO91" s="45"/>
      <c r="AP91" s="45"/>
      <c r="AQ91" s="45"/>
      <c r="AR91" s="46" t="n">
        <f aca="false">SUM(AS66,AS69,AS72,AS75,AS78,AS81,AS84,AS87,AS90)</f>
        <v>364</v>
      </c>
      <c r="AS91" s="46"/>
    </row>
    <row r="92" s="70" customFormat="true" ht="37.5" hidden="false" customHeight="true" outlineLevel="0" collapsed="false">
      <c r="A92" s="41"/>
      <c r="B92" s="47" t="s">
        <v>67</v>
      </c>
      <c r="C92" s="47"/>
      <c r="D92" s="48"/>
      <c r="E92" s="49" t="n">
        <f aca="false">SUM(E66,E69,E72,E75,E78,E81,E84,E87,E90)</f>
        <v>30</v>
      </c>
      <c r="F92" s="49"/>
      <c r="G92" s="50" t="s">
        <v>68</v>
      </c>
      <c r="H92" s="50"/>
      <c r="I92" s="50"/>
      <c r="J92" s="50"/>
      <c r="K92" s="50" t="s">
        <v>117</v>
      </c>
      <c r="L92" s="50"/>
      <c r="M92" s="47" t="s">
        <v>67</v>
      </c>
      <c r="N92" s="47"/>
      <c r="O92" s="48"/>
      <c r="P92" s="49" t="n">
        <f aca="false">SUM(P66,P69,P72,P75,P78,P81,P84,P87,P90)</f>
        <v>30</v>
      </c>
      <c r="Q92" s="49"/>
      <c r="R92" s="50" t="s">
        <v>68</v>
      </c>
      <c r="S92" s="50"/>
      <c r="T92" s="50"/>
      <c r="U92" s="50"/>
      <c r="V92" s="50" t="s">
        <v>117</v>
      </c>
      <c r="W92" s="50"/>
      <c r="X92" s="47" t="s">
        <v>67</v>
      </c>
      <c r="Y92" s="47"/>
      <c r="Z92" s="48"/>
      <c r="AA92" s="49" t="n">
        <f aca="false">SUM(AA66,AA69,AA72,AA75,AA78,AA81,AA84,AA87,AA90)</f>
        <v>30</v>
      </c>
      <c r="AB92" s="49"/>
      <c r="AC92" s="50" t="s">
        <v>68</v>
      </c>
      <c r="AD92" s="50"/>
      <c r="AE92" s="50"/>
      <c r="AF92" s="50"/>
      <c r="AG92" s="50" t="s">
        <v>118</v>
      </c>
      <c r="AH92" s="50"/>
      <c r="AI92" s="47" t="s">
        <v>67</v>
      </c>
      <c r="AJ92" s="47"/>
      <c r="AK92" s="48"/>
      <c r="AL92" s="49" t="n">
        <f aca="false">SUM(AL66,AL69,AL72,AL75,AL78,AL81,AL84,AL87,AL90)</f>
        <v>30</v>
      </c>
      <c r="AM92" s="49"/>
      <c r="AN92" s="50" t="s">
        <v>68</v>
      </c>
      <c r="AO92" s="50"/>
      <c r="AP92" s="50"/>
      <c r="AQ92" s="50"/>
      <c r="AR92" s="50" t="s">
        <v>119</v>
      </c>
      <c r="AS92" s="50"/>
    </row>
    <row r="93" s="70" customFormat="true" ht="20.1" hidden="false" customHeight="true" outlineLevel="0" collapsed="false">
      <c r="A93" s="41" t="s">
        <v>71</v>
      </c>
      <c r="B93" s="42" t="s">
        <v>65</v>
      </c>
      <c r="C93" s="42"/>
      <c r="D93" s="51"/>
      <c r="E93" s="44" t="n">
        <f aca="false">SUM(G94:J94)</f>
        <v>26</v>
      </c>
      <c r="F93" s="44"/>
      <c r="G93" s="53"/>
      <c r="H93" s="54"/>
      <c r="I93" s="54"/>
      <c r="J93" s="54"/>
      <c r="K93" s="54"/>
      <c r="L93" s="55"/>
      <c r="M93" s="42" t="s">
        <v>65</v>
      </c>
      <c r="N93" s="42"/>
      <c r="O93" s="51"/>
      <c r="P93" s="52" t="n">
        <f aca="false">SUM(R94:U94)</f>
        <v>26</v>
      </c>
      <c r="Q93" s="52"/>
      <c r="R93" s="53"/>
      <c r="S93" s="54"/>
      <c r="T93" s="54"/>
      <c r="U93" s="54"/>
      <c r="V93" s="54"/>
      <c r="W93" s="55"/>
      <c r="X93" s="42" t="s">
        <v>65</v>
      </c>
      <c r="Y93" s="42"/>
      <c r="Z93" s="51"/>
      <c r="AA93" s="44" t="n">
        <f aca="false">SUM(AC94:AF94)</f>
        <v>26</v>
      </c>
      <c r="AB93" s="44"/>
      <c r="AC93" s="53"/>
      <c r="AD93" s="54"/>
      <c r="AE93" s="54"/>
      <c r="AF93" s="54"/>
      <c r="AG93" s="54"/>
      <c r="AH93" s="55"/>
      <c r="AI93" s="42" t="s">
        <v>65</v>
      </c>
      <c r="AJ93" s="42"/>
      <c r="AK93" s="51"/>
      <c r="AL93" s="52" t="n">
        <f aca="false">SUM(AN94:AQ94)</f>
        <v>26</v>
      </c>
      <c r="AM93" s="52"/>
      <c r="AN93" s="53"/>
      <c r="AO93" s="54"/>
      <c r="AP93" s="54"/>
      <c r="AQ93" s="54"/>
      <c r="AR93" s="54"/>
      <c r="AS93" s="55"/>
    </row>
    <row r="94" s="70" customFormat="true" ht="35.25" hidden="false" customHeight="true" outlineLevel="0" collapsed="false">
      <c r="A94" s="41"/>
      <c r="B94" s="47" t="s">
        <v>72</v>
      </c>
      <c r="C94" s="47"/>
      <c r="D94" s="56"/>
      <c r="E94" s="56"/>
      <c r="F94" s="57"/>
      <c r="G94" s="62" t="n">
        <f aca="false">(G66+G69+G72+G75+G78+G81+G84+G87+G90)/14</f>
        <v>14</v>
      </c>
      <c r="H94" s="63" t="n">
        <f aca="false">(H66+H69+H72+H75+H78+H81+H84+H87+H90)/14</f>
        <v>1</v>
      </c>
      <c r="I94" s="63" t="n">
        <f aca="false">(I66+I69+I72+I75+I78+I81+I84+I87+I90)/14</f>
        <v>10</v>
      </c>
      <c r="J94" s="63" t="n">
        <f aca="false">(J66+J69+J72+J75+J78+J81+J84+J87+J90)/14</f>
        <v>1</v>
      </c>
      <c r="K94" s="60" t="s">
        <v>73</v>
      </c>
      <c r="L94" s="61"/>
      <c r="M94" s="47" t="s">
        <v>72</v>
      </c>
      <c r="N94" s="47"/>
      <c r="O94" s="56"/>
      <c r="P94" s="56"/>
      <c r="Q94" s="57"/>
      <c r="R94" s="62" t="n">
        <f aca="false">(R66+R69+R72+R75+R78+R81+R84+R87+R90)/14</f>
        <v>13</v>
      </c>
      <c r="S94" s="63" t="n">
        <f aca="false">(S66+S69+S72+S75+S78+S81+S84+S87+S90)/14</f>
        <v>1</v>
      </c>
      <c r="T94" s="63" t="n">
        <f aca="false">(T66+T69+T72+T75+T78+T81+T84+T87+T90)/14</f>
        <v>8</v>
      </c>
      <c r="U94" s="63" t="n">
        <f aca="false">(U66+U69+U72+U75+U78+U81+U84+U87+U90)/14</f>
        <v>4</v>
      </c>
      <c r="V94" s="60" t="s">
        <v>73</v>
      </c>
      <c r="W94" s="61"/>
      <c r="X94" s="47" t="s">
        <v>72</v>
      </c>
      <c r="Y94" s="47"/>
      <c r="Z94" s="56"/>
      <c r="AA94" s="56"/>
      <c r="AB94" s="57"/>
      <c r="AC94" s="62" t="n">
        <f aca="false">(AC66+AC69+AC72+AC75+AC78+AC81+AC84+AC87+AC90)/14</f>
        <v>13</v>
      </c>
      <c r="AD94" s="63" t="n">
        <f aca="false">(AD66+AD69+AD72+AD75+AD78+AD81+AD84+AD87+AD90)/14</f>
        <v>1</v>
      </c>
      <c r="AE94" s="63" t="n">
        <f aca="false">(AE66+AE69+AE72+AE75+AE78+AE81+AE84+AE87+AE90)/14</f>
        <v>7.5</v>
      </c>
      <c r="AF94" s="63" t="n">
        <f aca="false">(AF66+AF69+AF72+AF75+AF78+AF81+AF84+AF87+AF90)/14</f>
        <v>4.5</v>
      </c>
      <c r="AG94" s="60" t="s">
        <v>73</v>
      </c>
      <c r="AH94" s="61"/>
      <c r="AI94" s="47" t="s">
        <v>72</v>
      </c>
      <c r="AJ94" s="47"/>
      <c r="AK94" s="56"/>
      <c r="AL94" s="56"/>
      <c r="AM94" s="57"/>
      <c r="AN94" s="62" t="n">
        <f aca="false">(AN66+AN69+AN72+AN75+AN78+AN81+AN84+AN87+AN90)/14</f>
        <v>7</v>
      </c>
      <c r="AO94" s="63" t="n">
        <f aca="false">(AO66+AO69+AO72+AO75+AO78+AO81+AO84+AO87+AO90)/14</f>
        <v>0</v>
      </c>
      <c r="AP94" s="63" t="n">
        <f aca="false">(AP66+AP69+AP72+AP75+AP78+AP81+AP84+AP87+AP90)/14</f>
        <v>5</v>
      </c>
      <c r="AQ94" s="63" t="n">
        <f aca="false">(AQ66+AQ69+AQ72+AQ75+AQ78+AQ81+AQ84+AQ87+AQ90)/14</f>
        <v>14</v>
      </c>
      <c r="AR94" s="60" t="s">
        <v>73</v>
      </c>
      <c r="AS94" s="61"/>
    </row>
    <row r="95" s="3" customFormat="true" ht="15.75" hidden="false" customHeight="false" outlineLevel="0" collapsed="false">
      <c r="A95" s="80" t="s">
        <v>120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</row>
    <row r="96" s="18" customFormat="true" ht="15.75" hidden="false" customHeight="false" outlineLevel="0" collapsed="false">
      <c r="A96" s="66" t="s">
        <v>74</v>
      </c>
      <c r="AN96" s="67" t="s">
        <v>75</v>
      </c>
      <c r="AO96" s="67"/>
    </row>
    <row r="97" s="18" customFormat="true" ht="15.75" hidden="false" customHeight="false" outlineLevel="0" collapsed="false">
      <c r="A97" s="66" t="s">
        <v>76</v>
      </c>
      <c r="AL97" s="68" t="s">
        <v>77</v>
      </c>
      <c r="AM97" s="68"/>
      <c r="AN97" s="68"/>
      <c r="AO97" s="68"/>
      <c r="AP97" s="68"/>
      <c r="AQ97" s="68"/>
      <c r="AR97" s="68"/>
    </row>
    <row r="98" s="3" customFormat="true" ht="15.75" hidden="false" customHeight="false" outlineLevel="0" collapsed="false">
      <c r="N98" s="81"/>
      <c r="O98" s="82"/>
      <c r="P98" s="82"/>
      <c r="Q98" s="82"/>
      <c r="R98" s="82"/>
      <c r="S98" s="82"/>
      <c r="T98" s="82"/>
      <c r="U98" s="82"/>
      <c r="V98" s="83"/>
      <c r="W98" s="84"/>
      <c r="X98" s="83"/>
      <c r="Y98" s="83"/>
      <c r="Z98" s="83"/>
      <c r="AA98" s="83"/>
      <c r="AB98" s="83"/>
      <c r="AC98" s="83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21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5" t="s">
        <v>83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6" t="s">
        <v>84</v>
      </c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s="70" customFormat="true" ht="20.1" hidden="false" customHeight="true" outlineLevel="0" collapsed="false">
      <c r="A102" s="26"/>
      <c r="B102" s="25" t="s">
        <v>85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86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87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88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0" customFormat="true" ht="20.1" hidden="false" customHeight="true" outlineLevel="0" collapsed="false">
      <c r="A103" s="28" t="s">
        <v>19</v>
      </c>
      <c r="B103" s="29" t="s">
        <v>122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8" t="s">
        <v>123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 t="s">
        <v>124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0" t="s">
        <v>125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</row>
    <row r="104" s="70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</row>
    <row r="105" s="70" customFormat="true" ht="20.1" hidden="false" customHeight="true" outlineLevel="0" collapsed="false">
      <c r="A105" s="28"/>
      <c r="B105" s="31"/>
      <c r="C105" s="31"/>
      <c r="D105" s="31"/>
      <c r="E105" s="32" t="n">
        <v>3</v>
      </c>
      <c r="F105" s="31" t="s">
        <v>26</v>
      </c>
      <c r="G105" s="33" t="n">
        <v>28</v>
      </c>
      <c r="H105" s="34" t="n">
        <v>0</v>
      </c>
      <c r="I105" s="34" t="n">
        <v>14</v>
      </c>
      <c r="J105" s="35" t="n">
        <v>0</v>
      </c>
      <c r="K105" s="31" t="s">
        <v>44</v>
      </c>
      <c r="L105" s="36" t="n">
        <f aca="false">IF(SUM(G105:J105)=0,"",SUM(G105:J105))</f>
        <v>42</v>
      </c>
      <c r="M105" s="31"/>
      <c r="N105" s="31"/>
      <c r="O105" s="31"/>
      <c r="P105" s="32" t="n">
        <v>3</v>
      </c>
      <c r="Q105" s="31" t="s">
        <v>26</v>
      </c>
      <c r="R105" s="33" t="n">
        <v>28</v>
      </c>
      <c r="S105" s="34" t="n">
        <v>0</v>
      </c>
      <c r="T105" s="34" t="n">
        <v>0</v>
      </c>
      <c r="U105" s="35" t="n">
        <v>28</v>
      </c>
      <c r="V105" s="31" t="s">
        <v>44</v>
      </c>
      <c r="W105" s="36" t="n">
        <f aca="false">IF(SUM(R105:U105)=0,"",SUM(R105:U105))</f>
        <v>56</v>
      </c>
      <c r="X105" s="31"/>
      <c r="Y105" s="31"/>
      <c r="Z105" s="31"/>
      <c r="AA105" s="32" t="n">
        <v>5</v>
      </c>
      <c r="AB105" s="31" t="s">
        <v>24</v>
      </c>
      <c r="AC105" s="33" t="n">
        <v>28</v>
      </c>
      <c r="AD105" s="34" t="n">
        <v>0</v>
      </c>
      <c r="AE105" s="34" t="n">
        <v>14</v>
      </c>
      <c r="AF105" s="35" t="n">
        <v>14</v>
      </c>
      <c r="AG105" s="31" t="s">
        <v>44</v>
      </c>
      <c r="AH105" s="36" t="n">
        <f aca="false">IF(SUM(AC105:AF105)=0,"",SUM(AC105:AF105))</f>
        <v>56</v>
      </c>
      <c r="AI105" s="31"/>
      <c r="AJ105" s="31"/>
      <c r="AK105" s="31"/>
      <c r="AL105" s="32" t="n">
        <v>4</v>
      </c>
      <c r="AM105" s="31" t="s">
        <v>24</v>
      </c>
      <c r="AN105" s="33" t="n">
        <v>28</v>
      </c>
      <c r="AO105" s="34" t="n">
        <v>0</v>
      </c>
      <c r="AP105" s="34" t="n">
        <v>28</v>
      </c>
      <c r="AQ105" s="35" t="n">
        <v>0</v>
      </c>
      <c r="AR105" s="31" t="s">
        <v>44</v>
      </c>
      <c r="AS105" s="36" t="n">
        <f aca="false">IF(SUM(AN105:AQ105)=0,"",SUM(AN105:AQ105))</f>
        <v>56</v>
      </c>
    </row>
    <row r="106" s="70" customFormat="true" ht="20.1" hidden="false" customHeight="true" outlineLevel="0" collapsed="false">
      <c r="A106" s="37" t="s">
        <v>28</v>
      </c>
      <c r="B106" s="38" t="s">
        <v>126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 t="s">
        <v>127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 t="s">
        <v>128</v>
      </c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0" t="s">
        <v>129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</row>
    <row r="107" s="70" customFormat="true" ht="20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</row>
    <row r="108" s="70" customFormat="true" ht="20.1" hidden="false" customHeight="true" outlineLevel="0" collapsed="false">
      <c r="A108" s="37"/>
      <c r="B108" s="31"/>
      <c r="C108" s="31"/>
      <c r="D108" s="31"/>
      <c r="E108" s="32" t="n">
        <v>3</v>
      </c>
      <c r="F108" s="31" t="s">
        <v>26</v>
      </c>
      <c r="G108" s="33" t="n">
        <v>28</v>
      </c>
      <c r="H108" s="34" t="n">
        <v>0</v>
      </c>
      <c r="I108" s="34" t="n">
        <v>14</v>
      </c>
      <c r="J108" s="35" t="n">
        <v>0</v>
      </c>
      <c r="K108" s="31" t="s">
        <v>44</v>
      </c>
      <c r="L108" s="36" t="n">
        <f aca="false">IF(SUM(G108:J108)=0,"",SUM(G108:J108))</f>
        <v>42</v>
      </c>
      <c r="M108" s="31"/>
      <c r="N108" s="31"/>
      <c r="O108" s="31"/>
      <c r="P108" s="32" t="n">
        <v>3</v>
      </c>
      <c r="Q108" s="31" t="s">
        <v>26</v>
      </c>
      <c r="R108" s="33" t="n">
        <v>28</v>
      </c>
      <c r="S108" s="34" t="n">
        <v>0</v>
      </c>
      <c r="T108" s="34" t="n">
        <v>0</v>
      </c>
      <c r="U108" s="35" t="n">
        <v>28</v>
      </c>
      <c r="V108" s="31" t="s">
        <v>44</v>
      </c>
      <c r="W108" s="36" t="n">
        <f aca="false">IF(SUM(R108:U108)=0,"",SUM(R108:U108))</f>
        <v>56</v>
      </c>
      <c r="X108" s="31"/>
      <c r="Y108" s="31"/>
      <c r="Z108" s="31"/>
      <c r="AA108" s="32" t="n">
        <v>5</v>
      </c>
      <c r="AB108" s="31" t="s">
        <v>24</v>
      </c>
      <c r="AC108" s="33" t="n">
        <v>28</v>
      </c>
      <c r="AD108" s="34" t="n">
        <v>0</v>
      </c>
      <c r="AE108" s="34" t="n">
        <v>14</v>
      </c>
      <c r="AF108" s="35" t="n">
        <v>14</v>
      </c>
      <c r="AG108" s="31" t="s">
        <v>44</v>
      </c>
      <c r="AH108" s="36" t="n">
        <f aca="false">IF(SUM(AC108:AF108)=0,"",SUM(AC108:AF108))</f>
        <v>56</v>
      </c>
      <c r="AI108" s="31"/>
      <c r="AJ108" s="31"/>
      <c r="AK108" s="31"/>
      <c r="AL108" s="32" t="n">
        <v>4</v>
      </c>
      <c r="AM108" s="31" t="s">
        <v>24</v>
      </c>
      <c r="AN108" s="33" t="n">
        <v>28</v>
      </c>
      <c r="AO108" s="34" t="n">
        <v>0</v>
      </c>
      <c r="AP108" s="34" t="n">
        <v>28</v>
      </c>
      <c r="AQ108" s="35" t="n">
        <v>0</v>
      </c>
      <c r="AR108" s="31" t="s">
        <v>44</v>
      </c>
      <c r="AS108" s="36" t="n">
        <f aca="false">IF(SUM(AN108:AQ108)=0,"",SUM(AN108:AQ108))</f>
        <v>56</v>
      </c>
    </row>
    <row r="109" s="70" customFormat="true" ht="20.1" hidden="false" customHeight="true" outlineLevel="0" collapsed="false">
      <c r="A109" s="37" t="s">
        <v>34</v>
      </c>
      <c r="B109" s="38" t="s">
        <v>130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 t="s">
        <v>131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 t="s">
        <v>132</v>
      </c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0" t="s">
        <v>133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</row>
    <row r="110" s="70" customFormat="true" ht="20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s="70" customFormat="true" ht="20.1" hidden="false" customHeight="true" outlineLevel="0" collapsed="false">
      <c r="A111" s="37"/>
      <c r="B111" s="31"/>
      <c r="C111" s="31"/>
      <c r="D111" s="31"/>
      <c r="E111" s="32" t="n">
        <v>5</v>
      </c>
      <c r="F111" s="31" t="s">
        <v>24</v>
      </c>
      <c r="G111" s="33" t="n">
        <v>28</v>
      </c>
      <c r="H111" s="34" t="n">
        <v>0</v>
      </c>
      <c r="I111" s="34" t="n">
        <v>28</v>
      </c>
      <c r="J111" s="35" t="n">
        <v>0</v>
      </c>
      <c r="K111" s="31" t="s">
        <v>27</v>
      </c>
      <c r="L111" s="36" t="n">
        <f aca="false">IF(SUM(G111:J111)=0,"",SUM(G111:J111))</f>
        <v>56</v>
      </c>
      <c r="M111" s="31"/>
      <c r="N111" s="31"/>
      <c r="O111" s="31"/>
      <c r="P111" s="32" t="n">
        <v>4</v>
      </c>
      <c r="Q111" s="31" t="s">
        <v>24</v>
      </c>
      <c r="R111" s="33" t="n">
        <v>28</v>
      </c>
      <c r="S111" s="34" t="n">
        <v>0</v>
      </c>
      <c r="T111" s="34" t="n">
        <v>28</v>
      </c>
      <c r="U111" s="35" t="n">
        <v>0</v>
      </c>
      <c r="V111" s="31" t="s">
        <v>27</v>
      </c>
      <c r="W111" s="36" t="n">
        <f aca="false">IF(SUM(R111:U111)=0,"",SUM(R111:U111))</f>
        <v>56</v>
      </c>
      <c r="X111" s="31"/>
      <c r="Y111" s="31"/>
      <c r="Z111" s="31"/>
      <c r="AA111" s="32" t="n">
        <v>5</v>
      </c>
      <c r="AB111" s="31" t="s">
        <v>24</v>
      </c>
      <c r="AC111" s="33" t="n">
        <v>28</v>
      </c>
      <c r="AD111" s="34" t="n">
        <v>0</v>
      </c>
      <c r="AE111" s="34" t="n">
        <v>28</v>
      </c>
      <c r="AF111" s="35" t="n">
        <v>0</v>
      </c>
      <c r="AG111" s="31" t="s">
        <v>44</v>
      </c>
      <c r="AH111" s="36" t="n">
        <f aca="false">IF(SUM(AC111:AF111)=0,"",SUM(AC111:AF111))</f>
        <v>56</v>
      </c>
      <c r="AI111" s="31"/>
      <c r="AJ111" s="31"/>
      <c r="AK111" s="31"/>
      <c r="AL111" s="32" t="n">
        <v>4</v>
      </c>
      <c r="AM111" s="31" t="s">
        <v>24</v>
      </c>
      <c r="AN111" s="33" t="n">
        <v>28</v>
      </c>
      <c r="AO111" s="34" t="n">
        <v>0</v>
      </c>
      <c r="AP111" s="34" t="n">
        <v>28</v>
      </c>
      <c r="AQ111" s="35" t="n">
        <v>0</v>
      </c>
      <c r="AR111" s="31" t="s">
        <v>44</v>
      </c>
      <c r="AS111" s="36" t="n">
        <f aca="false">IF(SUM(AN111:AQ111)=0,"",SUM(AN111:AQ111))</f>
        <v>56</v>
      </c>
    </row>
    <row r="112" s="70" customFormat="true" ht="20.1" hidden="false" customHeight="true" outlineLevel="0" collapsed="false">
      <c r="A112" s="37" t="s">
        <v>39</v>
      </c>
      <c r="B112" s="38" t="s">
        <v>134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 t="s">
        <v>135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 t="s">
        <v>136</v>
      </c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0" t="s">
        <v>137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s="70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s="70" customFormat="true" ht="20.1" hidden="false" customHeight="true" outlineLevel="0" collapsed="false">
      <c r="A114" s="37"/>
      <c r="B114" s="31"/>
      <c r="C114" s="31"/>
      <c r="D114" s="31"/>
      <c r="E114" s="32" t="n">
        <v>5</v>
      </c>
      <c r="F114" s="31" t="s">
        <v>24</v>
      </c>
      <c r="G114" s="33" t="n">
        <v>28</v>
      </c>
      <c r="H114" s="34" t="n">
        <v>0</v>
      </c>
      <c r="I114" s="34" t="n">
        <v>28</v>
      </c>
      <c r="J114" s="35" t="n">
        <v>0</v>
      </c>
      <c r="K114" s="31" t="s">
        <v>27</v>
      </c>
      <c r="L114" s="36" t="n">
        <f aca="false">IF(SUM(G114:J114)=0,"",SUM(G114:J114))</f>
        <v>56</v>
      </c>
      <c r="M114" s="31"/>
      <c r="N114" s="31"/>
      <c r="O114" s="31"/>
      <c r="P114" s="32" t="n">
        <v>4</v>
      </c>
      <c r="Q114" s="31" t="s">
        <v>24</v>
      </c>
      <c r="R114" s="33" t="n">
        <v>28</v>
      </c>
      <c r="S114" s="34" t="n">
        <v>0</v>
      </c>
      <c r="T114" s="34" t="n">
        <v>28</v>
      </c>
      <c r="U114" s="35" t="n">
        <v>0</v>
      </c>
      <c r="V114" s="31" t="s">
        <v>27</v>
      </c>
      <c r="W114" s="36" t="n">
        <f aca="false">IF(SUM(R114:U114)=0,"",SUM(R114:U114))</f>
        <v>56</v>
      </c>
      <c r="X114" s="31"/>
      <c r="Y114" s="31"/>
      <c r="Z114" s="31"/>
      <c r="AA114" s="32" t="n">
        <v>5</v>
      </c>
      <c r="AB114" s="31" t="s">
        <v>24</v>
      </c>
      <c r="AC114" s="33" t="n">
        <v>28</v>
      </c>
      <c r="AD114" s="34" t="n">
        <v>0</v>
      </c>
      <c r="AE114" s="34" t="n">
        <v>28</v>
      </c>
      <c r="AF114" s="35" t="n">
        <v>0</v>
      </c>
      <c r="AG114" s="31" t="s">
        <v>44</v>
      </c>
      <c r="AH114" s="36" t="n">
        <f aca="false">IF(SUM(AC114:AF114)=0,"",SUM(AC114:AF114))</f>
        <v>56</v>
      </c>
      <c r="AI114" s="31"/>
      <c r="AJ114" s="31"/>
      <c r="AK114" s="31"/>
      <c r="AL114" s="32" t="n">
        <v>4</v>
      </c>
      <c r="AM114" s="31" t="s">
        <v>24</v>
      </c>
      <c r="AN114" s="33" t="n">
        <v>28</v>
      </c>
      <c r="AO114" s="34" t="n">
        <v>0</v>
      </c>
      <c r="AP114" s="34" t="n">
        <v>28</v>
      </c>
      <c r="AQ114" s="35" t="n">
        <v>0</v>
      </c>
      <c r="AR114" s="31" t="s">
        <v>44</v>
      </c>
      <c r="AS114" s="36" t="n">
        <f aca="false">IF(SUM(AN114:AQ114)=0,"",SUM(AN114:AQ114))</f>
        <v>56</v>
      </c>
    </row>
    <row r="115" s="70" customFormat="true" ht="20.1" hidden="false" customHeight="true" outlineLevel="0" collapsed="false">
      <c r="A115" s="37" t="s">
        <v>45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 t="s">
        <v>138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 t="s">
        <v>139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0" t="s">
        <v>140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70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70" customFormat="true" ht="20.1" hidden="false" customHeight="true" outlineLevel="0" collapsed="false">
      <c r="A117" s="37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6"/>
      <c r="M117" s="31"/>
      <c r="N117" s="31"/>
      <c r="O117" s="31"/>
      <c r="P117" s="32" t="n">
        <v>4</v>
      </c>
      <c r="Q117" s="31" t="s">
        <v>24</v>
      </c>
      <c r="R117" s="33" t="n">
        <v>28</v>
      </c>
      <c r="S117" s="34" t="n">
        <v>0</v>
      </c>
      <c r="T117" s="34" t="n">
        <v>14</v>
      </c>
      <c r="U117" s="35" t="n">
        <v>14</v>
      </c>
      <c r="V117" s="31" t="s">
        <v>44</v>
      </c>
      <c r="W117" s="36" t="n">
        <f aca="false">IF(SUM(R117:U117)=0,"",SUM(R117:U117))</f>
        <v>56</v>
      </c>
      <c r="X117" s="31"/>
      <c r="Y117" s="31"/>
      <c r="Z117" s="31"/>
      <c r="AA117" s="32" t="n">
        <v>5</v>
      </c>
      <c r="AB117" s="31" t="s">
        <v>24</v>
      </c>
      <c r="AC117" s="33" t="n">
        <v>35</v>
      </c>
      <c r="AD117" s="34" t="n">
        <v>0</v>
      </c>
      <c r="AE117" s="34" t="n">
        <v>7</v>
      </c>
      <c r="AF117" s="35" t="n">
        <v>21</v>
      </c>
      <c r="AG117" s="31" t="s">
        <v>44</v>
      </c>
      <c r="AH117" s="36" t="n">
        <f aca="false">IF(SUM(AC117:AF117)=0,"",SUM(AC117:AF117))</f>
        <v>63</v>
      </c>
      <c r="AI117" s="31"/>
      <c r="AJ117" s="31"/>
      <c r="AK117" s="31"/>
      <c r="AL117" s="32" t="n">
        <v>4</v>
      </c>
      <c r="AM117" s="31" t="s">
        <v>24</v>
      </c>
      <c r="AN117" s="33" t="n">
        <v>21</v>
      </c>
      <c r="AO117" s="34" t="n">
        <v>0</v>
      </c>
      <c r="AP117" s="34" t="n">
        <v>14</v>
      </c>
      <c r="AQ117" s="35" t="n">
        <v>0</v>
      </c>
      <c r="AR117" s="31" t="s">
        <v>44</v>
      </c>
      <c r="AS117" s="36" t="n">
        <f aca="false">IF(SUM(AN117:AQ117)=0,"",SUM(AN117:AQ117))</f>
        <v>35</v>
      </c>
    </row>
    <row r="118" s="70" customFormat="true" ht="20.1" hidden="false" customHeight="true" outlineLevel="0" collapsed="false">
      <c r="A118" s="37" t="s">
        <v>50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 t="s">
        <v>141</v>
      </c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 t="s">
        <v>142</v>
      </c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0" t="s">
        <v>143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70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70" customFormat="true" ht="20.1" hidden="false" customHeight="true" outlineLevel="0" collapsed="false">
      <c r="A120" s="37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6"/>
      <c r="M120" s="31"/>
      <c r="N120" s="31"/>
      <c r="O120" s="31"/>
      <c r="P120" s="32" t="n">
        <v>4</v>
      </c>
      <c r="Q120" s="31" t="s">
        <v>24</v>
      </c>
      <c r="R120" s="33" t="n">
        <v>28</v>
      </c>
      <c r="S120" s="34" t="n">
        <v>0</v>
      </c>
      <c r="T120" s="34" t="n">
        <v>14</v>
      </c>
      <c r="U120" s="35" t="n">
        <v>14</v>
      </c>
      <c r="V120" s="31" t="s">
        <v>44</v>
      </c>
      <c r="W120" s="36" t="n">
        <f aca="false">IF(SUM(R120:U120)=0,"",SUM(R120:U120))</f>
        <v>56</v>
      </c>
      <c r="X120" s="31"/>
      <c r="Y120" s="31"/>
      <c r="Z120" s="31"/>
      <c r="AA120" s="32" t="n">
        <v>5</v>
      </c>
      <c r="AB120" s="31" t="s">
        <v>24</v>
      </c>
      <c r="AC120" s="33" t="n">
        <v>35</v>
      </c>
      <c r="AD120" s="34" t="n">
        <v>0</v>
      </c>
      <c r="AE120" s="34" t="n">
        <v>7</v>
      </c>
      <c r="AF120" s="35" t="n">
        <v>21</v>
      </c>
      <c r="AG120" s="31" t="s">
        <v>44</v>
      </c>
      <c r="AH120" s="36" t="n">
        <f aca="false">IF(SUM(AC120:AF120)=0,"",SUM(AC120:AF120))</f>
        <v>63</v>
      </c>
      <c r="AI120" s="31"/>
      <c r="AJ120" s="31"/>
      <c r="AK120" s="31"/>
      <c r="AL120" s="32" t="n">
        <v>4</v>
      </c>
      <c r="AM120" s="31" t="s">
        <v>24</v>
      </c>
      <c r="AN120" s="33" t="n">
        <v>21</v>
      </c>
      <c r="AO120" s="34" t="n">
        <v>0</v>
      </c>
      <c r="AP120" s="34" t="n">
        <v>14</v>
      </c>
      <c r="AQ120" s="35" t="n">
        <v>0</v>
      </c>
      <c r="AR120" s="31" t="s">
        <v>44</v>
      </c>
      <c r="AS120" s="36" t="n">
        <f aca="false">IF(SUM(AN120:AQ120)=0,"",SUM(AN120:AQ120))</f>
        <v>35</v>
      </c>
    </row>
    <row r="121" s="70" customFormat="true" ht="20.1" hidden="false" customHeight="true" outlineLevel="0" collapsed="false">
      <c r="A121" s="37" t="s">
        <v>55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 t="s">
        <v>144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 t="s">
        <v>145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0" t="s">
        <v>146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0" customFormat="true" ht="20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0" customFormat="true" ht="20.1" hidden="false" customHeight="true" outlineLevel="0" collapsed="false">
      <c r="A123" s="37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6"/>
      <c r="M123" s="31"/>
      <c r="N123" s="31"/>
      <c r="O123" s="31"/>
      <c r="P123" s="32" t="n">
        <v>5</v>
      </c>
      <c r="Q123" s="31" t="s">
        <v>24</v>
      </c>
      <c r="R123" s="33" t="n">
        <v>28</v>
      </c>
      <c r="S123" s="34" t="n">
        <v>0</v>
      </c>
      <c r="T123" s="34" t="n">
        <v>28</v>
      </c>
      <c r="U123" s="35" t="n">
        <v>0</v>
      </c>
      <c r="V123" s="31" t="s">
        <v>44</v>
      </c>
      <c r="W123" s="36" t="n">
        <f aca="false">IF(SUM(R123:U123)=0,"",SUM(R123:U123))</f>
        <v>56</v>
      </c>
      <c r="X123" s="31"/>
      <c r="Y123" s="31"/>
      <c r="Z123" s="31"/>
      <c r="AA123" s="32" t="n">
        <v>5</v>
      </c>
      <c r="AB123" s="31" t="s">
        <v>24</v>
      </c>
      <c r="AC123" s="33" t="n">
        <v>28</v>
      </c>
      <c r="AD123" s="34" t="n">
        <v>0</v>
      </c>
      <c r="AE123" s="34" t="n">
        <v>14</v>
      </c>
      <c r="AF123" s="35" t="n">
        <v>14</v>
      </c>
      <c r="AG123" s="31" t="s">
        <v>44</v>
      </c>
      <c r="AH123" s="36" t="n">
        <f aca="false">IF(SUM(AC123:AF123)=0,"",SUM(AC123:AF123))</f>
        <v>56</v>
      </c>
      <c r="AI123" s="31"/>
      <c r="AJ123" s="31"/>
      <c r="AK123" s="31"/>
      <c r="AL123" s="32" t="n">
        <v>3</v>
      </c>
      <c r="AM123" s="31" t="s">
        <v>24</v>
      </c>
      <c r="AN123" s="33" t="n">
        <v>21</v>
      </c>
      <c r="AO123" s="34" t="n">
        <v>0</v>
      </c>
      <c r="AP123" s="34" t="n">
        <v>0</v>
      </c>
      <c r="AQ123" s="35" t="n">
        <v>14</v>
      </c>
      <c r="AR123" s="31" t="s">
        <v>44</v>
      </c>
      <c r="AS123" s="36" t="n">
        <f aca="false">IF(SUM(AN123:AQ123)=0,"",SUM(AN123:AQ123))</f>
        <v>35</v>
      </c>
    </row>
    <row r="124" s="70" customFormat="true" ht="20.1" hidden="false" customHeight="true" outlineLevel="0" collapsed="false">
      <c r="A124" s="37" t="s">
        <v>5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 t="s">
        <v>147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 t="s">
        <v>148</v>
      </c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0" t="s">
        <v>149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0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0" customFormat="true" ht="20.1" hidden="false" customHeight="true" outlineLevel="0" collapsed="false">
      <c r="A126" s="37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6"/>
      <c r="M126" s="31"/>
      <c r="N126" s="31"/>
      <c r="O126" s="31"/>
      <c r="P126" s="32" t="n">
        <v>5</v>
      </c>
      <c r="Q126" s="31" t="s">
        <v>24</v>
      </c>
      <c r="R126" s="33" t="n">
        <v>28</v>
      </c>
      <c r="S126" s="34" t="n">
        <v>0</v>
      </c>
      <c r="T126" s="34" t="n">
        <v>28</v>
      </c>
      <c r="U126" s="35" t="n">
        <v>0</v>
      </c>
      <c r="V126" s="31" t="s">
        <v>44</v>
      </c>
      <c r="W126" s="36" t="n">
        <f aca="false">IF(SUM(R126:U126)=0,"",SUM(R126:U126))</f>
        <v>56</v>
      </c>
      <c r="X126" s="31"/>
      <c r="Y126" s="31"/>
      <c r="Z126" s="31"/>
      <c r="AA126" s="32" t="n">
        <v>5</v>
      </c>
      <c r="AB126" s="31" t="s">
        <v>24</v>
      </c>
      <c r="AC126" s="33" t="n">
        <v>28</v>
      </c>
      <c r="AD126" s="34" t="n">
        <v>0</v>
      </c>
      <c r="AE126" s="34" t="n">
        <v>14</v>
      </c>
      <c r="AF126" s="35" t="n">
        <v>14</v>
      </c>
      <c r="AG126" s="31" t="s">
        <v>44</v>
      </c>
      <c r="AH126" s="36" t="n">
        <f aca="false">IF(SUM(AC126:AF126)=0,"",SUM(AC126:AF126))</f>
        <v>56</v>
      </c>
      <c r="AI126" s="31"/>
      <c r="AJ126" s="31"/>
      <c r="AK126" s="31"/>
      <c r="AL126" s="32" t="n">
        <v>3</v>
      </c>
      <c r="AM126" s="31" t="s">
        <v>24</v>
      </c>
      <c r="AN126" s="33" t="n">
        <v>21</v>
      </c>
      <c r="AO126" s="34" t="n">
        <v>0</v>
      </c>
      <c r="AP126" s="34" t="n">
        <v>0</v>
      </c>
      <c r="AQ126" s="35" t="n">
        <v>14</v>
      </c>
      <c r="AR126" s="31" t="s">
        <v>44</v>
      </c>
      <c r="AS126" s="36" t="n">
        <f aca="false">IF(SUM(AN126:AQ126)=0,"",SUM(AN126:AQ126))</f>
        <v>35</v>
      </c>
    </row>
    <row r="127" s="70" customFormat="true" ht="20.1" hidden="false" customHeight="true" outlineLevel="0" collapsed="false">
      <c r="A127" s="37" t="s">
        <v>61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38" t="s">
        <v>150</v>
      </c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s="70" customFormat="true" ht="20.1" hidden="false" customHeight="true" outlineLevel="0" collapsed="false">
      <c r="A128" s="37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s="70" customFormat="true" ht="20.1" hidden="false" customHeight="true" outlineLevel="0" collapsed="false">
      <c r="A129" s="37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6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6"/>
      <c r="X129" s="31"/>
      <c r="Y129" s="31"/>
      <c r="Z129" s="31"/>
      <c r="AA129" s="32" t="n">
        <v>5</v>
      </c>
      <c r="AB129" s="31" t="s">
        <v>26</v>
      </c>
      <c r="AC129" s="33" t="n">
        <v>35</v>
      </c>
      <c r="AD129" s="34" t="n">
        <v>0</v>
      </c>
      <c r="AE129" s="34" t="n">
        <v>14</v>
      </c>
      <c r="AF129" s="35" t="n">
        <v>14</v>
      </c>
      <c r="AG129" s="31" t="s">
        <v>27</v>
      </c>
      <c r="AH129" s="36" t="n">
        <f aca="false">IF(SUM(AC129:AF129)=0,"",SUM(AC129:AF129))</f>
        <v>63</v>
      </c>
      <c r="AI129" s="31"/>
      <c r="AJ129" s="31"/>
      <c r="AK129" s="31"/>
      <c r="AL129" s="32"/>
      <c r="AM129" s="31"/>
      <c r="AN129" s="33"/>
      <c r="AO129" s="34"/>
      <c r="AP129" s="34"/>
      <c r="AQ129" s="35"/>
      <c r="AR129" s="31"/>
      <c r="AS129" s="36"/>
    </row>
    <row r="130" s="70" customFormat="true" ht="20.1" hidden="false" customHeight="true" outlineLevel="0" collapsed="false">
      <c r="A130" s="37" t="s">
        <v>15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8" t="s">
        <v>152</v>
      </c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0" customFormat="true" ht="20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0" customFormat="true" ht="20.1" hidden="false" customHeight="true" outlineLevel="0" collapsed="false">
      <c r="A132" s="37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6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6"/>
      <c r="X132" s="31"/>
      <c r="Y132" s="31"/>
      <c r="Z132" s="31"/>
      <c r="AA132" s="32" t="n">
        <v>5</v>
      </c>
      <c r="AB132" s="31" t="s">
        <v>26</v>
      </c>
      <c r="AC132" s="33" t="n">
        <v>35</v>
      </c>
      <c r="AD132" s="34" t="n">
        <v>0</v>
      </c>
      <c r="AE132" s="34" t="n">
        <v>14</v>
      </c>
      <c r="AF132" s="35" t="n">
        <v>14</v>
      </c>
      <c r="AG132" s="31" t="s">
        <v>27</v>
      </c>
      <c r="AH132" s="36" t="n">
        <f aca="false">IF(SUM(AC132:AF132)=0,"",SUM(AC132:AF132))</f>
        <v>63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6"/>
    </row>
    <row r="133" s="70" customFormat="true" ht="20.1" hidden="false" customHeight="true" outlineLevel="0" collapsed="false">
      <c r="A133" s="37" t="s">
        <v>153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8" t="s">
        <v>154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0" customFormat="true" ht="20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0" customFormat="true" ht="20.1" hidden="false" customHeight="true" outlineLevel="0" collapsed="false">
      <c r="A135" s="37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6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6"/>
      <c r="X135" s="31"/>
      <c r="Y135" s="31"/>
      <c r="Z135" s="31"/>
      <c r="AA135" s="32" t="n">
        <v>4</v>
      </c>
      <c r="AB135" s="31" t="s">
        <v>24</v>
      </c>
      <c r="AC135" s="33" t="n">
        <v>28</v>
      </c>
      <c r="AD135" s="34" t="n">
        <v>0</v>
      </c>
      <c r="AE135" s="34" t="n">
        <v>28</v>
      </c>
      <c r="AF135" s="35" t="n">
        <v>0</v>
      </c>
      <c r="AG135" s="31" t="s">
        <v>27</v>
      </c>
      <c r="AH135" s="36" t="n">
        <f aca="false">IF(SUM(AC135:AF135)=0,"",SUM(AC135:AF135))</f>
        <v>56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6"/>
    </row>
    <row r="136" s="70" customFormat="true" ht="20.1" hidden="false" customHeight="true" outlineLevel="0" collapsed="false">
      <c r="A136" s="37" t="s">
        <v>15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38" t="s">
        <v>156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s="70" customFormat="true" ht="20.1" hidden="false" customHeight="true" outlineLevel="0" collapsed="false">
      <c r="A137" s="37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s="70" customFormat="true" ht="20.1" hidden="false" customHeight="true" outlineLevel="0" collapsed="false">
      <c r="A138" s="37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6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6"/>
      <c r="X138" s="31"/>
      <c r="Y138" s="31"/>
      <c r="Z138" s="31"/>
      <c r="AA138" s="32" t="n">
        <v>4</v>
      </c>
      <c r="AB138" s="31" t="s">
        <v>24</v>
      </c>
      <c r="AC138" s="33" t="n">
        <v>28</v>
      </c>
      <c r="AD138" s="34" t="n">
        <v>0</v>
      </c>
      <c r="AE138" s="34" t="n">
        <v>28</v>
      </c>
      <c r="AF138" s="35" t="n">
        <v>0</v>
      </c>
      <c r="AG138" s="31" t="s">
        <v>27</v>
      </c>
      <c r="AH138" s="36" t="n">
        <f aca="false">IF(SUM(AC138:AF138)=0,"",SUM(AC138:AF138))</f>
        <v>56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6"/>
    </row>
    <row r="139" s="3" customFormat="true" ht="20.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90" t="s">
        <v>157</v>
      </c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</row>
    <row r="142" s="3" customFormat="true" ht="15" hidden="false" customHeight="false" outlineLevel="0" collapsed="false"/>
    <row r="143" s="18" customFormat="true" ht="15.75" hidden="false" customHeight="false" outlineLevel="0" collapsed="false">
      <c r="A143" s="66" t="s">
        <v>74</v>
      </c>
      <c r="AN143" s="67" t="s">
        <v>75</v>
      </c>
    </row>
    <row r="144" s="18" customFormat="true" ht="15.75" hidden="false" customHeight="false" outlineLevel="0" collapsed="false">
      <c r="A144" s="66" t="s">
        <v>76</v>
      </c>
      <c r="AL144" s="68" t="s">
        <v>77</v>
      </c>
      <c r="AM144" s="68"/>
      <c r="AN144" s="68"/>
      <c r="AO144" s="68"/>
      <c r="AP144" s="68"/>
      <c r="AQ144" s="68"/>
      <c r="AR144" s="68"/>
    </row>
    <row r="145" s="18" customFormat="true" ht="15.75" hidden="false" customHeight="false" outlineLevel="0" collapsed="false">
      <c r="A145" s="66"/>
    </row>
    <row r="146" s="70" customFormat="true" ht="18" hidden="false" customHeight="false" outlineLevel="0" collapsed="false">
      <c r="A146" s="22" t="s">
        <v>158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</row>
    <row r="147" s="70" customFormat="true" ht="18.75" hidden="false" customHeight="false" outlineLevel="0" collapsed="false">
      <c r="A147" s="22" t="s">
        <v>12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</row>
    <row r="148" s="24" customFormat="true" ht="19.5" hidden="false" customHeight="false" outlineLevel="0" collapsed="false">
      <c r="B148" s="25" t="s">
        <v>13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 t="s">
        <v>14</v>
      </c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</row>
    <row r="149" s="24" customFormat="true" ht="18" hidden="false" customHeight="true" outlineLevel="0" collapsed="false">
      <c r="A149" s="26"/>
      <c r="B149" s="25" t="s">
        <v>15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7" t="s">
        <v>16</v>
      </c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5" t="s">
        <v>17</v>
      </c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7" t="s">
        <v>18</v>
      </c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</row>
    <row r="150" s="24" customFormat="true" ht="18" hidden="false" customHeight="true" outlineLevel="0" collapsed="false">
      <c r="A150" s="28" t="s">
        <v>19</v>
      </c>
      <c r="B150" s="29" t="s">
        <v>159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30" t="s">
        <v>160</v>
      </c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29" t="s">
        <v>161</v>
      </c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0" t="s">
        <v>162</v>
      </c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s="24" customFormat="true" ht="18" hidden="false" customHeight="tru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s="24" customFormat="true" ht="18" hidden="false" customHeight="true" outlineLevel="0" collapsed="false">
      <c r="A152" s="28"/>
      <c r="B152" s="31"/>
      <c r="C152" s="31"/>
      <c r="D152" s="31"/>
      <c r="E152" s="32" t="n">
        <v>5</v>
      </c>
      <c r="F152" s="31" t="s">
        <v>24</v>
      </c>
      <c r="G152" s="33" t="n">
        <v>28</v>
      </c>
      <c r="H152" s="34" t="n">
        <v>28</v>
      </c>
      <c r="I152" s="34" t="n">
        <v>0</v>
      </c>
      <c r="J152" s="35" t="n">
        <v>0</v>
      </c>
      <c r="K152" s="31" t="s">
        <v>33</v>
      </c>
      <c r="L152" s="36" t="n">
        <f aca="false">IF(SUM(G152:J152)=0,"",SUM(G152:J152))</f>
        <v>56</v>
      </c>
      <c r="M152" s="31"/>
      <c r="N152" s="31"/>
      <c r="O152" s="31"/>
      <c r="P152" s="32" t="n">
        <v>5</v>
      </c>
      <c r="Q152" s="31" t="s">
        <v>24</v>
      </c>
      <c r="R152" s="33" t="n">
        <v>28</v>
      </c>
      <c r="S152" s="34" t="n">
        <v>28</v>
      </c>
      <c r="T152" s="34" t="n">
        <v>0</v>
      </c>
      <c r="U152" s="35" t="n">
        <v>0</v>
      </c>
      <c r="V152" s="31" t="s">
        <v>33</v>
      </c>
      <c r="W152" s="36" t="n">
        <f aca="false">IF(SUM(R152:U152)=0,"",SUM(R152:U152))</f>
        <v>56</v>
      </c>
      <c r="X152" s="31"/>
      <c r="Y152" s="31"/>
      <c r="Z152" s="31"/>
      <c r="AA152" s="32" t="n">
        <v>5</v>
      </c>
      <c r="AB152" s="31" t="s">
        <v>24</v>
      </c>
      <c r="AC152" s="33" t="n">
        <v>28</v>
      </c>
      <c r="AD152" s="34" t="n">
        <v>28</v>
      </c>
      <c r="AE152" s="34" t="n">
        <v>0</v>
      </c>
      <c r="AF152" s="35" t="n">
        <v>0</v>
      </c>
      <c r="AG152" s="31" t="s">
        <v>33</v>
      </c>
      <c r="AH152" s="36" t="n">
        <f aca="false">IF(SUM(AC152:AF152)=0,"",SUM(AC152:AF152))</f>
        <v>56</v>
      </c>
      <c r="AI152" s="31"/>
      <c r="AJ152" s="31"/>
      <c r="AK152" s="31"/>
      <c r="AL152" s="32" t="n">
        <v>5</v>
      </c>
      <c r="AM152" s="31" t="s">
        <v>24</v>
      </c>
      <c r="AN152" s="33" t="n">
        <v>28</v>
      </c>
      <c r="AO152" s="34" t="n">
        <v>28</v>
      </c>
      <c r="AP152" s="34" t="n">
        <v>0</v>
      </c>
      <c r="AQ152" s="35" t="n">
        <v>0</v>
      </c>
      <c r="AR152" s="31" t="s">
        <v>33</v>
      </c>
      <c r="AS152" s="36" t="n">
        <f aca="false">IF(SUM(AN152:AQ152)=0,"",SUM(AN152:AQ152))</f>
        <v>56</v>
      </c>
    </row>
    <row r="153" s="24" customFormat="true" ht="18" hidden="false" customHeight="true" outlineLevel="0" collapsed="false">
      <c r="A153" s="37" t="s">
        <v>2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0" t="s">
        <v>163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0" t="s">
        <v>164</v>
      </c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24" customFormat="true" ht="18" hidden="fals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24" customFormat="true" ht="18" hidden="false" customHeight="true" outlineLevel="0" collapsed="false">
      <c r="A155" s="37"/>
      <c r="B155" s="31"/>
      <c r="C155" s="31"/>
      <c r="D155" s="31"/>
      <c r="E155" s="32"/>
      <c r="F155" s="31"/>
      <c r="G155" s="33"/>
      <c r="H155" s="34"/>
      <c r="I155" s="34"/>
      <c r="J155" s="35"/>
      <c r="K155" s="31"/>
      <c r="L155" s="36" t="str">
        <f aca="false">IF(SUM(G155:J155)=0,"",SUM(G155:J155))</f>
        <v/>
      </c>
      <c r="M155" s="31"/>
      <c r="N155" s="31"/>
      <c r="O155" s="31"/>
      <c r="P155" s="32" t="n">
        <v>2</v>
      </c>
      <c r="Q155" s="31" t="s">
        <v>63</v>
      </c>
      <c r="R155" s="33" t="n">
        <v>0</v>
      </c>
      <c r="S155" s="34" t="n">
        <v>0</v>
      </c>
      <c r="T155" s="34" t="n">
        <v>28</v>
      </c>
      <c r="U155" s="35" t="n">
        <v>0</v>
      </c>
      <c r="V155" s="31" t="s">
        <v>33</v>
      </c>
      <c r="W155" s="36" t="n">
        <f aca="false">IF(SUM(R155:U155)=0,"",SUM(R155:U155))</f>
        <v>28</v>
      </c>
      <c r="X155" s="31"/>
      <c r="Y155" s="31"/>
      <c r="Z155" s="31"/>
      <c r="AA155" s="32"/>
      <c r="AB155" s="31"/>
      <c r="AC155" s="33"/>
      <c r="AD155" s="34"/>
      <c r="AE155" s="34"/>
      <c r="AF155" s="35"/>
      <c r="AG155" s="31"/>
      <c r="AH155" s="36" t="str">
        <f aca="false">IF(SUM(AC155:AF155)=0,"",SUM(AC155:AF155))</f>
        <v/>
      </c>
      <c r="AI155" s="31"/>
      <c r="AJ155" s="31"/>
      <c r="AK155" s="31"/>
      <c r="AL155" s="32" t="n">
        <v>2</v>
      </c>
      <c r="AM155" s="31" t="s">
        <v>24</v>
      </c>
      <c r="AN155" s="33" t="n">
        <v>28</v>
      </c>
      <c r="AO155" s="34" t="n">
        <v>28</v>
      </c>
      <c r="AP155" s="34" t="n">
        <v>0</v>
      </c>
      <c r="AQ155" s="35" t="n">
        <v>0</v>
      </c>
      <c r="AR155" s="31" t="s">
        <v>33</v>
      </c>
      <c r="AS155" s="36" t="n">
        <f aca="false">IF(SUM(AN155:AQ155)=0,"",SUM(AN155:AQ155))</f>
        <v>56</v>
      </c>
    </row>
    <row r="156" s="24" customFormat="true" ht="18" hidden="false" customHeight="true" outlineLevel="0" collapsed="false">
      <c r="A156" s="37" t="s">
        <v>34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0" t="s">
        <v>163</v>
      </c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s="24" customFormat="true" ht="18" hidden="false" customHeight="tru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s="24" customFormat="true" ht="18" hidden="false" customHeight="true" outlineLevel="0" collapsed="false">
      <c r="A158" s="37"/>
      <c r="B158" s="31"/>
      <c r="C158" s="31"/>
      <c r="D158" s="31"/>
      <c r="E158" s="32"/>
      <c r="F158" s="31"/>
      <c r="G158" s="33"/>
      <c r="H158" s="34"/>
      <c r="I158" s="34"/>
      <c r="J158" s="35"/>
      <c r="K158" s="31"/>
      <c r="L158" s="36" t="str">
        <f aca="false">IF(SUM(G158:J158)=0,"",SUM(G158:J158))</f>
        <v/>
      </c>
      <c r="M158" s="31"/>
      <c r="N158" s="31"/>
      <c r="O158" s="31"/>
      <c r="P158" s="32"/>
      <c r="Q158" s="31"/>
      <c r="R158" s="33"/>
      <c r="S158" s="34"/>
      <c r="T158" s="34"/>
      <c r="U158" s="35"/>
      <c r="V158" s="31"/>
      <c r="W158" s="36" t="str">
        <f aca="false">IF(SUM(R158:U158)=0,"",SUM(R158:U158))</f>
        <v/>
      </c>
      <c r="X158" s="31"/>
      <c r="Y158" s="31"/>
      <c r="Z158" s="31"/>
      <c r="AA158" s="32"/>
      <c r="AB158" s="31"/>
      <c r="AC158" s="33"/>
      <c r="AD158" s="34"/>
      <c r="AE158" s="34"/>
      <c r="AF158" s="35"/>
      <c r="AG158" s="31"/>
      <c r="AH158" s="36" t="str">
        <f aca="false">IF(SUM(AC158:AF158)=0,"",SUM(AC158:AF158))</f>
        <v/>
      </c>
      <c r="AI158" s="31"/>
      <c r="AJ158" s="31"/>
      <c r="AK158" s="31"/>
      <c r="AL158" s="32" t="n">
        <v>2</v>
      </c>
      <c r="AM158" s="31" t="s">
        <v>63</v>
      </c>
      <c r="AN158" s="33" t="n">
        <v>0</v>
      </c>
      <c r="AO158" s="34" t="n">
        <v>0</v>
      </c>
      <c r="AP158" s="34" t="n">
        <v>28</v>
      </c>
      <c r="AQ158" s="35" t="n">
        <v>0</v>
      </c>
      <c r="AR158" s="31" t="s">
        <v>33</v>
      </c>
      <c r="AS158" s="36" t="n">
        <f aca="false">IF(SUM(AN158:AQ158)=0,"",SUM(AN158:AQ158))</f>
        <v>28</v>
      </c>
    </row>
    <row r="159" s="24" customFormat="true" ht="18" hidden="false" customHeight="true" outlineLevel="0" collapsed="false">
      <c r="A159" s="41" t="s">
        <v>64</v>
      </c>
      <c r="B159" s="42" t="s">
        <v>65</v>
      </c>
      <c r="C159" s="42"/>
      <c r="D159" s="43"/>
      <c r="E159" s="44" t="n">
        <f aca="false">SUM(G152:J152,G155:J155,G158:J158)</f>
        <v>56</v>
      </c>
      <c r="F159" s="44"/>
      <c r="G159" s="45" t="s">
        <v>66</v>
      </c>
      <c r="H159" s="45"/>
      <c r="I159" s="45"/>
      <c r="J159" s="45"/>
      <c r="K159" s="46" t="n">
        <f aca="false">SUM(L152,L155,L158)</f>
        <v>56</v>
      </c>
      <c r="L159" s="46"/>
      <c r="M159" s="42" t="s">
        <v>65</v>
      </c>
      <c r="N159" s="42"/>
      <c r="O159" s="43"/>
      <c r="P159" s="44" t="n">
        <f aca="false">SUM(R152:U152,R155:U155,R158:U158)</f>
        <v>84</v>
      </c>
      <c r="Q159" s="44"/>
      <c r="R159" s="45" t="s">
        <v>66</v>
      </c>
      <c r="S159" s="45"/>
      <c r="T159" s="45"/>
      <c r="U159" s="45"/>
      <c r="V159" s="46" t="n">
        <f aca="false">SUM(W152,W155,W158)</f>
        <v>84</v>
      </c>
      <c r="W159" s="46"/>
      <c r="X159" s="42" t="s">
        <v>65</v>
      </c>
      <c r="Y159" s="42"/>
      <c r="Z159" s="43"/>
      <c r="AA159" s="44" t="n">
        <f aca="false">SUM(AC152:AF152,AC155:AF155,AC158:AF158)</f>
        <v>56</v>
      </c>
      <c r="AB159" s="44"/>
      <c r="AC159" s="45" t="s">
        <v>66</v>
      </c>
      <c r="AD159" s="45"/>
      <c r="AE159" s="45"/>
      <c r="AF159" s="45"/>
      <c r="AG159" s="46" t="n">
        <f aca="false">SUM(AH152,AH155,AH158)</f>
        <v>56</v>
      </c>
      <c r="AH159" s="46"/>
      <c r="AI159" s="42" t="s">
        <v>65</v>
      </c>
      <c r="AJ159" s="42"/>
      <c r="AK159" s="43"/>
      <c r="AL159" s="44" t="n">
        <f aca="false">SUM(AN152:AQ152,AN155:AQ155,AN158:AQ158)</f>
        <v>140</v>
      </c>
      <c r="AM159" s="44"/>
      <c r="AN159" s="45" t="s">
        <v>66</v>
      </c>
      <c r="AO159" s="45"/>
      <c r="AP159" s="45"/>
      <c r="AQ159" s="45"/>
      <c r="AR159" s="46" t="n">
        <f aca="false">SUM(AS152,AS155,AS158)</f>
        <v>140</v>
      </c>
      <c r="AS159" s="46"/>
    </row>
    <row r="160" s="24" customFormat="true" ht="18" hidden="false" customHeight="true" outlineLevel="0" collapsed="false">
      <c r="A160" s="41"/>
      <c r="B160" s="47" t="s">
        <v>67</v>
      </c>
      <c r="C160" s="47"/>
      <c r="D160" s="48"/>
      <c r="E160" s="49" t="n">
        <f aca="false">SUM(E152,E155,E158)</f>
        <v>5</v>
      </c>
      <c r="F160" s="49"/>
      <c r="G160" s="50" t="s">
        <v>68</v>
      </c>
      <c r="H160" s="50"/>
      <c r="I160" s="50"/>
      <c r="J160" s="50"/>
      <c r="K160" s="50" t="s">
        <v>165</v>
      </c>
      <c r="L160" s="50"/>
      <c r="M160" s="47" t="s">
        <v>67</v>
      </c>
      <c r="N160" s="47"/>
      <c r="O160" s="48"/>
      <c r="P160" s="49" t="n">
        <f aca="false">SUM(P152,P155,P158)</f>
        <v>7</v>
      </c>
      <c r="Q160" s="49"/>
      <c r="R160" s="50" t="s">
        <v>68</v>
      </c>
      <c r="S160" s="50"/>
      <c r="T160" s="50"/>
      <c r="U160" s="50"/>
      <c r="V160" s="50" t="s">
        <v>165</v>
      </c>
      <c r="W160" s="50"/>
      <c r="X160" s="47" t="s">
        <v>67</v>
      </c>
      <c r="Y160" s="47"/>
      <c r="Z160" s="48"/>
      <c r="AA160" s="49" t="n">
        <f aca="false">SUM(AA152,AA155,AA158)</f>
        <v>5</v>
      </c>
      <c r="AB160" s="49"/>
      <c r="AC160" s="50" t="s">
        <v>68</v>
      </c>
      <c r="AD160" s="50"/>
      <c r="AE160" s="50"/>
      <c r="AF160" s="50"/>
      <c r="AG160" s="50" t="s">
        <v>165</v>
      </c>
      <c r="AH160" s="50"/>
      <c r="AI160" s="47" t="s">
        <v>67</v>
      </c>
      <c r="AJ160" s="47"/>
      <c r="AK160" s="48"/>
      <c r="AL160" s="49" t="n">
        <f aca="false">SUM(AL152,AL155,AL158)</f>
        <v>9</v>
      </c>
      <c r="AM160" s="49"/>
      <c r="AN160" s="50" t="s">
        <v>68</v>
      </c>
      <c r="AO160" s="50"/>
      <c r="AP160" s="50"/>
      <c r="AQ160" s="50"/>
      <c r="AR160" s="50" t="s">
        <v>165</v>
      </c>
      <c r="AS160" s="50"/>
    </row>
    <row r="161" s="24" customFormat="true" ht="18" hidden="false" customHeight="true" outlineLevel="0" collapsed="false">
      <c r="A161" s="41" t="s">
        <v>71</v>
      </c>
      <c r="B161" s="42" t="s">
        <v>65</v>
      </c>
      <c r="C161" s="42"/>
      <c r="D161" s="51"/>
      <c r="E161" s="44" t="n">
        <f aca="false">SUM(G162:J162)</f>
        <v>4</v>
      </c>
      <c r="F161" s="44"/>
      <c r="G161" s="53"/>
      <c r="H161" s="54"/>
      <c r="I161" s="54"/>
      <c r="J161" s="54"/>
      <c r="K161" s="54"/>
      <c r="L161" s="55"/>
      <c r="M161" s="42" t="s">
        <v>65</v>
      </c>
      <c r="N161" s="42"/>
      <c r="O161" s="51"/>
      <c r="P161" s="44" t="n">
        <f aca="false">SUM(R162:U162)</f>
        <v>6</v>
      </c>
      <c r="Q161" s="44"/>
      <c r="R161" s="53"/>
      <c r="S161" s="54"/>
      <c r="T161" s="54"/>
      <c r="U161" s="54"/>
      <c r="V161" s="54"/>
      <c r="W161" s="55"/>
      <c r="X161" s="42" t="s">
        <v>65</v>
      </c>
      <c r="Y161" s="42"/>
      <c r="Z161" s="51"/>
      <c r="AA161" s="44" t="n">
        <f aca="false">SUM(AC162:AF162)</f>
        <v>4</v>
      </c>
      <c r="AB161" s="44"/>
      <c r="AC161" s="53"/>
      <c r="AD161" s="54"/>
      <c r="AE161" s="54"/>
      <c r="AF161" s="54"/>
      <c r="AG161" s="54"/>
      <c r="AH161" s="55"/>
      <c r="AI161" s="42" t="s">
        <v>65</v>
      </c>
      <c r="AJ161" s="42"/>
      <c r="AK161" s="51"/>
      <c r="AL161" s="44" t="n">
        <f aca="false">SUM(AN162:AQ162)</f>
        <v>10</v>
      </c>
      <c r="AM161" s="44"/>
      <c r="AN161" s="53"/>
      <c r="AO161" s="54"/>
      <c r="AP161" s="54"/>
      <c r="AQ161" s="54"/>
      <c r="AR161" s="54"/>
      <c r="AS161" s="55"/>
    </row>
    <row r="162" s="24" customFormat="true" ht="18" hidden="false" customHeight="true" outlineLevel="0" collapsed="false">
      <c r="A162" s="41"/>
      <c r="B162" s="47" t="s">
        <v>72</v>
      </c>
      <c r="C162" s="47"/>
      <c r="D162" s="56"/>
      <c r="E162" s="56"/>
      <c r="F162" s="57"/>
      <c r="G162" s="91" t="n">
        <f aca="false">(G152+G155+G158)/14</f>
        <v>2</v>
      </c>
      <c r="H162" s="91" t="n">
        <f aca="false">(H152+H155+H158)/14</f>
        <v>2</v>
      </c>
      <c r="I162" s="91" t="n">
        <f aca="false">(I152+I155+I158)/14</f>
        <v>0</v>
      </c>
      <c r="J162" s="91" t="n">
        <f aca="false">(J152+J155+J158)/14</f>
        <v>0</v>
      </c>
      <c r="K162" s="60" t="s">
        <v>73</v>
      </c>
      <c r="L162" s="61"/>
      <c r="M162" s="47" t="s">
        <v>72</v>
      </c>
      <c r="N162" s="47"/>
      <c r="O162" s="56"/>
      <c r="P162" s="56"/>
      <c r="Q162" s="57"/>
      <c r="R162" s="91" t="n">
        <f aca="false">(R152+R155+R158)/14</f>
        <v>2</v>
      </c>
      <c r="S162" s="91" t="n">
        <f aca="false">(S152+S155+S158)/14</f>
        <v>2</v>
      </c>
      <c r="T162" s="91" t="n">
        <f aca="false">(T152+T155+T158)/14</f>
        <v>2</v>
      </c>
      <c r="U162" s="91" t="n">
        <f aca="false">(U152+U155+U158)/14</f>
        <v>0</v>
      </c>
      <c r="V162" s="60" t="s">
        <v>73</v>
      </c>
      <c r="W162" s="61"/>
      <c r="X162" s="47" t="s">
        <v>72</v>
      </c>
      <c r="Y162" s="47"/>
      <c r="Z162" s="56"/>
      <c r="AA162" s="56"/>
      <c r="AB162" s="57"/>
      <c r="AC162" s="92" t="n">
        <f aca="false">(AC152+AC155+AC158)/14</f>
        <v>2</v>
      </c>
      <c r="AD162" s="92" t="n">
        <f aca="false">(AD152+AD155+AD158)/14</f>
        <v>2</v>
      </c>
      <c r="AE162" s="92" t="n">
        <f aca="false">(AE152+AE155+AE158)/14</f>
        <v>0</v>
      </c>
      <c r="AF162" s="92" t="n">
        <f aca="false">(AF152+AF155+AF158)/14</f>
        <v>0</v>
      </c>
      <c r="AG162" s="60" t="s">
        <v>73</v>
      </c>
      <c r="AH162" s="61"/>
      <c r="AI162" s="47" t="s">
        <v>72</v>
      </c>
      <c r="AJ162" s="47"/>
      <c r="AK162" s="56"/>
      <c r="AL162" s="56"/>
      <c r="AM162" s="57"/>
      <c r="AN162" s="92" t="n">
        <f aca="false">(AN152+AN155+AN158)/14</f>
        <v>4</v>
      </c>
      <c r="AO162" s="92" t="n">
        <f aca="false">(AO152+AO155+AO158)/14</f>
        <v>4</v>
      </c>
      <c r="AP162" s="92" t="n">
        <f aca="false">(AP152+AP155+AP158)/14</f>
        <v>2</v>
      </c>
      <c r="AQ162" s="92" t="n">
        <f aca="false">(AQ152+AQ155+AQ158)/14</f>
        <v>0</v>
      </c>
      <c r="AR162" s="60" t="s">
        <v>73</v>
      </c>
      <c r="AS162" s="61"/>
      <c r="AT162" s="93"/>
    </row>
    <row r="163" s="70" customFormat="true" ht="19.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</row>
    <row r="164" s="24" customFormat="true" ht="19.5" hidden="false" customHeight="false" outlineLevel="0" collapsed="false">
      <c r="B164" s="25" t="s">
        <v>83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 t="s">
        <v>84</v>
      </c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</row>
    <row r="165" s="24" customFormat="true" ht="18" hidden="false" customHeight="true" outlineLevel="0" collapsed="false">
      <c r="A165" s="26"/>
      <c r="B165" s="25" t="s">
        <v>85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7" t="s">
        <v>86</v>
      </c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5" t="s">
        <v>87</v>
      </c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7" t="s">
        <v>88</v>
      </c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</row>
    <row r="166" s="24" customFormat="true" ht="18" hidden="false" customHeight="true" outlineLevel="0" collapsed="false">
      <c r="A166" s="28" t="s">
        <v>19</v>
      </c>
      <c r="B166" s="29" t="s">
        <v>166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30" t="s">
        <v>167</v>
      </c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30" t="s">
        <v>163</v>
      </c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s="24" customFormat="true" ht="18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s="24" customFormat="true" ht="18" hidden="false" customHeight="true" outlineLevel="0" collapsed="false">
      <c r="A168" s="28"/>
      <c r="B168" s="31"/>
      <c r="C168" s="31"/>
      <c r="D168" s="31"/>
      <c r="E168" s="32" t="n">
        <v>4</v>
      </c>
      <c r="F168" s="31" t="s">
        <v>24</v>
      </c>
      <c r="G168" s="33" t="n">
        <v>14</v>
      </c>
      <c r="H168" s="34" t="n">
        <v>28</v>
      </c>
      <c r="I168" s="34" t="n">
        <v>0</v>
      </c>
      <c r="J168" s="35" t="n">
        <v>0</v>
      </c>
      <c r="K168" s="31" t="s">
        <v>33</v>
      </c>
      <c r="L168" s="36" t="n">
        <f aca="false">IF(SUM(G168:J168)=0,"",SUM(G168:J168))</f>
        <v>42</v>
      </c>
      <c r="M168" s="31"/>
      <c r="N168" s="31"/>
      <c r="O168" s="31"/>
      <c r="P168" s="32" t="n">
        <v>3</v>
      </c>
      <c r="Q168" s="31" t="s">
        <v>63</v>
      </c>
      <c r="R168" s="33" t="n">
        <v>0</v>
      </c>
      <c r="S168" s="34" t="n">
        <v>0</v>
      </c>
      <c r="T168" s="34" t="n">
        <v>0</v>
      </c>
      <c r="U168" s="35" t="n">
        <v>0</v>
      </c>
      <c r="V168" s="31" t="s">
        <v>33</v>
      </c>
      <c r="W168" s="36" t="str">
        <f aca="false">IF(SUM(R168:U168)=0,"",SUM(R168:U168))</f>
        <v/>
      </c>
      <c r="X168" s="31"/>
      <c r="Y168" s="31"/>
      <c r="Z168" s="31"/>
      <c r="AA168" s="32"/>
      <c r="AB168" s="31"/>
      <c r="AC168" s="33"/>
      <c r="AD168" s="34"/>
      <c r="AE168" s="34"/>
      <c r="AF168" s="35"/>
      <c r="AG168" s="31"/>
      <c r="AH168" s="36" t="str">
        <f aca="false">IF(SUM(AC168:AF168)=0,"",SUM(AC168:AF168))</f>
        <v/>
      </c>
      <c r="AI168" s="31"/>
      <c r="AJ168" s="31"/>
      <c r="AK168" s="31"/>
      <c r="AL168" s="32" t="n">
        <v>2</v>
      </c>
      <c r="AM168" s="31" t="s">
        <v>63</v>
      </c>
      <c r="AN168" s="33" t="n">
        <v>0</v>
      </c>
      <c r="AO168" s="34" t="n">
        <v>0</v>
      </c>
      <c r="AP168" s="34" t="n">
        <v>28</v>
      </c>
      <c r="AQ168" s="35" t="n">
        <v>0</v>
      </c>
      <c r="AR168" s="31" t="s">
        <v>33</v>
      </c>
      <c r="AS168" s="36" t="n">
        <v>28</v>
      </c>
    </row>
    <row r="169" s="24" customFormat="true" ht="18" hidden="false" customHeight="true" outlineLevel="0" collapsed="false">
      <c r="A169" s="37" t="s">
        <v>28</v>
      </c>
      <c r="B169" s="38" t="s">
        <v>168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0" t="s">
        <v>169</v>
      </c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s="24" customFormat="true" ht="18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s="24" customFormat="true" ht="18" hidden="false" customHeight="true" outlineLevel="0" collapsed="false">
      <c r="A171" s="37"/>
      <c r="B171" s="31"/>
      <c r="C171" s="31"/>
      <c r="D171" s="31"/>
      <c r="E171" s="32" t="n">
        <v>2</v>
      </c>
      <c r="F171" s="31" t="s">
        <v>63</v>
      </c>
      <c r="G171" s="33" t="n">
        <v>0</v>
      </c>
      <c r="H171" s="34" t="n">
        <v>0</v>
      </c>
      <c r="I171" s="34" t="n">
        <v>0</v>
      </c>
      <c r="J171" s="35" t="n">
        <v>0</v>
      </c>
      <c r="K171" s="31" t="s">
        <v>33</v>
      </c>
      <c r="L171" s="36" t="str">
        <f aca="false">IF(SUM(G171:J171)=0,"",SUM(G171:J171))</f>
        <v/>
      </c>
      <c r="M171" s="31"/>
      <c r="N171" s="31"/>
      <c r="O171" s="31"/>
      <c r="P171" s="32" t="n">
        <v>1</v>
      </c>
      <c r="Q171" s="31" t="s">
        <v>24</v>
      </c>
      <c r="R171" s="33" t="n">
        <v>0</v>
      </c>
      <c r="S171" s="34" t="n">
        <v>0</v>
      </c>
      <c r="T171" s="34" t="n">
        <v>0</v>
      </c>
      <c r="U171" s="35" t="n">
        <v>14</v>
      </c>
      <c r="V171" s="31" t="s">
        <v>33</v>
      </c>
      <c r="W171" s="36" t="n">
        <f aca="false">IF(SUM(R171:U171)=0,"",SUM(R171:U171))</f>
        <v>14</v>
      </c>
      <c r="X171" s="31"/>
      <c r="Y171" s="31"/>
      <c r="Z171" s="31"/>
      <c r="AA171" s="32"/>
      <c r="AB171" s="31"/>
      <c r="AC171" s="33"/>
      <c r="AD171" s="34"/>
      <c r="AE171" s="34"/>
      <c r="AF171" s="35"/>
      <c r="AG171" s="31"/>
      <c r="AH171" s="36" t="str">
        <f aca="false">IF(SUM(AC171:AF171)=0,"",SUM(AC171:AF171))</f>
        <v/>
      </c>
      <c r="AI171" s="31"/>
      <c r="AJ171" s="31"/>
      <c r="AK171" s="31"/>
      <c r="AL171" s="32"/>
      <c r="AM171" s="31"/>
      <c r="AN171" s="33"/>
      <c r="AO171" s="34"/>
      <c r="AP171" s="34"/>
      <c r="AQ171" s="35"/>
      <c r="AR171" s="31"/>
      <c r="AS171" s="36" t="str">
        <f aca="false">IF(SUM(AN171:AQ171)=0,"",SUM(AN171:AQ171))</f>
        <v/>
      </c>
    </row>
    <row r="172" s="24" customFormat="true" ht="18" hidden="false" customHeight="true" outlineLevel="0" collapsed="false">
      <c r="A172" s="37" t="s">
        <v>34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0" t="s">
        <v>163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s="24" customFormat="true" ht="18" hidden="false" customHeight="true" outlineLevel="0" collapsed="false">
      <c r="A174" s="37"/>
      <c r="B174" s="31"/>
      <c r="C174" s="31"/>
      <c r="D174" s="31"/>
      <c r="E174" s="32"/>
      <c r="F174" s="31"/>
      <c r="G174" s="33"/>
      <c r="H174" s="34"/>
      <c r="I174" s="34"/>
      <c r="J174" s="35"/>
      <c r="K174" s="31"/>
      <c r="L174" s="36" t="str">
        <f aca="false">IF(SUM(G174:J174)=0,"",SUM(G174:J174))</f>
        <v/>
      </c>
      <c r="M174" s="31"/>
      <c r="N174" s="31"/>
      <c r="O174" s="31"/>
      <c r="P174" s="32" t="n">
        <v>2</v>
      </c>
      <c r="Q174" s="31" t="s">
        <v>63</v>
      </c>
      <c r="R174" s="33" t="n">
        <v>0</v>
      </c>
      <c r="S174" s="34" t="n">
        <v>0</v>
      </c>
      <c r="T174" s="34" t="n">
        <v>28</v>
      </c>
      <c r="U174" s="35" t="n">
        <v>0</v>
      </c>
      <c r="V174" s="31" t="s">
        <v>33</v>
      </c>
      <c r="W174" s="36" t="n">
        <f aca="false">IF(SUM(R174:U174)=0,"",SUM(R174:U174))</f>
        <v>28</v>
      </c>
      <c r="X174" s="31"/>
      <c r="Y174" s="31"/>
      <c r="Z174" s="31"/>
      <c r="AA174" s="32"/>
      <c r="AB174" s="31"/>
      <c r="AC174" s="33"/>
      <c r="AD174" s="34"/>
      <c r="AE174" s="34"/>
      <c r="AF174" s="35"/>
      <c r="AG174" s="31"/>
      <c r="AH174" s="36" t="str">
        <f aca="false">IF(SUM(AC174:AF174)=0,"",SUM(AC174:AF174))</f>
        <v/>
      </c>
      <c r="AI174" s="31"/>
      <c r="AJ174" s="31"/>
      <c r="AK174" s="31"/>
      <c r="AL174" s="32"/>
      <c r="AM174" s="31"/>
      <c r="AN174" s="33"/>
      <c r="AO174" s="34"/>
      <c r="AP174" s="34"/>
      <c r="AQ174" s="35"/>
      <c r="AR174" s="31"/>
      <c r="AS174" s="36" t="str">
        <f aca="false">IF(SUM(AN174:AQ174)=0,"",SUM(AN174:AQ174))</f>
        <v/>
      </c>
    </row>
    <row r="175" s="24" customFormat="true" ht="18" hidden="false" customHeight="true" outlineLevel="0" collapsed="false">
      <c r="A175" s="41" t="s">
        <v>64</v>
      </c>
      <c r="B175" s="42" t="s">
        <v>65</v>
      </c>
      <c r="C175" s="42"/>
      <c r="D175" s="43"/>
      <c r="E175" s="44" t="n">
        <f aca="false">SUM(G168:J168,G171:J171,G174:J174)</f>
        <v>42</v>
      </c>
      <c r="F175" s="44"/>
      <c r="G175" s="45" t="s">
        <v>66</v>
      </c>
      <c r="H175" s="45"/>
      <c r="I175" s="45"/>
      <c r="J175" s="45"/>
      <c r="K175" s="46" t="n">
        <f aca="false">SUM(L168,L171,L174)</f>
        <v>42</v>
      </c>
      <c r="L175" s="46"/>
      <c r="M175" s="42" t="s">
        <v>65</v>
      </c>
      <c r="N175" s="42"/>
      <c r="O175" s="43"/>
      <c r="P175" s="44" t="n">
        <f aca="false">SUM(R168:U168,R171:U171,R174:U174)</f>
        <v>42</v>
      </c>
      <c r="Q175" s="44"/>
      <c r="R175" s="45" t="s">
        <v>66</v>
      </c>
      <c r="S175" s="45"/>
      <c r="T175" s="45"/>
      <c r="U175" s="45"/>
      <c r="V175" s="46" t="n">
        <f aca="false">SUM(W168,W171,W174)</f>
        <v>42</v>
      </c>
      <c r="W175" s="46"/>
      <c r="X175" s="42" t="s">
        <v>65</v>
      </c>
      <c r="Y175" s="42"/>
      <c r="Z175" s="43"/>
      <c r="AA175" s="44" t="n">
        <f aca="false">SUM(AC168:AF168,AC171:AF171,AC174:AF174)</f>
        <v>0</v>
      </c>
      <c r="AB175" s="44"/>
      <c r="AC175" s="45" t="s">
        <v>66</v>
      </c>
      <c r="AD175" s="45"/>
      <c r="AE175" s="45"/>
      <c r="AF175" s="45"/>
      <c r="AG175" s="46" t="n">
        <f aca="false">SUM(AH168,AH171,AH174)</f>
        <v>0</v>
      </c>
      <c r="AH175" s="46"/>
      <c r="AI175" s="42" t="s">
        <v>65</v>
      </c>
      <c r="AJ175" s="42"/>
      <c r="AK175" s="43"/>
      <c r="AL175" s="44" t="n">
        <f aca="false">SUM(AN168:AQ168,AN171:AQ171,AN174:AQ174)</f>
        <v>28</v>
      </c>
      <c r="AM175" s="44"/>
      <c r="AN175" s="45" t="s">
        <v>66</v>
      </c>
      <c r="AO175" s="45"/>
      <c r="AP175" s="45"/>
      <c r="AQ175" s="45"/>
      <c r="AR175" s="46" t="n">
        <f aca="false">SUM(AS168,AS171,AS174)</f>
        <v>28</v>
      </c>
      <c r="AS175" s="46"/>
    </row>
    <row r="176" s="24" customFormat="true" ht="18" hidden="false" customHeight="true" outlineLevel="0" collapsed="false">
      <c r="A176" s="41"/>
      <c r="B176" s="47" t="s">
        <v>67</v>
      </c>
      <c r="C176" s="47"/>
      <c r="D176" s="48"/>
      <c r="E176" s="49" t="n">
        <f aca="false">SUM(E168,E171,E174)</f>
        <v>6</v>
      </c>
      <c r="F176" s="49"/>
      <c r="G176" s="50" t="s">
        <v>68</v>
      </c>
      <c r="H176" s="50"/>
      <c r="I176" s="50"/>
      <c r="J176" s="50"/>
      <c r="K176" s="50" t="s">
        <v>170</v>
      </c>
      <c r="L176" s="50"/>
      <c r="M176" s="47" t="s">
        <v>67</v>
      </c>
      <c r="N176" s="47"/>
      <c r="O176" s="48"/>
      <c r="P176" s="49" t="n">
        <f aca="false">SUM(P168,P171,P174)</f>
        <v>6</v>
      </c>
      <c r="Q176" s="49"/>
      <c r="R176" s="50" t="s">
        <v>68</v>
      </c>
      <c r="S176" s="50"/>
      <c r="T176" s="50"/>
      <c r="U176" s="50"/>
      <c r="V176" s="50" t="s">
        <v>170</v>
      </c>
      <c r="W176" s="50"/>
      <c r="X176" s="47" t="s">
        <v>67</v>
      </c>
      <c r="Y176" s="47"/>
      <c r="Z176" s="48"/>
      <c r="AA176" s="49" t="n">
        <f aca="false">SUM(AA168,AA171,AA174)</f>
        <v>0</v>
      </c>
      <c r="AB176" s="49"/>
      <c r="AC176" s="50" t="s">
        <v>68</v>
      </c>
      <c r="AD176" s="50"/>
      <c r="AE176" s="50"/>
      <c r="AF176" s="50"/>
      <c r="AG176" s="50"/>
      <c r="AH176" s="50"/>
      <c r="AI176" s="47" t="s">
        <v>67</v>
      </c>
      <c r="AJ176" s="47"/>
      <c r="AK176" s="48"/>
      <c r="AL176" s="49" t="n">
        <f aca="false">SUM(AL168,AL171,AL174)</f>
        <v>2</v>
      </c>
      <c r="AM176" s="49"/>
      <c r="AN176" s="50" t="s">
        <v>68</v>
      </c>
      <c r="AO176" s="50"/>
      <c r="AP176" s="50"/>
      <c r="AQ176" s="50"/>
      <c r="AR176" s="50"/>
      <c r="AS176" s="50"/>
    </row>
    <row r="177" s="24" customFormat="true" ht="18" hidden="false" customHeight="true" outlineLevel="0" collapsed="false">
      <c r="A177" s="41" t="s">
        <v>71</v>
      </c>
      <c r="B177" s="42" t="s">
        <v>65</v>
      </c>
      <c r="C177" s="42"/>
      <c r="D177" s="51"/>
      <c r="E177" s="44" t="n">
        <f aca="false">SUM(G178:J178)</f>
        <v>3</v>
      </c>
      <c r="F177" s="44"/>
      <c r="G177" s="53"/>
      <c r="H177" s="54"/>
      <c r="I177" s="54"/>
      <c r="J177" s="54"/>
      <c r="K177" s="54"/>
      <c r="L177" s="55"/>
      <c r="M177" s="42" t="s">
        <v>65</v>
      </c>
      <c r="N177" s="42"/>
      <c r="O177" s="51"/>
      <c r="P177" s="44" t="n">
        <f aca="false">SUM(R178:U178)</f>
        <v>3</v>
      </c>
      <c r="Q177" s="44"/>
      <c r="R177" s="53"/>
      <c r="S177" s="54"/>
      <c r="T177" s="54"/>
      <c r="U177" s="54"/>
      <c r="V177" s="54"/>
      <c r="W177" s="55"/>
      <c r="X177" s="42" t="s">
        <v>65</v>
      </c>
      <c r="Y177" s="42"/>
      <c r="Z177" s="51"/>
      <c r="AA177" s="44" t="n">
        <f aca="false">SUM(AC178:AF178)</f>
        <v>0</v>
      </c>
      <c r="AB177" s="44"/>
      <c r="AC177" s="53"/>
      <c r="AD177" s="54"/>
      <c r="AE177" s="54"/>
      <c r="AF177" s="54"/>
      <c r="AG177" s="54"/>
      <c r="AH177" s="55"/>
      <c r="AI177" s="42" t="s">
        <v>65</v>
      </c>
      <c r="AJ177" s="42"/>
      <c r="AK177" s="51"/>
      <c r="AL177" s="44" t="n">
        <f aca="false">SUM(AN178:AQ178)</f>
        <v>2</v>
      </c>
      <c r="AM177" s="44"/>
      <c r="AN177" s="53"/>
      <c r="AO177" s="54"/>
      <c r="AP177" s="54"/>
      <c r="AQ177" s="54"/>
      <c r="AR177" s="54"/>
      <c r="AS177" s="55"/>
    </row>
    <row r="178" s="24" customFormat="true" ht="18" hidden="false" customHeight="true" outlineLevel="0" collapsed="false">
      <c r="A178" s="41"/>
      <c r="B178" s="47" t="s">
        <v>72</v>
      </c>
      <c r="C178" s="47"/>
      <c r="D178" s="56"/>
      <c r="E178" s="56"/>
      <c r="F178" s="57"/>
      <c r="G178" s="91" t="n">
        <f aca="false">(G168+G171+G174)/14</f>
        <v>1</v>
      </c>
      <c r="H178" s="91" t="n">
        <f aca="false">(H168+H171+H174)/14</f>
        <v>2</v>
      </c>
      <c r="I178" s="91" t="n">
        <f aca="false">(I168+I171+I174)/14</f>
        <v>0</v>
      </c>
      <c r="J178" s="91" t="n">
        <f aca="false">(J168+J171+J174)/14</f>
        <v>0</v>
      </c>
      <c r="K178" s="60" t="s">
        <v>73</v>
      </c>
      <c r="L178" s="61"/>
      <c r="M178" s="47" t="s">
        <v>72</v>
      </c>
      <c r="N178" s="47"/>
      <c r="O178" s="56"/>
      <c r="P178" s="56"/>
      <c r="Q178" s="57"/>
      <c r="R178" s="92" t="n">
        <f aca="false">(R168+R171+R174)/14</f>
        <v>0</v>
      </c>
      <c r="S178" s="92" t="n">
        <f aca="false">(S168+S171+S174)/14</f>
        <v>0</v>
      </c>
      <c r="T178" s="92" t="n">
        <f aca="false">(T168+T171+T174)/14</f>
        <v>2</v>
      </c>
      <c r="U178" s="92" t="n">
        <f aca="false">(U168+U171+U174)/14</f>
        <v>1</v>
      </c>
      <c r="V178" s="60" t="s">
        <v>73</v>
      </c>
      <c r="W178" s="61"/>
      <c r="X178" s="47" t="s">
        <v>72</v>
      </c>
      <c r="Y178" s="47"/>
      <c r="Z178" s="56"/>
      <c r="AA178" s="56"/>
      <c r="AB178" s="57"/>
      <c r="AC178" s="92" t="n">
        <f aca="false">(AC168+AC171+AC174)/14</f>
        <v>0</v>
      </c>
      <c r="AD178" s="92" t="n">
        <f aca="false">(AD168+AD171+AD174)/14</f>
        <v>0</v>
      </c>
      <c r="AE178" s="92" t="n">
        <f aca="false">(AE168+AE171+AE174)/14</f>
        <v>0</v>
      </c>
      <c r="AF178" s="92" t="n">
        <f aca="false">(AF168+AF171+AF174)/14</f>
        <v>0</v>
      </c>
      <c r="AG178" s="60" t="s">
        <v>73</v>
      </c>
      <c r="AH178" s="61"/>
      <c r="AI178" s="47" t="s">
        <v>72</v>
      </c>
      <c r="AJ178" s="47"/>
      <c r="AK178" s="56"/>
      <c r="AL178" s="56"/>
      <c r="AM178" s="57"/>
      <c r="AN178" s="92" t="n">
        <f aca="false">(AN168+AN171+AN174)/14</f>
        <v>0</v>
      </c>
      <c r="AO178" s="92" t="n">
        <f aca="false">(AO168+AO171+AO174)/14</f>
        <v>0</v>
      </c>
      <c r="AP178" s="92" t="n">
        <f aca="false">(AP168+AP171+AP174)/14</f>
        <v>2</v>
      </c>
      <c r="AQ178" s="92" t="n">
        <f aca="false">(AQ168+AQ171+AQ174)/14</f>
        <v>0</v>
      </c>
      <c r="AR178" s="60" t="s">
        <v>73</v>
      </c>
      <c r="AS178" s="61"/>
      <c r="AT178" s="93"/>
    </row>
    <row r="179" s="3" customFormat="true" ht="19.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</row>
    <row r="180" s="3" customFormat="true" ht="16.5" hidden="false" customHeight="false" outlineLevel="0" collapsed="false">
      <c r="A180" s="18"/>
      <c r="B180" s="94"/>
      <c r="C180" s="94"/>
      <c r="D180" s="94"/>
      <c r="E180" s="94"/>
      <c r="F180" s="94"/>
      <c r="G180" s="94"/>
      <c r="H180" s="94"/>
      <c r="I180" s="95"/>
      <c r="J180" s="96"/>
      <c r="K180" s="95"/>
      <c r="L180" s="97" t="s">
        <v>171</v>
      </c>
      <c r="M180" s="98"/>
      <c r="N180" s="99"/>
      <c r="O180" s="99"/>
      <c r="P180" s="100"/>
      <c r="Q180" s="101"/>
      <c r="R180" s="101"/>
      <c r="S180" s="101"/>
      <c r="T180" s="101"/>
      <c r="U180" s="101"/>
      <c r="V180" s="101"/>
      <c r="W180" s="101"/>
      <c r="X180" s="98"/>
      <c r="Y180" s="98"/>
      <c r="Z180" s="102"/>
      <c r="AA180" s="102"/>
      <c r="AB180" s="102"/>
      <c r="AC180" s="102"/>
      <c r="AD180" s="102"/>
      <c r="AE180" s="102"/>
      <c r="AF180" s="102"/>
      <c r="AG180" s="102"/>
      <c r="AH180" s="103"/>
      <c r="AI180" s="18"/>
      <c r="AJ180" s="18"/>
      <c r="AK180" s="18"/>
      <c r="AL180" s="18"/>
      <c r="AM180" s="18"/>
      <c r="AN180" s="18"/>
      <c r="AO180" s="18"/>
      <c r="AP180" s="18"/>
      <c r="AQ180" s="18"/>
    </row>
    <row r="181" s="3" customFormat="true" ht="16.5" hidden="false" customHeight="true" outlineLevel="0" collapsed="false">
      <c r="A181" s="104"/>
      <c r="B181" s="82"/>
      <c r="C181" s="82"/>
      <c r="D181" s="82"/>
      <c r="E181" s="82"/>
      <c r="F181" s="82"/>
      <c r="G181" s="82"/>
      <c r="H181" s="82"/>
      <c r="I181" s="83"/>
      <c r="J181" s="84"/>
      <c r="K181" s="83"/>
      <c r="L181" s="105"/>
      <c r="M181" s="106" t="s">
        <v>172</v>
      </c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7"/>
      <c r="Y181" s="107" t="s">
        <v>173</v>
      </c>
      <c r="Z181" s="17"/>
      <c r="AA181" s="17"/>
      <c r="AB181" s="17"/>
      <c r="AC181" s="108"/>
      <c r="AD181" s="108"/>
      <c r="AE181" s="108"/>
      <c r="AF181" s="108"/>
      <c r="AG181" s="108"/>
      <c r="AH181" s="109"/>
      <c r="AI181" s="18"/>
      <c r="AJ181" s="18"/>
      <c r="AK181" s="18"/>
      <c r="AL181" s="18"/>
      <c r="AM181" s="18"/>
      <c r="AN181" s="18"/>
      <c r="AO181" s="18"/>
      <c r="AP181" s="18"/>
      <c r="AQ181" s="18"/>
    </row>
    <row r="182" s="3" customFormat="true" ht="15.75" hidden="false" customHeight="true" outlineLevel="0" collapsed="false">
      <c r="A182" s="104"/>
      <c r="B182" s="82"/>
      <c r="C182" s="82"/>
      <c r="D182" s="82"/>
      <c r="E182" s="82"/>
      <c r="F182" s="82"/>
      <c r="G182" s="82"/>
      <c r="H182" s="82"/>
      <c r="I182" s="83"/>
      <c r="J182" s="84"/>
      <c r="K182" s="83"/>
      <c r="L182" s="110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7"/>
      <c r="Y182" s="111" t="s">
        <v>174</v>
      </c>
      <c r="Z182" s="111"/>
      <c r="AA182" s="111"/>
      <c r="AB182" s="111"/>
      <c r="AC182" s="108"/>
      <c r="AD182" s="108"/>
      <c r="AE182" s="108"/>
      <c r="AF182" s="108"/>
      <c r="AG182" s="108"/>
      <c r="AH182" s="109"/>
      <c r="AI182" s="18"/>
      <c r="AJ182" s="18"/>
      <c r="AK182" s="18"/>
      <c r="AL182" s="18"/>
      <c r="AM182" s="18"/>
      <c r="AN182" s="18"/>
      <c r="AO182" s="18"/>
      <c r="AP182" s="18"/>
      <c r="AQ182" s="18"/>
    </row>
    <row r="183" s="3" customFormat="true" ht="16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10"/>
      <c r="M183" s="112" t="s">
        <v>175</v>
      </c>
      <c r="N183" s="112"/>
      <c r="O183" s="112"/>
      <c r="P183" s="113" t="s">
        <v>176</v>
      </c>
      <c r="Q183" s="112" t="s">
        <v>177</v>
      </c>
      <c r="R183" s="114" t="s">
        <v>178</v>
      </c>
      <c r="S183" s="115" t="s">
        <v>179</v>
      </c>
      <c r="T183" s="115" t="s">
        <v>180</v>
      </c>
      <c r="U183" s="116" t="s">
        <v>181</v>
      </c>
      <c r="V183" s="112" t="s">
        <v>182</v>
      </c>
      <c r="W183" s="117" t="s">
        <v>183</v>
      </c>
      <c r="X183" s="17"/>
      <c r="Y183" s="118" t="s">
        <v>184</v>
      </c>
      <c r="Z183" s="17"/>
      <c r="AA183" s="17"/>
      <c r="AB183" s="17"/>
      <c r="AC183" s="17"/>
      <c r="AD183" s="17"/>
      <c r="AE183" s="17"/>
      <c r="AF183" s="17"/>
      <c r="AG183" s="17"/>
      <c r="AH183" s="119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s="3" customFormat="true" ht="28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20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17"/>
      <c r="X184" s="17"/>
      <c r="Y184" s="121" t="s">
        <v>185</v>
      </c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s="23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22"/>
      <c r="M185" s="107" t="s">
        <v>186</v>
      </c>
      <c r="N185" s="107"/>
      <c r="O185" s="107"/>
      <c r="P185" s="123"/>
      <c r="Q185" s="124"/>
      <c r="R185" s="124"/>
      <c r="S185" s="124"/>
      <c r="T185" s="124"/>
      <c r="U185" s="124"/>
      <c r="V185" s="124"/>
      <c r="W185" s="124"/>
      <c r="X185" s="125"/>
      <c r="Y185" s="125"/>
      <c r="Z185" s="126" t="s">
        <v>187</v>
      </c>
      <c r="AA185" s="125"/>
      <c r="AB185" s="125"/>
      <c r="AC185" s="127"/>
      <c r="AD185" s="125"/>
      <c r="AE185" s="125"/>
      <c r="AF185" s="125"/>
      <c r="AG185" s="125"/>
      <c r="AH185" s="128"/>
      <c r="AI185" s="3"/>
      <c r="AJ185" s="3"/>
      <c r="AK185" s="3"/>
      <c r="AL185" s="3"/>
      <c r="AM185" s="3"/>
      <c r="AN185" s="3"/>
      <c r="AO185" s="3"/>
      <c r="AP185" s="3"/>
      <c r="AQ185" s="3"/>
    </row>
    <row r="186" s="23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29"/>
      <c r="M186" s="107" t="s">
        <v>188</v>
      </c>
      <c r="N186" s="107"/>
      <c r="O186" s="107"/>
      <c r="P186" s="123"/>
      <c r="Q186" s="124"/>
      <c r="R186" s="124"/>
      <c r="S186" s="124"/>
      <c r="T186" s="124"/>
      <c r="U186" s="124"/>
      <c r="V186" s="124"/>
      <c r="W186" s="124"/>
      <c r="X186" s="125"/>
      <c r="Y186" s="125"/>
      <c r="Z186" s="125"/>
      <c r="AA186" s="126" t="s">
        <v>189</v>
      </c>
      <c r="AB186" s="125"/>
      <c r="AC186" s="125"/>
      <c r="AD186" s="125"/>
      <c r="AE186" s="125"/>
      <c r="AF186" s="125"/>
      <c r="AG186" s="125"/>
      <c r="AH186" s="130"/>
      <c r="AI186" s="3"/>
      <c r="AJ186" s="3"/>
      <c r="AK186" s="3"/>
      <c r="AL186" s="3"/>
      <c r="AM186" s="3"/>
      <c r="AN186" s="3"/>
      <c r="AO186" s="3"/>
      <c r="AP186" s="3"/>
      <c r="AQ186" s="3"/>
    </row>
    <row r="187" s="3" customFormat="true" ht="15.75" hidden="false" customHeight="false" outlineLevel="0" collapsed="false">
      <c r="L187" s="131"/>
      <c r="M187" s="107" t="s">
        <v>190</v>
      </c>
      <c r="N187" s="107"/>
      <c r="O187" s="107"/>
      <c r="P187" s="124"/>
      <c r="Q187" s="124"/>
      <c r="R187" s="124"/>
      <c r="S187" s="132"/>
      <c r="T187" s="132"/>
      <c r="U187" s="132"/>
      <c r="V187" s="132"/>
      <c r="W187" s="132"/>
      <c r="X187" s="125"/>
      <c r="Y187" s="133"/>
      <c r="Z187" s="133"/>
      <c r="AA187" s="126" t="s">
        <v>191</v>
      </c>
      <c r="AB187" s="133"/>
      <c r="AC187" s="133"/>
      <c r="AD187" s="125"/>
      <c r="AE187" s="134"/>
      <c r="AF187" s="134"/>
      <c r="AG187" s="134"/>
      <c r="AH187" s="135"/>
    </row>
    <row r="188" s="3" customFormat="true" ht="26.25" hidden="false" customHeight="true" outlineLevel="0" collapsed="false">
      <c r="L188" s="131"/>
      <c r="M188" s="124"/>
      <c r="N188" s="132" t="s">
        <v>192</v>
      </c>
      <c r="O188" s="132"/>
      <c r="P188" s="132"/>
      <c r="Q188" s="132"/>
      <c r="R188" s="132"/>
      <c r="S188" s="132"/>
      <c r="T188" s="132"/>
      <c r="U188" s="132"/>
      <c r="V188" s="132"/>
      <c r="W188" s="132"/>
      <c r="X188" s="125"/>
      <c r="Y188" s="134"/>
      <c r="Z188" s="134"/>
      <c r="AA188" s="126" t="s">
        <v>193</v>
      </c>
      <c r="AB188" s="134"/>
      <c r="AC188" s="134"/>
      <c r="AD188" s="134"/>
      <c r="AE188" s="134"/>
      <c r="AF188" s="134"/>
      <c r="AG188" s="134"/>
      <c r="AH188" s="135"/>
    </row>
    <row r="189" s="3" customFormat="true" ht="15.75" hidden="false" customHeight="true" outlineLevel="0" collapsed="false">
      <c r="L189" s="131"/>
      <c r="M189" s="124"/>
      <c r="N189" s="136"/>
      <c r="O189" s="111" t="s">
        <v>194</v>
      </c>
      <c r="P189" s="111"/>
      <c r="Q189" s="111"/>
      <c r="R189" s="111"/>
      <c r="S189" s="111"/>
      <c r="T189" s="111"/>
      <c r="U189" s="111"/>
      <c r="V189" s="111"/>
      <c r="W189" s="132"/>
      <c r="X189" s="125"/>
      <c r="Y189" s="125"/>
      <c r="Z189" s="126"/>
      <c r="AA189" s="126" t="s">
        <v>195</v>
      </c>
      <c r="AB189" s="137"/>
      <c r="AC189" s="137"/>
      <c r="AD189" s="137"/>
      <c r="AE189" s="127"/>
      <c r="AF189" s="127"/>
      <c r="AG189" s="127"/>
      <c r="AH189" s="130"/>
    </row>
    <row r="190" s="3" customFormat="true" ht="15" hidden="false" customHeight="false" outlineLevel="0" collapsed="false">
      <c r="L190" s="129"/>
      <c r="M190" s="124"/>
      <c r="N190" s="124"/>
      <c r="O190" s="118" t="s">
        <v>196</v>
      </c>
      <c r="P190" s="118"/>
      <c r="Q190" s="118"/>
      <c r="R190" s="132"/>
      <c r="S190" s="132"/>
      <c r="T190" s="132"/>
      <c r="U190" s="132"/>
      <c r="V190" s="132"/>
      <c r="W190" s="124"/>
      <c r="X190" s="125"/>
      <c r="Y190" s="107" t="s">
        <v>197</v>
      </c>
      <c r="Z190" s="125"/>
      <c r="AA190" s="137"/>
      <c r="AB190" s="137"/>
      <c r="AC190" s="137"/>
      <c r="AD190" s="137"/>
      <c r="AE190" s="137"/>
      <c r="AF190" s="137"/>
      <c r="AG190" s="137"/>
      <c r="AH190" s="138"/>
    </row>
    <row r="191" s="3" customFormat="true" ht="16.5" hidden="false" customHeight="true" outlineLevel="0" collapsed="false">
      <c r="L191" s="129"/>
      <c r="M191" s="124"/>
      <c r="N191" s="136"/>
      <c r="O191" s="111" t="s">
        <v>198</v>
      </c>
      <c r="P191" s="111"/>
      <c r="Q191" s="111"/>
      <c r="R191" s="111"/>
      <c r="S191" s="111"/>
      <c r="T191" s="111"/>
      <c r="U191" s="111"/>
      <c r="V191" s="111"/>
      <c r="W191" s="111"/>
      <c r="X191" s="139" t="s">
        <v>199</v>
      </c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</row>
    <row r="192" s="3" customFormat="true" ht="29.25" hidden="false" customHeight="true" outlineLevel="0" collapsed="false">
      <c r="L192" s="129"/>
      <c r="M192" s="124"/>
      <c r="N192" s="136"/>
      <c r="O192" s="111" t="s">
        <v>200</v>
      </c>
      <c r="P192" s="111"/>
      <c r="Q192" s="111"/>
      <c r="R192" s="111"/>
      <c r="S192" s="111"/>
      <c r="T192" s="111"/>
      <c r="U192" s="111"/>
      <c r="V192" s="111"/>
      <c r="W192" s="111"/>
      <c r="X192" s="140" t="s">
        <v>201</v>
      </c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</row>
    <row r="193" s="3" customFormat="true" ht="31.5" hidden="false" customHeight="true" outlineLevel="0" collapsed="false">
      <c r="L193" s="129"/>
      <c r="M193" s="124"/>
      <c r="N193" s="136"/>
      <c r="O193" s="141" t="s">
        <v>202</v>
      </c>
      <c r="P193" s="141"/>
      <c r="Q193" s="141"/>
      <c r="R193" s="141"/>
      <c r="S193" s="141"/>
      <c r="T193" s="141"/>
      <c r="U193" s="141"/>
      <c r="V193" s="141"/>
      <c r="W193" s="141"/>
      <c r="X193" s="142" t="s">
        <v>175</v>
      </c>
      <c r="Y193" s="142"/>
      <c r="Z193" s="142"/>
      <c r="AA193" s="142" t="n">
        <v>4</v>
      </c>
      <c r="AB193" s="142" t="s">
        <v>24</v>
      </c>
      <c r="AC193" s="142" t="n">
        <v>28</v>
      </c>
      <c r="AD193" s="142" t="n">
        <v>28</v>
      </c>
      <c r="AE193" s="142" t="n">
        <v>0</v>
      </c>
      <c r="AF193" s="142" t="n">
        <v>0</v>
      </c>
      <c r="AG193" s="143" t="s">
        <v>25</v>
      </c>
      <c r="AH193" s="144" t="n">
        <v>60</v>
      </c>
    </row>
    <row r="194" s="3" customFormat="true" ht="15.75" hidden="false" customHeight="false" outlineLevel="0" collapsed="false">
      <c r="L194" s="129"/>
      <c r="M194" s="107" t="s">
        <v>203</v>
      </c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145"/>
    </row>
    <row r="195" s="3" customFormat="true" ht="15.75" hidden="false" customHeight="false" outlineLevel="0" collapsed="false">
      <c r="L195" s="146" t="s">
        <v>204</v>
      </c>
      <c r="M195" s="147"/>
      <c r="N195" s="148"/>
      <c r="O195" s="148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8"/>
      <c r="AC195" s="148"/>
      <c r="AD195" s="148"/>
      <c r="AE195" s="148"/>
      <c r="AF195" s="148"/>
      <c r="AG195" s="148"/>
      <c r="AH195" s="150"/>
    </row>
    <row r="196" s="3" customFormat="true" ht="18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s="18" customFormat="true" ht="15.75" hidden="false" customHeight="false" outlineLevel="0" collapsed="false">
      <c r="A197" s="66" t="s">
        <v>74</v>
      </c>
      <c r="AN197" s="67" t="s">
        <v>75</v>
      </c>
    </row>
    <row r="198" s="18" customFormat="true" ht="15.75" hidden="false" customHeight="false" outlineLevel="0" collapsed="false">
      <c r="A198" s="66" t="s">
        <v>76</v>
      </c>
      <c r="AL198" s="68" t="s">
        <v>77</v>
      </c>
      <c r="AM198" s="68"/>
      <c r="AN198" s="68"/>
      <c r="AO198" s="68"/>
      <c r="AP198" s="68"/>
      <c r="AQ198" s="68"/>
      <c r="AR198" s="68"/>
    </row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</sheetData>
  <mergeCells count="563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L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L144:AR144"/>
    <mergeCell ref="A146:AS146"/>
    <mergeCell ref="A147:AS147"/>
    <mergeCell ref="B148:W148"/>
    <mergeCell ref="X148:AS148"/>
    <mergeCell ref="B149:L149"/>
    <mergeCell ref="M149:W149"/>
    <mergeCell ref="X149:AH149"/>
    <mergeCell ref="AI149:AS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0"/>
    <mergeCell ref="B159:C159"/>
    <mergeCell ref="E159:F159"/>
    <mergeCell ref="G159:J159"/>
    <mergeCell ref="K159:L159"/>
    <mergeCell ref="M159:N159"/>
    <mergeCell ref="P159:Q159"/>
    <mergeCell ref="R159:U159"/>
    <mergeCell ref="V159:W159"/>
    <mergeCell ref="X159:Y159"/>
    <mergeCell ref="AA159:AB159"/>
    <mergeCell ref="AC159:AF159"/>
    <mergeCell ref="AG159:AH159"/>
    <mergeCell ref="AI159:AJ159"/>
    <mergeCell ref="AL159:AM159"/>
    <mergeCell ref="AN159:AQ159"/>
    <mergeCell ref="AR159:AS159"/>
    <mergeCell ref="B160:C160"/>
    <mergeCell ref="E160:F160"/>
    <mergeCell ref="G160:J160"/>
    <mergeCell ref="K160:L160"/>
    <mergeCell ref="M160:N160"/>
    <mergeCell ref="P160:Q160"/>
    <mergeCell ref="R160:U160"/>
    <mergeCell ref="V160:W160"/>
    <mergeCell ref="X160:Y160"/>
    <mergeCell ref="AA160:AB160"/>
    <mergeCell ref="AC160:AF160"/>
    <mergeCell ref="AG160:AH160"/>
    <mergeCell ref="AI160:AJ160"/>
    <mergeCell ref="AL160:AM160"/>
    <mergeCell ref="AN160:AQ160"/>
    <mergeCell ref="AR160:AS160"/>
    <mergeCell ref="A161:A162"/>
    <mergeCell ref="B161:C161"/>
    <mergeCell ref="E161:F161"/>
    <mergeCell ref="M161:N161"/>
    <mergeCell ref="P161:Q161"/>
    <mergeCell ref="X161:Y161"/>
    <mergeCell ref="AA161:AB161"/>
    <mergeCell ref="AI161:AJ161"/>
    <mergeCell ref="AL161:AM161"/>
    <mergeCell ref="B162:C162"/>
    <mergeCell ref="M162:N162"/>
    <mergeCell ref="X162:Y162"/>
    <mergeCell ref="AI162:AJ162"/>
    <mergeCell ref="B164:W164"/>
    <mergeCell ref="X164:AS164"/>
    <mergeCell ref="B165:L165"/>
    <mergeCell ref="M165:W165"/>
    <mergeCell ref="X165:AH165"/>
    <mergeCell ref="AI165:AS165"/>
    <mergeCell ref="A166:A168"/>
    <mergeCell ref="B166:L167"/>
    <mergeCell ref="M166:W167"/>
    <mergeCell ref="X166:AH167"/>
    <mergeCell ref="AI166:AS167"/>
    <mergeCell ref="B168:D168"/>
    <mergeCell ref="M168:O168"/>
    <mergeCell ref="X168:Z168"/>
    <mergeCell ref="AI168:AK168"/>
    <mergeCell ref="A169:A171"/>
    <mergeCell ref="B169:L170"/>
    <mergeCell ref="M169:W170"/>
    <mergeCell ref="X169:AH170"/>
    <mergeCell ref="AI169:AS170"/>
    <mergeCell ref="B171:D171"/>
    <mergeCell ref="M171:O171"/>
    <mergeCell ref="X171:Z171"/>
    <mergeCell ref="AI171:AK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A175:A176"/>
    <mergeCell ref="B175:C175"/>
    <mergeCell ref="E175:F175"/>
    <mergeCell ref="G175:J175"/>
    <mergeCell ref="K175:L175"/>
    <mergeCell ref="M175:N175"/>
    <mergeCell ref="P175:Q175"/>
    <mergeCell ref="R175:U175"/>
    <mergeCell ref="V175:W175"/>
    <mergeCell ref="X175:Y175"/>
    <mergeCell ref="AA175:AB175"/>
    <mergeCell ref="AC175:AF175"/>
    <mergeCell ref="AG175:AH175"/>
    <mergeCell ref="AI175:AJ175"/>
    <mergeCell ref="AL175:AM175"/>
    <mergeCell ref="AN175:AQ175"/>
    <mergeCell ref="AR175:AS175"/>
    <mergeCell ref="B176:C176"/>
    <mergeCell ref="E176:F176"/>
    <mergeCell ref="G176:J176"/>
    <mergeCell ref="K176:L176"/>
    <mergeCell ref="M176:N176"/>
    <mergeCell ref="P176:Q176"/>
    <mergeCell ref="R176:U176"/>
    <mergeCell ref="V176:W176"/>
    <mergeCell ref="X176:Y176"/>
    <mergeCell ref="AA176:AB176"/>
    <mergeCell ref="AC176:AF176"/>
    <mergeCell ref="AG176:AH176"/>
    <mergeCell ref="AI176:AJ176"/>
    <mergeCell ref="AL176:AM176"/>
    <mergeCell ref="AN176:AQ176"/>
    <mergeCell ref="AR176:AS176"/>
    <mergeCell ref="A177:A178"/>
    <mergeCell ref="B177:C177"/>
    <mergeCell ref="E177:F177"/>
    <mergeCell ref="M177:N177"/>
    <mergeCell ref="P177:Q177"/>
    <mergeCell ref="X177:Y177"/>
    <mergeCell ref="AA177:AB177"/>
    <mergeCell ref="AI177:AJ177"/>
    <mergeCell ref="AL177:AM177"/>
    <mergeCell ref="B178:C178"/>
    <mergeCell ref="M178:N178"/>
    <mergeCell ref="X178:Y178"/>
    <mergeCell ref="AI178:AJ178"/>
    <mergeCell ref="M181:W182"/>
    <mergeCell ref="Y182:AB182"/>
    <mergeCell ref="M183:O183"/>
    <mergeCell ref="Y184:AH184"/>
    <mergeCell ref="N188:V188"/>
    <mergeCell ref="O189:V189"/>
    <mergeCell ref="O191:W191"/>
    <mergeCell ref="X191:AH191"/>
    <mergeCell ref="O192:W192"/>
    <mergeCell ref="X192:AH192"/>
    <mergeCell ref="O193:W193"/>
    <mergeCell ref="X193:Z193"/>
    <mergeCell ref="AL198:AR198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4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13.7"/>
  </cols>
  <sheetData>
    <row r="9" customFormat="false" ht="45" hidden="false" customHeight="true" outlineLevel="0" collapsed="false">
      <c r="A9" s="205"/>
      <c r="B9" s="184" t="s">
        <v>314</v>
      </c>
      <c r="C9" s="184" t="s">
        <v>315</v>
      </c>
      <c r="D9" s="184" t="s">
        <v>316</v>
      </c>
      <c r="E9" s="184" t="s">
        <v>317</v>
      </c>
      <c r="F9" s="181" t="s">
        <v>326</v>
      </c>
    </row>
    <row r="10" customFormat="false" ht="20.1" hidden="false" customHeight="true" outlineLevel="0" collapsed="false">
      <c r="A10" s="205"/>
      <c r="B10" s="200" t="s">
        <v>327</v>
      </c>
      <c r="C10" s="200"/>
      <c r="D10" s="200"/>
      <c r="E10" s="200"/>
      <c r="F10" s="200"/>
    </row>
    <row r="11" customFormat="false" ht="20.1" hidden="false" customHeight="true" outlineLevel="0" collapsed="false">
      <c r="A11" s="206" t="s">
        <v>205</v>
      </c>
      <c r="B11" s="207" t="n">
        <f aca="false">SUM(Centralizator!$P$9:$P$26)</f>
        <v>357</v>
      </c>
      <c r="C11" s="207" t="n">
        <f aca="false">SUM(Centralizator!$P$27:$P$44)</f>
        <v>378</v>
      </c>
      <c r="D11" s="207" t="n">
        <f aca="false">SUM(Centralizator!$P$45:$P$62)</f>
        <v>378</v>
      </c>
      <c r="E11" s="207" t="n">
        <f aca="false">SUM(Centralizator!$P$63:$P$80)</f>
        <v>280</v>
      </c>
      <c r="F11" s="207" t="n">
        <f aca="false">SUM(B11:E11)</f>
        <v>1393</v>
      </c>
    </row>
    <row r="12" customFormat="false" ht="20.1" hidden="false" customHeight="true" outlineLevel="0" collapsed="false">
      <c r="A12" s="206" t="s">
        <v>206</v>
      </c>
      <c r="B12" s="207" t="n">
        <f aca="false">SUM(Centralizator!$Q$9:$S$26)</f>
        <v>413</v>
      </c>
      <c r="C12" s="207" t="n">
        <f aca="false">SUM(Centralizator!$Q$27:$S$44)</f>
        <v>378</v>
      </c>
      <c r="D12" s="207" t="n">
        <f aca="false">SUM(Centralizator!$Q$45:$S$62)</f>
        <v>350</v>
      </c>
      <c r="E12" s="207" t="n">
        <f aca="false">SUM(Centralizator!$Q$63:$S$80)-Centralizator!S76</f>
        <v>266</v>
      </c>
      <c r="F12" s="207" t="n">
        <f aca="false">SUM(B12:E12)</f>
        <v>1407</v>
      </c>
    </row>
    <row r="13" customFormat="false" ht="20.1" hidden="false" customHeight="true" outlineLevel="0" collapsed="false">
      <c r="A13" s="206" t="s">
        <v>328</v>
      </c>
      <c r="B13" s="208"/>
      <c r="C13" s="208" t="n">
        <v>40</v>
      </c>
      <c r="D13" s="208" t="n">
        <v>150</v>
      </c>
      <c r="E13" s="208" t="n">
        <v>52</v>
      </c>
      <c r="F13" s="207" t="n">
        <f aca="false">SUM(B13:E13)</f>
        <v>242</v>
      </c>
    </row>
    <row r="14" customFormat="false" ht="20.1" hidden="false" customHeight="true" outlineLevel="0" collapsed="false">
      <c r="A14" s="206" t="s">
        <v>329</v>
      </c>
      <c r="B14" s="207"/>
      <c r="C14" s="207"/>
      <c r="D14" s="207"/>
      <c r="E14" s="207" t="n">
        <f aca="false">Centralizator!S76-E13</f>
        <v>130</v>
      </c>
      <c r="F14" s="207" t="n">
        <f aca="false">SUM(B14:E14)</f>
        <v>130</v>
      </c>
    </row>
    <row r="15" customFormat="false" ht="20.1" hidden="false" customHeight="true" outlineLevel="0" collapsed="false">
      <c r="A15" s="206" t="s">
        <v>223</v>
      </c>
      <c r="B15" s="207" t="n">
        <f aca="false">B11+B12+B14</f>
        <v>770</v>
      </c>
      <c r="C15" s="207" t="n">
        <f aca="false">C11+C12+C14</f>
        <v>756</v>
      </c>
      <c r="D15" s="207" t="n">
        <f aca="false">D11+D12+D14</f>
        <v>728</v>
      </c>
      <c r="E15" s="207" t="n">
        <f aca="false">E11+E12+E14+E13</f>
        <v>728</v>
      </c>
      <c r="F15" s="207" t="n">
        <f aca="false">SUM(B15:E15)</f>
        <v>2982</v>
      </c>
    </row>
    <row r="16" customFormat="false" ht="20.1" hidden="false" customHeight="true" outlineLevel="0" collapsed="false">
      <c r="A16" s="209"/>
      <c r="B16" s="200" t="s">
        <v>330</v>
      </c>
      <c r="C16" s="200"/>
      <c r="D16" s="200"/>
      <c r="E16" s="200"/>
      <c r="F16" s="200"/>
    </row>
    <row r="17" customFormat="false" ht="20.1" hidden="false" customHeight="true" outlineLevel="0" collapsed="false">
      <c r="A17" s="206" t="s">
        <v>205</v>
      </c>
      <c r="B17" s="207" t="n">
        <f aca="false">SUM(Centralizator!$P$81:$P$86)</f>
        <v>56</v>
      </c>
      <c r="C17" s="207" t="n">
        <f aca="false">SUM(Centralizator!$P$87:$P$92)</f>
        <v>84</v>
      </c>
      <c r="D17" s="207" t="n">
        <f aca="false">SUM(Centralizator!$P$93:$P$98)</f>
        <v>14</v>
      </c>
      <c r="E17" s="207" t="n">
        <f aca="false">SUM(Centralizator!$P$99:$P$104)</f>
        <v>0</v>
      </c>
      <c r="F17" s="207" t="n">
        <f aca="false">SUM(B17:E17)</f>
        <v>154</v>
      </c>
    </row>
    <row r="18" customFormat="false" ht="20.1" hidden="false" customHeight="true" outlineLevel="0" collapsed="false">
      <c r="A18" s="206" t="s">
        <v>206</v>
      </c>
      <c r="B18" s="207" t="n">
        <f aca="false">SUM(Centralizator!$Q$81:$S$86)</f>
        <v>84</v>
      </c>
      <c r="C18" s="207" t="n">
        <f aca="false">SUM(Centralizator!$Q$87:$S$92)</f>
        <v>112</v>
      </c>
      <c r="D18" s="207" t="n">
        <f aca="false">SUM(Centralizator!$Q$93:$S$98)</f>
        <v>70</v>
      </c>
      <c r="E18" s="207" t="n">
        <f aca="false">SUM(Centralizator!$Q$99:$S$104)</f>
        <v>28</v>
      </c>
      <c r="F18" s="207" t="n">
        <f aca="false">SUM(B18:E18)</f>
        <v>294</v>
      </c>
    </row>
    <row r="19" customFormat="false" ht="20.1" hidden="false" customHeight="true" outlineLevel="0" collapsed="false">
      <c r="A19" s="206" t="s">
        <v>328</v>
      </c>
      <c r="B19" s="208"/>
      <c r="C19" s="208"/>
      <c r="D19" s="208" t="n">
        <v>84</v>
      </c>
      <c r="E19" s="208"/>
      <c r="F19" s="207" t="n">
        <f aca="false">SUM(B19:E19)</f>
        <v>84</v>
      </c>
    </row>
    <row r="20" customFormat="false" ht="20.1" hidden="false" customHeight="true" outlineLevel="0" collapsed="false">
      <c r="A20" s="206" t="s">
        <v>223</v>
      </c>
      <c r="B20" s="207" t="n">
        <f aca="false">B17+B18</f>
        <v>140</v>
      </c>
      <c r="C20" s="207" t="n">
        <f aca="false">C17+C18</f>
        <v>196</v>
      </c>
      <c r="D20" s="207" t="n">
        <f aca="false">D17+D18</f>
        <v>84</v>
      </c>
      <c r="E20" s="207" t="n">
        <f aca="false">E17+E18</f>
        <v>28</v>
      </c>
      <c r="F20" s="207" t="n">
        <f aca="false">SUM(B20:E20)</f>
        <v>448</v>
      </c>
    </row>
    <row r="27" customFormat="false" ht="45" hidden="false" customHeight="true" outlineLevel="0" collapsed="false">
      <c r="A27" s="205"/>
      <c r="B27" s="184" t="s">
        <v>314</v>
      </c>
      <c r="C27" s="184" t="s">
        <v>315</v>
      </c>
      <c r="D27" s="184" t="s">
        <v>316</v>
      </c>
      <c r="E27" s="184" t="s">
        <v>317</v>
      </c>
      <c r="F27" s="181" t="s">
        <v>326</v>
      </c>
    </row>
    <row r="28" customFormat="false" ht="20.1" hidden="false" customHeight="true" outlineLevel="0" collapsed="false">
      <c r="A28" s="205"/>
      <c r="B28" s="200" t="s">
        <v>327</v>
      </c>
      <c r="C28" s="200"/>
      <c r="D28" s="200"/>
      <c r="E28" s="200"/>
      <c r="F28" s="200"/>
    </row>
    <row r="29" customFormat="false" ht="20.1" hidden="false" customHeight="true" outlineLevel="0" collapsed="false">
      <c r="A29" s="206" t="s">
        <v>205</v>
      </c>
      <c r="B29" s="210" t="n">
        <f aca="false">B11/28</f>
        <v>12.75</v>
      </c>
      <c r="C29" s="210" t="n">
        <f aca="false">C11/28</f>
        <v>13.5</v>
      </c>
      <c r="D29" s="210" t="n">
        <f aca="false">D11/28</f>
        <v>13.5</v>
      </c>
      <c r="E29" s="210" t="n">
        <f aca="false">E11/28</f>
        <v>10</v>
      </c>
      <c r="F29" s="210" t="n">
        <f aca="false">F11/28</f>
        <v>49.75</v>
      </c>
    </row>
    <row r="30" customFormat="false" ht="20.1" hidden="false" customHeight="true" outlineLevel="0" collapsed="false">
      <c r="A30" s="206" t="s">
        <v>206</v>
      </c>
      <c r="B30" s="210" t="n">
        <f aca="false">B12/28</f>
        <v>14.75</v>
      </c>
      <c r="C30" s="210" t="n">
        <f aca="false">C12/28</f>
        <v>13.5</v>
      </c>
      <c r="D30" s="210" t="n">
        <f aca="false">D12/28</f>
        <v>12.5</v>
      </c>
      <c r="E30" s="210" t="n">
        <f aca="false">E12/28</f>
        <v>9.5</v>
      </c>
      <c r="F30" s="210" t="n">
        <f aca="false">F12/28</f>
        <v>50.25</v>
      </c>
    </row>
    <row r="31" customFormat="false" ht="20.1" hidden="false" customHeight="true" outlineLevel="0" collapsed="false">
      <c r="A31" s="206" t="s">
        <v>328</v>
      </c>
      <c r="B31" s="210" t="n">
        <f aca="false">B13/28</f>
        <v>0</v>
      </c>
      <c r="C31" s="210" t="n">
        <f aca="false">C13/28</f>
        <v>1.42857142857143</v>
      </c>
      <c r="D31" s="210" t="n">
        <f aca="false">D13/28</f>
        <v>5.35714285714286</v>
      </c>
      <c r="E31" s="210" t="n">
        <f aca="false">E13/28</f>
        <v>1.85714285714286</v>
      </c>
      <c r="F31" s="210" t="n">
        <f aca="false">F13/28</f>
        <v>8.64285714285714</v>
      </c>
    </row>
    <row r="32" customFormat="false" ht="20.1" hidden="false" customHeight="true" outlineLevel="0" collapsed="false">
      <c r="A32" s="206" t="s">
        <v>329</v>
      </c>
      <c r="B32" s="207"/>
      <c r="C32" s="207"/>
      <c r="D32" s="207"/>
      <c r="E32" s="210" t="n">
        <f aca="false">E14/28</f>
        <v>4.64285714285714</v>
      </c>
      <c r="F32" s="210" t="n">
        <f aca="false">F14/28</f>
        <v>4.64285714285714</v>
      </c>
    </row>
    <row r="33" customFormat="false" ht="20.1" hidden="false" customHeight="true" outlineLevel="0" collapsed="false">
      <c r="A33" s="206" t="s">
        <v>223</v>
      </c>
      <c r="B33" s="210" t="n">
        <f aca="false">B15/28</f>
        <v>27.5</v>
      </c>
      <c r="C33" s="210" t="n">
        <f aca="false">C15/28</f>
        <v>27</v>
      </c>
      <c r="D33" s="210" t="n">
        <f aca="false">D15/28</f>
        <v>26</v>
      </c>
      <c r="E33" s="210" t="n">
        <f aca="false">E15/28</f>
        <v>26</v>
      </c>
      <c r="F33" s="210" t="n">
        <f aca="false">F15/28</f>
        <v>106.5</v>
      </c>
    </row>
    <row r="34" customFormat="false" ht="20.1" hidden="false" customHeight="true" outlineLevel="0" collapsed="false">
      <c r="A34" s="209"/>
      <c r="B34" s="200" t="s">
        <v>330</v>
      </c>
      <c r="C34" s="200"/>
      <c r="D34" s="200"/>
      <c r="E34" s="200"/>
      <c r="F34" s="200"/>
    </row>
    <row r="35" customFormat="false" ht="20.1" hidden="false" customHeight="true" outlineLevel="0" collapsed="false">
      <c r="A35" s="206" t="s">
        <v>205</v>
      </c>
      <c r="B35" s="210" t="n">
        <f aca="false">B17/28</f>
        <v>2</v>
      </c>
      <c r="C35" s="210" t="n">
        <f aca="false">C17/28</f>
        <v>3</v>
      </c>
      <c r="D35" s="210" t="n">
        <f aca="false">D17/28</f>
        <v>0.5</v>
      </c>
      <c r="E35" s="210" t="n">
        <f aca="false">E17/28</f>
        <v>0</v>
      </c>
      <c r="F35" s="210" t="n">
        <f aca="false">F17/28</f>
        <v>5.5</v>
      </c>
    </row>
    <row r="36" customFormat="false" ht="20.1" hidden="false" customHeight="true" outlineLevel="0" collapsed="false">
      <c r="A36" s="206" t="s">
        <v>206</v>
      </c>
      <c r="B36" s="210" t="n">
        <f aca="false">B18/28</f>
        <v>3</v>
      </c>
      <c r="C36" s="210" t="n">
        <f aca="false">C18/28</f>
        <v>4</v>
      </c>
      <c r="D36" s="210" t="n">
        <f aca="false">D18/28</f>
        <v>2.5</v>
      </c>
      <c r="E36" s="210" t="n">
        <f aca="false">E18/28</f>
        <v>1</v>
      </c>
      <c r="F36" s="210" t="n">
        <f aca="false">F18/28</f>
        <v>10.5</v>
      </c>
    </row>
    <row r="37" customFormat="false" ht="20.1" hidden="false" customHeight="true" outlineLevel="0" collapsed="false">
      <c r="A37" s="206" t="s">
        <v>328</v>
      </c>
      <c r="B37" s="210" t="n">
        <f aca="false">B19/28</f>
        <v>0</v>
      </c>
      <c r="C37" s="210" t="n">
        <f aca="false">C19/28</f>
        <v>0</v>
      </c>
      <c r="D37" s="210" t="n">
        <f aca="false">D19/28</f>
        <v>3</v>
      </c>
      <c r="E37" s="210" t="n">
        <f aca="false">E19/28</f>
        <v>0</v>
      </c>
      <c r="F37" s="210" t="n">
        <f aca="false">F19/28</f>
        <v>3</v>
      </c>
    </row>
    <row r="38" customFormat="false" ht="20.1" hidden="false" customHeight="true" outlineLevel="0" collapsed="false">
      <c r="A38" s="206" t="s">
        <v>223</v>
      </c>
      <c r="B38" s="210" t="n">
        <f aca="false">B20/28</f>
        <v>5</v>
      </c>
      <c r="C38" s="210" t="n">
        <f aca="false">C20/28</f>
        <v>7</v>
      </c>
      <c r="D38" s="210" t="n">
        <f aca="false">D20/28</f>
        <v>3</v>
      </c>
      <c r="E38" s="210" t="n">
        <f aca="false">E20/28</f>
        <v>1</v>
      </c>
      <c r="F38" s="210" t="n">
        <f aca="false">F20/28</f>
        <v>16</v>
      </c>
    </row>
  </sheetData>
  <mergeCells count="6">
    <mergeCell ref="A9:A10"/>
    <mergeCell ref="B10:F10"/>
    <mergeCell ref="B16:F16"/>
    <mergeCell ref="A27:A28"/>
    <mergeCell ref="B28:F28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29.85"/>
    <col collapsed="false" customWidth="true" hidden="false" outlineLevel="0" max="4" min="4" style="0" width="26.28"/>
    <col collapsed="false" customWidth="true" hidden="false" outlineLevel="0" max="5" min="5" style="0" width="28.14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9.14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18.14"/>
    <col collapsed="false" customWidth="true" hidden="false" outlineLevel="0" max="13" min="13" style="0" width="5.56"/>
    <col collapsed="false" customWidth="true" hidden="false" outlineLevel="0" max="15" min="14" style="151" width="9.14"/>
    <col collapsed="false" customWidth="true" hidden="false" outlineLevel="0" max="28" min="21" style="151" width="9.14"/>
  </cols>
  <sheetData>
    <row r="7" customFormat="false" ht="12.75" hidden="false" customHeight="false" outlineLevel="0" collapsed="false">
      <c r="A7" s="152"/>
      <c r="B7" s="152"/>
      <c r="C7" s="152"/>
      <c r="D7" s="152"/>
      <c r="E7" s="152"/>
      <c r="F7" s="153" t="s">
        <v>205</v>
      </c>
      <c r="G7" s="153"/>
      <c r="H7" s="153"/>
      <c r="I7" s="153"/>
      <c r="J7" s="153" t="s">
        <v>206</v>
      </c>
      <c r="K7" s="153"/>
      <c r="L7" s="153"/>
      <c r="M7" s="154"/>
      <c r="N7" s="155"/>
      <c r="O7" s="155"/>
      <c r="P7" s="152"/>
      <c r="Q7" s="152"/>
      <c r="R7" s="152"/>
      <c r="S7" s="152"/>
      <c r="T7" s="152"/>
      <c r="U7" s="155"/>
      <c r="V7" s="155"/>
      <c r="W7" s="155"/>
      <c r="X7" s="155"/>
      <c r="Y7" s="155"/>
      <c r="Z7" s="155"/>
      <c r="AA7" s="155"/>
      <c r="AB7" s="155"/>
    </row>
    <row r="8" s="158" customFormat="true" ht="12.75" hidden="false" customHeight="false" outlineLevel="0" collapsed="false">
      <c r="A8" s="156" t="s">
        <v>207</v>
      </c>
      <c r="B8" s="156" t="s">
        <v>208</v>
      </c>
      <c r="C8" s="156" t="s">
        <v>209</v>
      </c>
      <c r="D8" s="156" t="s">
        <v>210</v>
      </c>
      <c r="E8" s="156" t="s">
        <v>211</v>
      </c>
      <c r="F8" s="156" t="s">
        <v>212</v>
      </c>
      <c r="G8" s="156" t="s">
        <v>213</v>
      </c>
      <c r="H8" s="156" t="s">
        <v>214</v>
      </c>
      <c r="I8" s="156" t="s">
        <v>215</v>
      </c>
      <c r="J8" s="156" t="s">
        <v>212</v>
      </c>
      <c r="K8" s="156" t="s">
        <v>213</v>
      </c>
      <c r="L8" s="156" t="s">
        <v>214</v>
      </c>
      <c r="M8" s="156" t="s">
        <v>215</v>
      </c>
      <c r="N8" s="156" t="s">
        <v>216</v>
      </c>
      <c r="O8" s="156" t="s">
        <v>217</v>
      </c>
      <c r="P8" s="156" t="s">
        <v>63</v>
      </c>
      <c r="Q8" s="156" t="s">
        <v>218</v>
      </c>
      <c r="R8" s="156" t="s">
        <v>219</v>
      </c>
      <c r="S8" s="156" t="s">
        <v>220</v>
      </c>
      <c r="T8" s="156" t="s">
        <v>221</v>
      </c>
      <c r="U8" s="156" t="s">
        <v>222</v>
      </c>
      <c r="V8" s="157" t="s">
        <v>223</v>
      </c>
      <c r="W8" s="157" t="s">
        <v>63</v>
      </c>
      <c r="X8" s="157" t="s">
        <v>224</v>
      </c>
      <c r="Y8" s="157" t="s">
        <v>223</v>
      </c>
      <c r="Z8" s="157" t="s">
        <v>63</v>
      </c>
      <c r="AA8" s="157" t="s">
        <v>224</v>
      </c>
      <c r="AB8" s="156" t="s">
        <v>225</v>
      </c>
    </row>
    <row r="9" customFormat="false" ht="12.75" hidden="false" customHeight="false" outlineLevel="0" collapsed="false">
      <c r="A9" s="152" t="n">
        <f aca="false">INT(B9/2+0.51)</f>
        <v>1</v>
      </c>
      <c r="B9" s="152" t="n">
        <v>1</v>
      </c>
      <c r="C9" s="152" t="str">
        <f aca="false">'Anii_I-IV_TCM'!B$15</f>
        <v>Analiză matematică</v>
      </c>
      <c r="D9" s="152"/>
      <c r="E9" s="152"/>
      <c r="F9" s="152" t="s">
        <v>226</v>
      </c>
      <c r="G9" s="152" t="s">
        <v>227</v>
      </c>
      <c r="H9" s="152" t="s">
        <v>228</v>
      </c>
      <c r="I9" s="152"/>
      <c r="J9" s="152" t="s">
        <v>226</v>
      </c>
      <c r="K9" s="152" t="s">
        <v>227</v>
      </c>
      <c r="L9" s="152" t="s">
        <v>228</v>
      </c>
      <c r="M9" s="152"/>
      <c r="N9" s="155" t="str">
        <f aca="false">'Anii_I-IV_TCM'!F$17</f>
        <v>E</v>
      </c>
      <c r="O9" s="155" t="n">
        <f aca="false">'Anii_I-IV_TCM'!E$17</f>
        <v>4</v>
      </c>
      <c r="P9" s="155" t="n">
        <f aca="false">'Anii_I-IV_TCM'!G$17</f>
        <v>28</v>
      </c>
      <c r="Q9" s="155" t="n">
        <f aca="false">'Anii_I-IV_TCM'!H$17</f>
        <v>28</v>
      </c>
      <c r="R9" s="155" t="n">
        <f aca="false">'Anii_I-IV_TCM'!I$17</f>
        <v>0</v>
      </c>
      <c r="S9" s="155" t="n">
        <f aca="false">'Anii_I-IV_TCM'!J$17</f>
        <v>0</v>
      </c>
      <c r="T9" s="155" t="n">
        <f aca="false">SUM(P9:S9)</f>
        <v>56</v>
      </c>
      <c r="U9" s="155" t="str">
        <f aca="false">'Anii_I-IV_TCM'!K$17</f>
        <v>DF</v>
      </c>
      <c r="V9" s="155" t="n">
        <f aca="false">T9</f>
        <v>56</v>
      </c>
      <c r="W9" s="155" t="n">
        <f aca="false">P9</f>
        <v>28</v>
      </c>
      <c r="X9" s="155" t="n">
        <f aca="false">SUM(Q9:S9)</f>
        <v>28</v>
      </c>
      <c r="Y9" s="155" t="n">
        <f aca="false">V9/14</f>
        <v>4</v>
      </c>
      <c r="Z9" s="155" t="n">
        <f aca="false">W9/14</f>
        <v>2</v>
      </c>
      <c r="AA9" s="155" t="n">
        <f aca="false">X9/14</f>
        <v>2</v>
      </c>
      <c r="AB9" s="159" t="str">
        <f aca="false">IF(C9=0,"",IF(D9="","Oblig.","Opt."))</f>
        <v>Oblig.</v>
      </c>
    </row>
    <row r="10" customFormat="false" ht="12.75" hidden="false" customHeight="false" outlineLevel="0" collapsed="false">
      <c r="A10" s="152" t="n">
        <f aca="false">INT(B10/2+0.51)</f>
        <v>1</v>
      </c>
      <c r="B10" s="152" t="n">
        <v>1</v>
      </c>
      <c r="C10" s="152" t="str">
        <f aca="false">'Anii_I-IV_TCM'!B$18</f>
        <v>Algebră şi geometrie</v>
      </c>
      <c r="D10" s="152"/>
      <c r="E10" s="152"/>
      <c r="F10" s="152" t="s">
        <v>226</v>
      </c>
      <c r="G10" s="152" t="s">
        <v>227</v>
      </c>
      <c r="H10" s="152" t="s">
        <v>229</v>
      </c>
      <c r="I10" s="152"/>
      <c r="J10" s="152" t="s">
        <v>226</v>
      </c>
      <c r="K10" s="152" t="s">
        <v>227</v>
      </c>
      <c r="L10" s="152" t="s">
        <v>229</v>
      </c>
      <c r="M10" s="152"/>
      <c r="N10" s="155" t="str">
        <f aca="false">'Anii_I-IV_TCM'!F$20</f>
        <v>E</v>
      </c>
      <c r="O10" s="155" t="n">
        <f aca="false">'Anii_I-IV_TCM'!E$20</f>
        <v>4</v>
      </c>
      <c r="P10" s="155" t="n">
        <f aca="false">'Anii_I-IV_TCM'!G$20</f>
        <v>28</v>
      </c>
      <c r="Q10" s="155" t="n">
        <f aca="false">'Anii_I-IV_TCM'!H$20</f>
        <v>28</v>
      </c>
      <c r="R10" s="155" t="n">
        <f aca="false">'Anii_I-IV_TCM'!I$20</f>
        <v>0</v>
      </c>
      <c r="S10" s="155" t="n">
        <f aca="false">'Anii_I-IV_TCM'!J$20</f>
        <v>0</v>
      </c>
      <c r="T10" s="155" t="n">
        <f aca="false">SUM(P10:S10)</f>
        <v>56</v>
      </c>
      <c r="U10" s="155" t="str">
        <f aca="false">'Anii_I-IV_TCM'!K$20</f>
        <v>DF</v>
      </c>
      <c r="V10" s="155" t="n">
        <f aca="false">T10</f>
        <v>56</v>
      </c>
      <c r="W10" s="155" t="n">
        <f aca="false">P10</f>
        <v>28</v>
      </c>
      <c r="X10" s="155" t="n">
        <f aca="false">SUM(Q10:S10)</f>
        <v>28</v>
      </c>
      <c r="Y10" s="155" t="n">
        <f aca="false">V10/14</f>
        <v>4</v>
      </c>
      <c r="Z10" s="155" t="n">
        <f aca="false">W10/14</f>
        <v>2</v>
      </c>
      <c r="AA10" s="155" t="n">
        <f aca="false">X10/14</f>
        <v>2</v>
      </c>
      <c r="AB10" s="159" t="str">
        <f aca="false">IF(C10=0,"",IF(D10="","Oblig.","Opt."))</f>
        <v>Oblig.</v>
      </c>
    </row>
    <row r="11" customFormat="false" ht="12.75" hidden="false" customHeight="false" outlineLevel="0" collapsed="false">
      <c r="A11" s="152" t="n">
        <f aca="false">INT(B11/2+0.51)</f>
        <v>1</v>
      </c>
      <c r="B11" s="152" t="n">
        <v>1</v>
      </c>
      <c r="C11" s="152" t="str">
        <f aca="false">'Anii_I-IV_TCM'!B$21</f>
        <v>Fizică</v>
      </c>
      <c r="D11" s="152"/>
      <c r="E11" s="152"/>
      <c r="F11" s="152" t="s">
        <v>230</v>
      </c>
      <c r="G11" s="152" t="s">
        <v>227</v>
      </c>
      <c r="H11" s="152" t="s">
        <v>231</v>
      </c>
      <c r="I11" s="152"/>
      <c r="J11" s="152" t="s">
        <v>232</v>
      </c>
      <c r="K11" s="152" t="s">
        <v>233</v>
      </c>
      <c r="L11" s="152" t="s">
        <v>234</v>
      </c>
      <c r="M11" s="152"/>
      <c r="N11" s="155" t="str">
        <f aca="false">'Anii_I-IV_TCM'!F$23</f>
        <v>E</v>
      </c>
      <c r="O11" s="155" t="n">
        <f aca="false">'Anii_I-IV_TCM'!E$23</f>
        <v>5</v>
      </c>
      <c r="P11" s="155" t="n">
        <f aca="false">'Anii_I-IV_TCM'!G$23</f>
        <v>42</v>
      </c>
      <c r="Q11" s="155" t="n">
        <f aca="false">'Anii_I-IV_TCM'!H$23</f>
        <v>14</v>
      </c>
      <c r="R11" s="155" t="n">
        <f aca="false">'Anii_I-IV_TCM'!I$23</f>
        <v>14</v>
      </c>
      <c r="S11" s="155" t="n">
        <f aca="false">'Anii_I-IV_TCM'!J$23</f>
        <v>0</v>
      </c>
      <c r="T11" s="155" t="n">
        <f aca="false">SUM(P11:S11)</f>
        <v>70</v>
      </c>
      <c r="U11" s="155" t="str">
        <f aca="false">'Anii_I-IV_TCM'!K$23</f>
        <v>DF</v>
      </c>
      <c r="V11" s="155" t="n">
        <f aca="false">T11</f>
        <v>70</v>
      </c>
      <c r="W11" s="155" t="n">
        <f aca="false">P11</f>
        <v>42</v>
      </c>
      <c r="X11" s="155" t="n">
        <f aca="false">SUM(Q11:S11)</f>
        <v>28</v>
      </c>
      <c r="Y11" s="155" t="n">
        <f aca="false">V11/14</f>
        <v>5</v>
      </c>
      <c r="Z11" s="155" t="n">
        <f aca="false">W11/14</f>
        <v>3</v>
      </c>
      <c r="AA11" s="155" t="n">
        <f aca="false">X11/14</f>
        <v>2</v>
      </c>
      <c r="AB11" s="159" t="str">
        <f aca="false">IF(C11=0,"",IF(D11="","Oblig.","Opt."))</f>
        <v>Oblig.</v>
      </c>
    </row>
    <row r="12" customFormat="false" ht="12.75" hidden="false" customHeight="false" outlineLevel="0" collapsed="false">
      <c r="A12" s="152" t="n">
        <f aca="false">INT(B12/2+0.51)</f>
        <v>1</v>
      </c>
      <c r="B12" s="152" t="n">
        <v>1</v>
      </c>
      <c r="C12" s="152" t="str">
        <f aca="false">'Anii_I-IV_TCM'!B$24</f>
        <v>Utilizarea şi programarea calculatoarelor I</v>
      </c>
      <c r="D12" s="152"/>
      <c r="E12" s="152"/>
      <c r="F12" s="160" t="s">
        <v>235</v>
      </c>
      <c r="G12" s="160" t="s">
        <v>233</v>
      </c>
      <c r="H12" s="160" t="s">
        <v>236</v>
      </c>
      <c r="I12" s="160"/>
      <c r="J12" s="152" t="s">
        <v>232</v>
      </c>
      <c r="K12" s="152" t="s">
        <v>233</v>
      </c>
      <c r="L12" s="152" t="s">
        <v>237</v>
      </c>
      <c r="M12" s="152"/>
      <c r="N12" s="155" t="str">
        <f aca="false">'Anii_I-IV_TCM'!F$26</f>
        <v>D</v>
      </c>
      <c r="O12" s="155" t="n">
        <f aca="false">'Anii_I-IV_TCM'!E$26</f>
        <v>5</v>
      </c>
      <c r="P12" s="155" t="n">
        <f aca="false">'Anii_I-IV_TCM'!G$26</f>
        <v>28</v>
      </c>
      <c r="Q12" s="155" t="n">
        <f aca="false">'Anii_I-IV_TCM'!H$26</f>
        <v>0</v>
      </c>
      <c r="R12" s="155" t="n">
        <f aca="false">'Anii_I-IV_TCM'!I$26</f>
        <v>35</v>
      </c>
      <c r="S12" s="155" t="n">
        <f aca="false">'Anii_I-IV_TCM'!J$26</f>
        <v>0</v>
      </c>
      <c r="T12" s="155" t="n">
        <f aca="false">SUM(P12:S12)</f>
        <v>63</v>
      </c>
      <c r="U12" s="155" t="str">
        <f aca="false">'Anii_I-IV_TCM'!K$26</f>
        <v>DF</v>
      </c>
      <c r="V12" s="155" t="n">
        <f aca="false">T12</f>
        <v>63</v>
      </c>
      <c r="W12" s="155" t="n">
        <f aca="false">P12</f>
        <v>28</v>
      </c>
      <c r="X12" s="155" t="n">
        <f aca="false">SUM(Q12:S12)</f>
        <v>35</v>
      </c>
      <c r="Y12" s="155" t="n">
        <f aca="false">V12/14</f>
        <v>4.5</v>
      </c>
      <c r="Z12" s="155" t="n">
        <f aca="false">W12/14</f>
        <v>2</v>
      </c>
      <c r="AA12" s="155" t="n">
        <f aca="false">X12/14</f>
        <v>2.5</v>
      </c>
      <c r="AB12" s="159" t="str">
        <f aca="false">IF(C12=0,"",IF(D12="","Oblig.","Opt."))</f>
        <v>Oblig.</v>
      </c>
    </row>
    <row r="13" customFormat="false" ht="12.75" hidden="false" customHeight="false" outlineLevel="0" collapsed="false">
      <c r="A13" s="152" t="n">
        <f aca="false">INT(B13/2+0.51)</f>
        <v>1</v>
      </c>
      <c r="B13" s="152" t="n">
        <v>1</v>
      </c>
      <c r="C13" s="152" t="str">
        <f aca="false">'Anii_I-IV_TCM'!B$27</f>
        <v>Geometrie descriptivă şi desen tehnic</v>
      </c>
      <c r="D13" s="152"/>
      <c r="E13" s="152"/>
      <c r="F13" s="152" t="s">
        <v>238</v>
      </c>
      <c r="G13" s="152" t="s">
        <v>233</v>
      </c>
      <c r="H13" s="152" t="s">
        <v>239</v>
      </c>
      <c r="I13" s="152"/>
      <c r="J13" s="152" t="s">
        <v>235</v>
      </c>
      <c r="K13" s="152" t="s">
        <v>233</v>
      </c>
      <c r="L13" s="152" t="s">
        <v>240</v>
      </c>
      <c r="M13" s="152"/>
      <c r="N13" s="155" t="str">
        <f aca="false">'Anii_I-IV_TCM'!F$29</f>
        <v>D</v>
      </c>
      <c r="O13" s="155" t="n">
        <f aca="false">'Anii_I-IV_TCM'!E$29</f>
        <v>5</v>
      </c>
      <c r="P13" s="155" t="n">
        <f aca="false">'Anii_I-IV_TCM'!G$29</f>
        <v>28</v>
      </c>
      <c r="Q13" s="155" t="n">
        <f aca="false">'Anii_I-IV_TCM'!H$29</f>
        <v>0</v>
      </c>
      <c r="R13" s="155" t="n">
        <f aca="false">'Anii_I-IV_TCM'!I$29</f>
        <v>35</v>
      </c>
      <c r="S13" s="155" t="n">
        <f aca="false">'Anii_I-IV_TCM'!J$29</f>
        <v>0</v>
      </c>
      <c r="T13" s="155" t="n">
        <f aca="false">SUM(P13:S13)</f>
        <v>63</v>
      </c>
      <c r="U13" s="155" t="str">
        <f aca="false">'Anii_I-IV_TCM'!K$29</f>
        <v>DF</v>
      </c>
      <c r="V13" s="155" t="n">
        <f aca="false">T13</f>
        <v>63</v>
      </c>
      <c r="W13" s="155" t="n">
        <f aca="false">P13</f>
        <v>28</v>
      </c>
      <c r="X13" s="155" t="n">
        <f aca="false">SUM(Q13:S13)</f>
        <v>35</v>
      </c>
      <c r="Y13" s="155" t="n">
        <f aca="false">V13/14</f>
        <v>4.5</v>
      </c>
      <c r="Z13" s="155" t="n">
        <f aca="false">W13/14</f>
        <v>2</v>
      </c>
      <c r="AA13" s="155" t="n">
        <f aca="false">X13/14</f>
        <v>2.5</v>
      </c>
      <c r="AB13" s="159" t="str">
        <f aca="false">IF(C13=0,"",IF(D13="","Oblig.","Opt."))</f>
        <v>Oblig.</v>
      </c>
    </row>
    <row r="14" customFormat="false" ht="12.75" hidden="false" customHeight="false" outlineLevel="0" collapsed="false">
      <c r="A14" s="152" t="n">
        <f aca="false">INT(B14/2+0.51)</f>
        <v>1</v>
      </c>
      <c r="B14" s="152" t="n">
        <v>1</v>
      </c>
      <c r="C14" s="152" t="str">
        <f aca="false">'Anii_I-IV_TCM'!B$30</f>
        <v>Chimie generală</v>
      </c>
      <c r="D14" s="152"/>
      <c r="E14" s="152"/>
      <c r="F14" s="152" t="s">
        <v>232</v>
      </c>
      <c r="G14" s="152" t="s">
        <v>233</v>
      </c>
      <c r="H14" s="152" t="s">
        <v>241</v>
      </c>
      <c r="I14" s="152"/>
      <c r="J14" s="152" t="s">
        <v>232</v>
      </c>
      <c r="K14" s="152" t="s">
        <v>233</v>
      </c>
      <c r="L14" s="152" t="s">
        <v>242</v>
      </c>
      <c r="M14" s="152"/>
      <c r="N14" s="155" t="str">
        <f aca="false">'Anii_I-IV_TCM'!F$32</f>
        <v>E</v>
      </c>
      <c r="O14" s="155" t="n">
        <f aca="false">'Anii_I-IV_TCM'!E$32</f>
        <v>3</v>
      </c>
      <c r="P14" s="155" t="n">
        <f aca="false">'Anii_I-IV_TCM'!G$32</f>
        <v>28</v>
      </c>
      <c r="Q14" s="155" t="n">
        <f aca="false">'Anii_I-IV_TCM'!H$32</f>
        <v>0</v>
      </c>
      <c r="R14" s="155" t="n">
        <f aca="false">'Anii_I-IV_TCM'!I$32</f>
        <v>14</v>
      </c>
      <c r="S14" s="155" t="n">
        <f aca="false">'Anii_I-IV_TCM'!J$32</f>
        <v>0</v>
      </c>
      <c r="T14" s="155" t="n">
        <f aca="false">SUM(P14:S14)</f>
        <v>42</v>
      </c>
      <c r="U14" s="155" t="str">
        <f aca="false">'Anii_I-IV_TCM'!K$32</f>
        <v>DF</v>
      </c>
      <c r="V14" s="155" t="n">
        <f aca="false">T14</f>
        <v>42</v>
      </c>
      <c r="W14" s="155" t="n">
        <f aca="false">P14</f>
        <v>28</v>
      </c>
      <c r="X14" s="155" t="n">
        <f aca="false">SUM(Q14:S14)</f>
        <v>14</v>
      </c>
      <c r="Y14" s="155" t="n">
        <f aca="false">V14/14</f>
        <v>3</v>
      </c>
      <c r="Z14" s="155" t="n">
        <f aca="false">W14/14</f>
        <v>2</v>
      </c>
      <c r="AA14" s="155" t="n">
        <f aca="false">X14/14</f>
        <v>1</v>
      </c>
      <c r="AB14" s="159" t="str">
        <f aca="false">IF(C14=0,"",IF(D14="","Oblig.","Opt."))</f>
        <v>Oblig.</v>
      </c>
    </row>
    <row r="15" customFormat="false" ht="12.75" hidden="false" customHeight="false" outlineLevel="0" collapsed="false">
      <c r="A15" s="152" t="n">
        <f aca="false">INT(B15/2+0.51)</f>
        <v>1</v>
      </c>
      <c r="B15" s="152" t="n">
        <v>1</v>
      </c>
      <c r="C15" s="152" t="str">
        <f aca="false">'Anii_I-IV_TCM'!B$33</f>
        <v>Limbi de circulaţie internaţională</v>
      </c>
      <c r="D15" s="152"/>
      <c r="E15" s="152"/>
      <c r="F15" s="161" t="s">
        <v>232</v>
      </c>
      <c r="G15" s="161" t="s">
        <v>227</v>
      </c>
      <c r="H15" s="161" t="s">
        <v>243</v>
      </c>
      <c r="I15" s="161"/>
      <c r="J15" s="161" t="s">
        <v>232</v>
      </c>
      <c r="K15" s="161" t="s">
        <v>227</v>
      </c>
      <c r="L15" s="161" t="s">
        <v>244</v>
      </c>
      <c r="M15" s="161"/>
      <c r="N15" s="155" t="str">
        <f aca="false">'Anii_I-IV_TCM'!F$35</f>
        <v>D</v>
      </c>
      <c r="O15" s="155" t="n">
        <f aca="false">'Anii_I-IV_TCM'!E$35</f>
        <v>2</v>
      </c>
      <c r="P15" s="155" t="n">
        <f aca="false">'Anii_I-IV_TCM'!G$35</f>
        <v>0</v>
      </c>
      <c r="Q15" s="155" t="n">
        <f aca="false">'Anii_I-IV_TCM'!H$35</f>
        <v>28</v>
      </c>
      <c r="R15" s="155" t="n">
        <f aca="false">'Anii_I-IV_TCM'!I$35</f>
        <v>0</v>
      </c>
      <c r="S15" s="155" t="n">
        <f aca="false">'Anii_I-IV_TCM'!J$35</f>
        <v>0</v>
      </c>
      <c r="T15" s="155" t="n">
        <f aca="false">SUM(P15:S15)</f>
        <v>28</v>
      </c>
      <c r="U15" s="155" t="str">
        <f aca="false">'Anii_I-IV_TCM'!K$35</f>
        <v>DC</v>
      </c>
      <c r="V15" s="155" t="n">
        <f aca="false">T15</f>
        <v>28</v>
      </c>
      <c r="W15" s="155" t="n">
        <f aca="false">P15</f>
        <v>0</v>
      </c>
      <c r="X15" s="155" t="n">
        <f aca="false">SUM(Q15:S15)</f>
        <v>28</v>
      </c>
      <c r="Y15" s="155" t="n">
        <f aca="false">V15/14</f>
        <v>2</v>
      </c>
      <c r="Z15" s="155" t="n">
        <f aca="false">W15/14</f>
        <v>0</v>
      </c>
      <c r="AA15" s="155" t="n">
        <f aca="false">X15/14</f>
        <v>2</v>
      </c>
      <c r="AB15" s="159" t="str">
        <f aca="false">IF(C15=0,"",IF(D15="","Oblig.","Opt."))</f>
        <v>Oblig.</v>
      </c>
    </row>
    <row r="16" customFormat="false" ht="12.75" hidden="false" customHeight="false" outlineLevel="0" collapsed="false">
      <c r="A16" s="152" t="n">
        <f aca="false">INT(B16/2+0.51)</f>
        <v>1</v>
      </c>
      <c r="B16" s="152" t="n">
        <v>1</v>
      </c>
      <c r="C16" s="152" t="str">
        <f aca="false">'Anii_I-IV_TCM'!B$36</f>
        <v>Educaţie fizică</v>
      </c>
      <c r="D16" s="152"/>
      <c r="E16" s="152"/>
      <c r="F16" s="161" t="s">
        <v>232</v>
      </c>
      <c r="G16" s="161" t="s">
        <v>227</v>
      </c>
      <c r="H16" s="161" t="s">
        <v>245</v>
      </c>
      <c r="I16" s="161"/>
      <c r="J16" s="161" t="s">
        <v>232</v>
      </c>
      <c r="K16" s="161" t="s">
        <v>227</v>
      </c>
      <c r="L16" s="161" t="s">
        <v>245</v>
      </c>
      <c r="M16" s="161"/>
      <c r="N16" s="155" t="str">
        <f aca="false">'Anii_I-IV_TCM'!F$38</f>
        <v>D</v>
      </c>
      <c r="O16" s="155" t="n">
        <f aca="false">'Anii_I-IV_TCM'!E$38</f>
        <v>2</v>
      </c>
      <c r="P16" s="155" t="n">
        <f aca="false">'Anii_I-IV_TCM'!G$38</f>
        <v>0</v>
      </c>
      <c r="Q16" s="155" t="n">
        <f aca="false">'Anii_I-IV_TCM'!H$38</f>
        <v>14</v>
      </c>
      <c r="R16" s="155" t="n">
        <f aca="false">'Anii_I-IV_TCM'!I$38</f>
        <v>0</v>
      </c>
      <c r="S16" s="155" t="n">
        <f aca="false">'Anii_I-IV_TCM'!J$38</f>
        <v>0</v>
      </c>
      <c r="T16" s="155" t="n">
        <f aca="false">SUM(P16:S16)</f>
        <v>14</v>
      </c>
      <c r="U16" s="155" t="str">
        <f aca="false">'Anii_I-IV_TCM'!K$38</f>
        <v>DC</v>
      </c>
      <c r="V16" s="155" t="n">
        <f aca="false">T16</f>
        <v>14</v>
      </c>
      <c r="W16" s="155" t="n">
        <f aca="false">P16</f>
        <v>0</v>
      </c>
      <c r="X16" s="155" t="n">
        <f aca="false">SUM(Q16:S16)</f>
        <v>14</v>
      </c>
      <c r="Y16" s="155" t="n">
        <f aca="false">V16/14</f>
        <v>1</v>
      </c>
      <c r="Z16" s="155" t="n">
        <f aca="false">W16/14</f>
        <v>0</v>
      </c>
      <c r="AA16" s="155" t="n">
        <f aca="false">X16/14</f>
        <v>1</v>
      </c>
      <c r="AB16" s="159" t="str">
        <f aca="false">IF(C16=0,"",IF(D16="","Oblig.","Opt."))</f>
        <v>Oblig.</v>
      </c>
    </row>
    <row r="17" customFormat="false" ht="12.75" hidden="false" customHeight="false" outlineLevel="0" collapsed="false">
      <c r="A17" s="152" t="n">
        <f aca="false">INT(B17/2+0.51)</f>
        <v>1</v>
      </c>
      <c r="B17" s="152" t="n">
        <v>1</v>
      </c>
      <c r="C17" s="152" t="n">
        <f aca="false">'Anii_I-IV_TCM'!B$39</f>
        <v>0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5" t="n">
        <f aca="false">'Anii_I-IV_TCM'!F$41</f>
        <v>0</v>
      </c>
      <c r="O17" s="155" t="n">
        <f aca="false">'Anii_I-IV_TCM'!E$41</f>
        <v>0</v>
      </c>
      <c r="P17" s="155" t="n">
        <f aca="false">'Anii_I-IV_TCM'!G$41</f>
        <v>0</v>
      </c>
      <c r="Q17" s="155" t="n">
        <f aca="false">'Anii_I-IV_TCM'!H$41</f>
        <v>0</v>
      </c>
      <c r="R17" s="155" t="n">
        <f aca="false">'Anii_I-IV_TCM'!I$41</f>
        <v>0</v>
      </c>
      <c r="S17" s="155" t="n">
        <f aca="false">'Anii_I-IV_TCM'!J$41</f>
        <v>0</v>
      </c>
      <c r="T17" s="155" t="n">
        <f aca="false">SUM(P17:S17)</f>
        <v>0</v>
      </c>
      <c r="U17" s="155" t="n">
        <f aca="false">'Anii_I-IV_TCM'!K$41</f>
        <v>0</v>
      </c>
      <c r="V17" s="155" t="n">
        <f aca="false">T17</f>
        <v>0</v>
      </c>
      <c r="W17" s="155" t="n">
        <f aca="false">P17</f>
        <v>0</v>
      </c>
      <c r="X17" s="155" t="n">
        <f aca="false">SUM(Q17:S17)</f>
        <v>0</v>
      </c>
      <c r="Y17" s="155" t="n">
        <f aca="false">V17/14</f>
        <v>0</v>
      </c>
      <c r="Z17" s="155" t="n">
        <f aca="false">W17/14</f>
        <v>0</v>
      </c>
      <c r="AA17" s="155" t="n">
        <f aca="false">X17/14</f>
        <v>0</v>
      </c>
      <c r="AB17" s="159" t="str">
        <f aca="false">IF(C17=0,"",IF(D17="","Oblig.","Opt."))</f>
        <v/>
      </c>
    </row>
    <row r="18" customFormat="false" ht="12.75" hidden="false" customHeight="false" outlineLevel="0" collapsed="false">
      <c r="A18" s="152" t="n">
        <f aca="false">INT(B18/2+0.51)</f>
        <v>1</v>
      </c>
      <c r="B18" s="152" t="n">
        <v>2</v>
      </c>
      <c r="C18" s="152" t="str">
        <f aca="false">'Anii_I-IV_TCM'!M$15</f>
        <v>Matematici speciale</v>
      </c>
      <c r="D18" s="152"/>
      <c r="E18" s="152"/>
      <c r="F18" s="152" t="s">
        <v>230</v>
      </c>
      <c r="G18" s="152" t="s">
        <v>227</v>
      </c>
      <c r="H18" s="152" t="s">
        <v>246</v>
      </c>
      <c r="I18" s="152"/>
      <c r="J18" s="152" t="s">
        <v>230</v>
      </c>
      <c r="K18" s="152" t="s">
        <v>227</v>
      </c>
      <c r="L18" s="152" t="s">
        <v>246</v>
      </c>
      <c r="M18" s="152"/>
      <c r="N18" s="155" t="str">
        <f aca="false">'Anii_I-IV_TCM'!Q$17</f>
        <v>D</v>
      </c>
      <c r="O18" s="155" t="n">
        <f aca="false">'Anii_I-IV_TCM'!P$17</f>
        <v>4</v>
      </c>
      <c r="P18" s="155" t="n">
        <f aca="false">'Anii_I-IV_TCM'!R$17</f>
        <v>28</v>
      </c>
      <c r="Q18" s="155" t="n">
        <f aca="false">'Anii_I-IV_TCM'!S$17</f>
        <v>14</v>
      </c>
      <c r="R18" s="155" t="n">
        <f aca="false">'Anii_I-IV_TCM'!T$17</f>
        <v>14</v>
      </c>
      <c r="S18" s="155" t="n">
        <f aca="false">'Anii_I-IV_TCM'!U$17</f>
        <v>0</v>
      </c>
      <c r="T18" s="155" t="n">
        <f aca="false">SUM(P18:S18)</f>
        <v>56</v>
      </c>
      <c r="U18" s="155" t="str">
        <f aca="false">'Anii_I-IV_TCM'!V$17</f>
        <v>DF</v>
      </c>
      <c r="V18" s="155" t="n">
        <f aca="false">T18</f>
        <v>56</v>
      </c>
      <c r="W18" s="155" t="n">
        <f aca="false">P18</f>
        <v>28</v>
      </c>
      <c r="X18" s="155" t="n">
        <f aca="false">SUM(Q18:S18)</f>
        <v>28</v>
      </c>
      <c r="Y18" s="155" t="n">
        <f aca="false">V18/14</f>
        <v>4</v>
      </c>
      <c r="Z18" s="155" t="n">
        <f aca="false">W18/14</f>
        <v>2</v>
      </c>
      <c r="AA18" s="155" t="n">
        <f aca="false">X18/14</f>
        <v>2</v>
      </c>
      <c r="AB18" s="159" t="str">
        <f aca="false">IF(C18=0,"",IF(D18="","Oblig.","Opt."))</f>
        <v>Oblig.</v>
      </c>
    </row>
    <row r="19" customFormat="false" ht="12.75" hidden="false" customHeight="false" outlineLevel="0" collapsed="false">
      <c r="A19" s="152" t="n">
        <f aca="false">INT(B19/2+0.51)</f>
        <v>1</v>
      </c>
      <c r="B19" s="152" t="n">
        <v>2</v>
      </c>
      <c r="C19" s="152" t="str">
        <f aca="false">'Anii_I-IV_TCM'!M$18</f>
        <v>Ştiinţa materialelor I</v>
      </c>
      <c r="D19" s="152"/>
      <c r="E19" s="152"/>
      <c r="F19" s="160" t="s">
        <v>238</v>
      </c>
      <c r="G19" s="160" t="s">
        <v>233</v>
      </c>
      <c r="H19" s="160" t="s">
        <v>247</v>
      </c>
      <c r="I19" s="160"/>
      <c r="J19" s="152" t="s">
        <v>232</v>
      </c>
      <c r="K19" s="152" t="s">
        <v>233</v>
      </c>
      <c r="L19" s="152" t="s">
        <v>248</v>
      </c>
      <c r="M19" s="152"/>
      <c r="N19" s="155" t="str">
        <f aca="false">'Anii_I-IV_TCM'!Q$20</f>
        <v>E</v>
      </c>
      <c r="O19" s="155" t="n">
        <f aca="false">'Anii_I-IV_TCM'!P$20</f>
        <v>5</v>
      </c>
      <c r="P19" s="155" t="n">
        <f aca="false">'Anii_I-IV_TCM'!R$20</f>
        <v>28</v>
      </c>
      <c r="Q19" s="155" t="n">
        <f aca="false">'Anii_I-IV_TCM'!S$20</f>
        <v>0</v>
      </c>
      <c r="R19" s="155" t="n">
        <f aca="false">'Anii_I-IV_TCM'!T$20</f>
        <v>28</v>
      </c>
      <c r="S19" s="155" t="n">
        <f aca="false">'Anii_I-IV_TCM'!U$20</f>
        <v>0</v>
      </c>
      <c r="T19" s="155" t="n">
        <f aca="false">SUM(P19:S19)</f>
        <v>56</v>
      </c>
      <c r="U19" s="155" t="str">
        <f aca="false">'Anii_I-IV_TCM'!V$20</f>
        <v>DD</v>
      </c>
      <c r="V19" s="155" t="n">
        <f aca="false">T19</f>
        <v>56</v>
      </c>
      <c r="W19" s="155" t="n">
        <f aca="false">P19</f>
        <v>28</v>
      </c>
      <c r="X19" s="155" t="n">
        <f aca="false">SUM(Q19:S19)</f>
        <v>28</v>
      </c>
      <c r="Y19" s="155" t="n">
        <f aca="false">V19/14</f>
        <v>4</v>
      </c>
      <c r="Z19" s="155" t="n">
        <f aca="false">W19/14</f>
        <v>2</v>
      </c>
      <c r="AA19" s="155" t="n">
        <f aca="false">X19/14</f>
        <v>2</v>
      </c>
      <c r="AB19" s="159" t="str">
        <f aca="false">IF(C19=0,"",IF(D19="","Oblig.","Opt."))</f>
        <v>Oblig.</v>
      </c>
    </row>
    <row r="20" customFormat="false" ht="12.75" hidden="false" customHeight="false" outlineLevel="0" collapsed="false">
      <c r="A20" s="152" t="n">
        <f aca="false">INT(B20/2+0.51)</f>
        <v>1</v>
      </c>
      <c r="B20" s="152" t="n">
        <v>2</v>
      </c>
      <c r="C20" s="152" t="str">
        <f aca="false">'Anii_I-IV_TCM'!M$21</f>
        <v>Fundamente de inginerie mecanică</v>
      </c>
      <c r="D20" s="152"/>
      <c r="E20" s="152"/>
      <c r="F20" s="152" t="s">
        <v>238</v>
      </c>
      <c r="G20" s="160" t="s">
        <v>233</v>
      </c>
      <c r="H20" s="152" t="s">
        <v>249</v>
      </c>
      <c r="I20" s="152"/>
      <c r="J20" s="152" t="s">
        <v>232</v>
      </c>
      <c r="K20" s="152" t="s">
        <v>233</v>
      </c>
      <c r="L20" s="152" t="s">
        <v>250</v>
      </c>
      <c r="M20" s="152"/>
      <c r="N20" s="155" t="str">
        <f aca="false">'Anii_I-IV_TCM'!Q$23</f>
        <v>E</v>
      </c>
      <c r="O20" s="155" t="n">
        <f aca="false">'Anii_I-IV_TCM'!P$23</f>
        <v>5</v>
      </c>
      <c r="P20" s="155" t="n">
        <f aca="false">'Anii_I-IV_TCM'!R$23</f>
        <v>42</v>
      </c>
      <c r="Q20" s="155" t="n">
        <f aca="false">'Anii_I-IV_TCM'!S$23</f>
        <v>28</v>
      </c>
      <c r="R20" s="155" t="n">
        <f aca="false">'Anii_I-IV_TCM'!T$23</f>
        <v>0</v>
      </c>
      <c r="S20" s="155" t="n">
        <f aca="false">'Anii_I-IV_TCM'!U$23</f>
        <v>0</v>
      </c>
      <c r="T20" s="155" t="n">
        <f aca="false">SUM(P20:S20)</f>
        <v>70</v>
      </c>
      <c r="U20" s="155" t="str">
        <f aca="false">'Anii_I-IV_TCM'!V$23</f>
        <v>DD</v>
      </c>
      <c r="V20" s="155" t="n">
        <f aca="false">T20</f>
        <v>70</v>
      </c>
      <c r="W20" s="155" t="n">
        <f aca="false">P20</f>
        <v>42</v>
      </c>
      <c r="X20" s="155" t="n">
        <f aca="false">SUM(Q20:S20)</f>
        <v>28</v>
      </c>
      <c r="Y20" s="155" t="n">
        <f aca="false">V20/14</f>
        <v>5</v>
      </c>
      <c r="Z20" s="155" t="n">
        <f aca="false">W20/14</f>
        <v>3</v>
      </c>
      <c r="AA20" s="155" t="n">
        <f aca="false">X20/14</f>
        <v>2</v>
      </c>
      <c r="AB20" s="159" t="str">
        <f aca="false">IF(C20=0,"",IF(D20="","Oblig.","Opt."))</f>
        <v>Oblig.</v>
      </c>
    </row>
    <row r="21" customFormat="false" ht="12.75" hidden="false" customHeight="false" outlineLevel="0" collapsed="false">
      <c r="A21" s="152" t="n">
        <f aca="false">INT(B21/2+0.51)</f>
        <v>1</v>
      </c>
      <c r="B21" s="152" t="n">
        <v>2</v>
      </c>
      <c r="C21" s="152" t="str">
        <f aca="false">'Anii_I-IV_TCM'!M$24</f>
        <v>Grafică tehnică asistată de calculator</v>
      </c>
      <c r="D21" s="152"/>
      <c r="E21" s="152"/>
      <c r="F21" s="152" t="s">
        <v>235</v>
      </c>
      <c r="G21" s="152" t="s">
        <v>233</v>
      </c>
      <c r="H21" s="152" t="s">
        <v>240</v>
      </c>
      <c r="I21" s="152"/>
      <c r="J21" s="152" t="s">
        <v>235</v>
      </c>
      <c r="K21" s="152" t="s">
        <v>233</v>
      </c>
      <c r="L21" s="152" t="s">
        <v>240</v>
      </c>
      <c r="M21" s="152"/>
      <c r="N21" s="155" t="str">
        <f aca="false">'Anii_I-IV_TCM'!Q$26</f>
        <v>E</v>
      </c>
      <c r="O21" s="155" t="n">
        <f aca="false">'Anii_I-IV_TCM'!P$26</f>
        <v>5</v>
      </c>
      <c r="P21" s="155" t="n">
        <f aca="false">'Anii_I-IV_TCM'!R$26</f>
        <v>28</v>
      </c>
      <c r="Q21" s="155" t="n">
        <f aca="false">'Anii_I-IV_TCM'!S$26</f>
        <v>0</v>
      </c>
      <c r="R21" s="155" t="n">
        <f aca="false">'Anii_I-IV_TCM'!T$26</f>
        <v>35</v>
      </c>
      <c r="S21" s="155" t="n">
        <f aca="false">'Anii_I-IV_TCM'!U$26</f>
        <v>0</v>
      </c>
      <c r="T21" s="155" t="n">
        <f aca="false">SUM(P21:S21)</f>
        <v>63</v>
      </c>
      <c r="U21" s="155" t="str">
        <f aca="false">'Anii_I-IV_TCM'!V$26</f>
        <v>DF</v>
      </c>
      <c r="V21" s="155" t="n">
        <f aca="false">T21</f>
        <v>63</v>
      </c>
      <c r="W21" s="155" t="n">
        <f aca="false">P21</f>
        <v>28</v>
      </c>
      <c r="X21" s="155" t="n">
        <f aca="false">SUM(Q21:S21)</f>
        <v>35</v>
      </c>
      <c r="Y21" s="155" t="n">
        <f aca="false">V21/14</f>
        <v>4.5</v>
      </c>
      <c r="Z21" s="155" t="n">
        <f aca="false">W21/14</f>
        <v>2</v>
      </c>
      <c r="AA21" s="155" t="n">
        <f aca="false">X21/14</f>
        <v>2.5</v>
      </c>
      <c r="AB21" s="159" t="str">
        <f aca="false">IF(C21=0,"",IF(D21="","Oblig.","Opt."))</f>
        <v>Oblig.</v>
      </c>
    </row>
    <row r="22" customFormat="false" ht="12.75" hidden="false" customHeight="false" outlineLevel="0" collapsed="false">
      <c r="A22" s="152" t="n">
        <f aca="false">INT(B22/2+0.51)</f>
        <v>1</v>
      </c>
      <c r="B22" s="152" t="n">
        <v>2</v>
      </c>
      <c r="C22" s="152" t="str">
        <f aca="false">'Anii_I-IV_TCM'!M$27</f>
        <v>Tehnologia materialelor</v>
      </c>
      <c r="D22" s="152"/>
      <c r="E22" s="152"/>
      <c r="F22" s="152" t="s">
        <v>235</v>
      </c>
      <c r="G22" s="152" t="s">
        <v>233</v>
      </c>
      <c r="H22" s="152" t="s">
        <v>251</v>
      </c>
      <c r="I22" s="152"/>
      <c r="J22" s="152" t="s">
        <v>235</v>
      </c>
      <c r="K22" s="152" t="s">
        <v>233</v>
      </c>
      <c r="L22" s="152" t="s">
        <v>252</v>
      </c>
      <c r="M22" s="152"/>
      <c r="N22" s="155" t="str">
        <f aca="false">'Anii_I-IV_TCM'!Q$29</f>
        <v>E</v>
      </c>
      <c r="O22" s="155" t="n">
        <f aca="false">'Anii_I-IV_TCM'!P$29</f>
        <v>5</v>
      </c>
      <c r="P22" s="155" t="n">
        <f aca="false">'Anii_I-IV_TCM'!R$29</f>
        <v>35</v>
      </c>
      <c r="Q22" s="155" t="n">
        <f aca="false">'Anii_I-IV_TCM'!S$29</f>
        <v>0</v>
      </c>
      <c r="R22" s="155" t="n">
        <f aca="false">'Anii_I-IV_TCM'!T$29</f>
        <v>28</v>
      </c>
      <c r="S22" s="155" t="n">
        <f aca="false">'Anii_I-IV_TCM'!U$29</f>
        <v>0</v>
      </c>
      <c r="T22" s="155" t="n">
        <f aca="false">SUM(P22:S22)</f>
        <v>63</v>
      </c>
      <c r="U22" s="155" t="str">
        <f aca="false">'Anii_I-IV_TCM'!V$29</f>
        <v>DD</v>
      </c>
      <c r="V22" s="155" t="n">
        <f aca="false">T22</f>
        <v>63</v>
      </c>
      <c r="W22" s="155" t="n">
        <f aca="false">P22</f>
        <v>35</v>
      </c>
      <c r="X22" s="155" t="n">
        <f aca="false">SUM(Q22:S22)</f>
        <v>28</v>
      </c>
      <c r="Y22" s="155" t="n">
        <f aca="false">V22/14</f>
        <v>4.5</v>
      </c>
      <c r="Z22" s="155" t="n">
        <f aca="false">W22/14</f>
        <v>2.5</v>
      </c>
      <c r="AA22" s="155" t="n">
        <f aca="false">X22/14</f>
        <v>2</v>
      </c>
      <c r="AB22" s="159" t="str">
        <f aca="false">IF(C22=0,"",IF(D22="","Oblig.","Opt."))</f>
        <v>Oblig.</v>
      </c>
    </row>
    <row r="23" customFormat="false" ht="12.75" hidden="false" customHeight="false" outlineLevel="0" collapsed="false">
      <c r="A23" s="152" t="n">
        <f aca="false">INT(B23/2+0.51)</f>
        <v>1</v>
      </c>
      <c r="B23" s="152" t="n">
        <v>2</v>
      </c>
      <c r="C23" s="152" t="str">
        <f aca="false">'Anii_I-IV_TCM'!M$30</f>
        <v>Cultură şi civilizaţie</v>
      </c>
      <c r="D23" s="152"/>
      <c r="E23" s="152"/>
      <c r="F23" s="162" t="s">
        <v>226</v>
      </c>
      <c r="G23" s="162" t="s">
        <v>227</v>
      </c>
      <c r="H23" s="162" t="s">
        <v>253</v>
      </c>
      <c r="I23" s="162"/>
      <c r="J23" s="162" t="s">
        <v>226</v>
      </c>
      <c r="K23" s="162" t="s">
        <v>227</v>
      </c>
      <c r="L23" s="162" t="s">
        <v>253</v>
      </c>
      <c r="M23" s="162"/>
      <c r="N23" s="155" t="str">
        <f aca="false">'Anii_I-IV_TCM'!Q$32</f>
        <v>D</v>
      </c>
      <c r="O23" s="155" t="n">
        <f aca="false">'Anii_I-IV_TCM'!P$32</f>
        <v>2</v>
      </c>
      <c r="P23" s="155" t="n">
        <f aca="false">'Anii_I-IV_TCM'!R$32</f>
        <v>14</v>
      </c>
      <c r="Q23" s="155" t="n">
        <f aca="false">'Anii_I-IV_TCM'!S$32</f>
        <v>14</v>
      </c>
      <c r="R23" s="155" t="n">
        <f aca="false">'Anii_I-IV_TCM'!T$32</f>
        <v>0</v>
      </c>
      <c r="S23" s="155" t="n">
        <f aca="false">'Anii_I-IV_TCM'!U$32</f>
        <v>0</v>
      </c>
      <c r="T23" s="155" t="n">
        <f aca="false">SUM(P23:S23)</f>
        <v>28</v>
      </c>
      <c r="U23" s="155" t="str">
        <f aca="false">'Anii_I-IV_TCM'!V$32</f>
        <v>DC</v>
      </c>
      <c r="V23" s="155" t="n">
        <f aca="false">T23</f>
        <v>28</v>
      </c>
      <c r="W23" s="155" t="n">
        <f aca="false">P23</f>
        <v>14</v>
      </c>
      <c r="X23" s="155" t="n">
        <f aca="false">SUM(Q23:S23)</f>
        <v>14</v>
      </c>
      <c r="Y23" s="155" t="n">
        <f aca="false">V23/14</f>
        <v>2</v>
      </c>
      <c r="Z23" s="155" t="n">
        <f aca="false">W23/14</f>
        <v>1</v>
      </c>
      <c r="AA23" s="155" t="n">
        <f aca="false">X23/14</f>
        <v>1</v>
      </c>
      <c r="AB23" s="159" t="str">
        <f aca="false">IF(C23=0,"",IF(D23="","Oblig.","Opt."))</f>
        <v>Oblig.</v>
      </c>
    </row>
    <row r="24" customFormat="false" ht="12.75" hidden="false" customHeight="false" outlineLevel="0" collapsed="false">
      <c r="A24" s="152" t="n">
        <f aca="false">INT(B24/2+0.51)</f>
        <v>1</v>
      </c>
      <c r="B24" s="152" t="n">
        <v>2</v>
      </c>
      <c r="C24" s="152" t="str">
        <f aca="false">'Anii_I-IV_TCM'!M$33</f>
        <v>Limbi de circulaţie internaţională</v>
      </c>
      <c r="D24" s="152"/>
      <c r="E24" s="152"/>
      <c r="F24" s="161" t="s">
        <v>232</v>
      </c>
      <c r="G24" s="161" t="s">
        <v>227</v>
      </c>
      <c r="H24" s="161" t="s">
        <v>254</v>
      </c>
      <c r="I24" s="161"/>
      <c r="J24" s="161" t="s">
        <v>232</v>
      </c>
      <c r="K24" s="161" t="s">
        <v>227</v>
      </c>
      <c r="L24" s="161" t="s">
        <v>244</v>
      </c>
      <c r="M24" s="161"/>
      <c r="N24" s="155" t="str">
        <f aca="false">'Anii_I-IV_TCM'!Q$35</f>
        <v>D</v>
      </c>
      <c r="O24" s="155" t="n">
        <f aca="false">'Anii_I-IV_TCM'!P$35</f>
        <v>2</v>
      </c>
      <c r="P24" s="155" t="n">
        <f aca="false">'Anii_I-IV_TCM'!R$35</f>
        <v>0</v>
      </c>
      <c r="Q24" s="155" t="n">
        <f aca="false">'Anii_I-IV_TCM'!S$35</f>
        <v>28</v>
      </c>
      <c r="R24" s="155" t="n">
        <f aca="false">'Anii_I-IV_TCM'!T$35</f>
        <v>0</v>
      </c>
      <c r="S24" s="155" t="n">
        <f aca="false">'Anii_I-IV_TCM'!U$35</f>
        <v>0</v>
      </c>
      <c r="T24" s="155" t="n">
        <f aca="false">SUM(P24:S24)</f>
        <v>28</v>
      </c>
      <c r="U24" s="155" t="str">
        <f aca="false">'Anii_I-IV_TCM'!V$35</f>
        <v>DC</v>
      </c>
      <c r="V24" s="155" t="n">
        <f aca="false">T24</f>
        <v>28</v>
      </c>
      <c r="W24" s="155" t="n">
        <f aca="false">P24</f>
        <v>0</v>
      </c>
      <c r="X24" s="155" t="n">
        <f aca="false">SUM(Q24:S24)</f>
        <v>28</v>
      </c>
      <c r="Y24" s="155" t="n">
        <f aca="false">V24/14</f>
        <v>2</v>
      </c>
      <c r="Z24" s="155" t="n">
        <f aca="false">W24/14</f>
        <v>0</v>
      </c>
      <c r="AA24" s="155" t="n">
        <f aca="false">X24/14</f>
        <v>2</v>
      </c>
      <c r="AB24" s="159" t="str">
        <f aca="false">IF(C24=0,"",IF(D24="","Oblig.","Opt."))</f>
        <v>Oblig.</v>
      </c>
    </row>
    <row r="25" customFormat="false" ht="12.75" hidden="false" customHeight="false" outlineLevel="0" collapsed="false">
      <c r="A25" s="152" t="n">
        <f aca="false">INT(B25/2+0.51)</f>
        <v>1</v>
      </c>
      <c r="B25" s="152" t="n">
        <v>2</v>
      </c>
      <c r="C25" s="152" t="str">
        <f aca="false">'Anii_I-IV_TCM'!M$36</f>
        <v>Educaţie fizică</v>
      </c>
      <c r="D25" s="152"/>
      <c r="E25" s="152"/>
      <c r="F25" s="161" t="s">
        <v>232</v>
      </c>
      <c r="G25" s="161" t="s">
        <v>227</v>
      </c>
      <c r="H25" s="161" t="s">
        <v>245</v>
      </c>
      <c r="I25" s="161"/>
      <c r="J25" s="161" t="s">
        <v>232</v>
      </c>
      <c r="K25" s="161" t="s">
        <v>227</v>
      </c>
      <c r="L25" s="161" t="s">
        <v>245</v>
      </c>
      <c r="M25" s="161"/>
      <c r="N25" s="155" t="str">
        <f aca="false">'Anii_I-IV_TCM'!Q$38</f>
        <v>D</v>
      </c>
      <c r="O25" s="155" t="n">
        <f aca="false">'Anii_I-IV_TCM'!P$38</f>
        <v>2</v>
      </c>
      <c r="P25" s="155" t="n">
        <f aca="false">'Anii_I-IV_TCM'!R$38</f>
        <v>0</v>
      </c>
      <c r="Q25" s="155" t="n">
        <f aca="false">'Anii_I-IV_TCM'!S$38</f>
        <v>14</v>
      </c>
      <c r="R25" s="155" t="n">
        <f aca="false">'Anii_I-IV_TCM'!T$38</f>
        <v>0</v>
      </c>
      <c r="S25" s="155" t="n">
        <f aca="false">'Anii_I-IV_TCM'!U$38</f>
        <v>0</v>
      </c>
      <c r="T25" s="155" t="n">
        <f aca="false">SUM(P25:S25)</f>
        <v>14</v>
      </c>
      <c r="U25" s="155" t="str">
        <f aca="false">'Anii_I-IV_TCM'!V$38</f>
        <v>DC</v>
      </c>
      <c r="V25" s="155" t="n">
        <f aca="false">T25</f>
        <v>14</v>
      </c>
      <c r="W25" s="155" t="n">
        <f aca="false">P25</f>
        <v>0</v>
      </c>
      <c r="X25" s="155" t="n">
        <f aca="false">SUM(Q25:S25)</f>
        <v>14</v>
      </c>
      <c r="Y25" s="155" t="n">
        <f aca="false">V25/14</f>
        <v>1</v>
      </c>
      <c r="Z25" s="155" t="n">
        <f aca="false">W25/14</f>
        <v>0</v>
      </c>
      <c r="AA25" s="155" t="n">
        <f aca="false">X25/14</f>
        <v>1</v>
      </c>
      <c r="AB25" s="159" t="str">
        <f aca="false">IF(C25=0,"",IF(D25="","Oblig.","Opt."))</f>
        <v>Oblig.</v>
      </c>
    </row>
    <row r="26" customFormat="false" ht="12.75" hidden="false" customHeight="false" outlineLevel="0" collapsed="false">
      <c r="A26" s="152" t="n">
        <f aca="false">INT(B26/2+0.51)</f>
        <v>1</v>
      </c>
      <c r="B26" s="152" t="n">
        <v>2</v>
      </c>
      <c r="C26" s="152" t="n">
        <f aca="false">'Anii_I-IV_TCM'!M$39</f>
        <v>0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5" t="n">
        <f aca="false">'Anii_I-IV_TCM'!Q$41</f>
        <v>0</v>
      </c>
      <c r="O26" s="155" t="n">
        <f aca="false">'Anii_I-IV_TCM'!P$41</f>
        <v>0</v>
      </c>
      <c r="P26" s="155" t="n">
        <f aca="false">'Anii_I-IV_TCM'!R$41</f>
        <v>0</v>
      </c>
      <c r="Q26" s="155" t="n">
        <f aca="false">'Anii_I-IV_TCM'!S$41</f>
        <v>0</v>
      </c>
      <c r="R26" s="155" t="n">
        <f aca="false">'Anii_I-IV_TCM'!T$41</f>
        <v>0</v>
      </c>
      <c r="S26" s="155" t="n">
        <f aca="false">'Anii_I-IV_TCM'!U$41</f>
        <v>0</v>
      </c>
      <c r="T26" s="155" t="n">
        <f aca="false">SUM(P26:S26)</f>
        <v>0</v>
      </c>
      <c r="U26" s="155" t="n">
        <f aca="false">'Anii_I-IV_TCM'!V$41</f>
        <v>0</v>
      </c>
      <c r="V26" s="155" t="n">
        <f aca="false">T26</f>
        <v>0</v>
      </c>
      <c r="W26" s="155" t="n">
        <f aca="false">P26</f>
        <v>0</v>
      </c>
      <c r="X26" s="155" t="n">
        <f aca="false">SUM(Q26:S26)</f>
        <v>0</v>
      </c>
      <c r="Y26" s="155" t="n">
        <f aca="false">V26/14</f>
        <v>0</v>
      </c>
      <c r="Z26" s="155" t="n">
        <f aca="false">W26/14</f>
        <v>0</v>
      </c>
      <c r="AA26" s="155" t="n">
        <f aca="false">X26/14</f>
        <v>0</v>
      </c>
      <c r="AB26" s="159" t="str">
        <f aca="false">IF(C26=0,"",IF(D26="","Oblig.","Opt."))</f>
        <v/>
      </c>
    </row>
    <row r="27" customFormat="false" ht="12.75" hidden="false" customHeight="false" outlineLevel="0" collapsed="false">
      <c r="A27" s="152" t="n">
        <f aca="false">INT(B27/2+0.51)</f>
        <v>2</v>
      </c>
      <c r="B27" s="152" t="n">
        <v>3</v>
      </c>
      <c r="C27" s="152" t="str">
        <f aca="false">'Anii_I-IV_TCM'!X$15</f>
        <v>Fundamente de ing. electrică şi electronică</v>
      </c>
      <c r="D27" s="152"/>
      <c r="E27" s="152"/>
      <c r="F27" s="152" t="s">
        <v>238</v>
      </c>
      <c r="G27" s="160" t="s">
        <v>233</v>
      </c>
      <c r="H27" s="152" t="s">
        <v>255</v>
      </c>
      <c r="I27" s="152"/>
      <c r="J27" s="152" t="s">
        <v>238</v>
      </c>
      <c r="K27" s="160" t="s">
        <v>233</v>
      </c>
      <c r="L27" s="152" t="s">
        <v>256</v>
      </c>
      <c r="M27" s="152"/>
      <c r="N27" s="155" t="str">
        <f aca="false">'Anii_I-IV_TCM'!AB$17</f>
        <v>E</v>
      </c>
      <c r="O27" s="155" t="n">
        <f aca="false">'Anii_I-IV_TCM'!AA$17</f>
        <v>5</v>
      </c>
      <c r="P27" s="155" t="n">
        <f aca="false">'Anii_I-IV_TCM'!AC$17</f>
        <v>42</v>
      </c>
      <c r="Q27" s="155" t="n">
        <f aca="false">'Anii_I-IV_TCM'!AD$17</f>
        <v>0</v>
      </c>
      <c r="R27" s="155" t="n">
        <f aca="false">'Anii_I-IV_TCM'!AE$17</f>
        <v>28</v>
      </c>
      <c r="S27" s="155" t="n">
        <f aca="false">'Anii_I-IV_TCM'!AF$17</f>
        <v>0</v>
      </c>
      <c r="T27" s="155" t="n">
        <f aca="false">SUM(P27:S27)</f>
        <v>70</v>
      </c>
      <c r="U27" s="155" t="str">
        <f aca="false">'Anii_I-IV_TCM'!AG$17</f>
        <v>DD</v>
      </c>
      <c r="V27" s="155" t="n">
        <f aca="false">T27</f>
        <v>70</v>
      </c>
      <c r="W27" s="155" t="n">
        <f aca="false">P27</f>
        <v>42</v>
      </c>
      <c r="X27" s="155" t="n">
        <f aca="false">SUM(Q27:S27)</f>
        <v>28</v>
      </c>
      <c r="Y27" s="155" t="n">
        <f aca="false">V27/14</f>
        <v>5</v>
      </c>
      <c r="Z27" s="155" t="n">
        <f aca="false">W27/14</f>
        <v>3</v>
      </c>
      <c r="AA27" s="155" t="n">
        <f aca="false">X27/14</f>
        <v>2</v>
      </c>
      <c r="AB27" s="159" t="str">
        <f aca="false">IF(C27=0,"",IF(D27="","Oblig.","Opt."))</f>
        <v>Oblig.</v>
      </c>
    </row>
    <row r="28" customFormat="false" ht="12.75" hidden="false" customHeight="false" outlineLevel="0" collapsed="false">
      <c r="A28" s="152" t="n">
        <f aca="false">INT(B28/2+0.51)</f>
        <v>2</v>
      </c>
      <c r="B28" s="152" t="n">
        <v>3</v>
      </c>
      <c r="C28" s="152" t="str">
        <f aca="false">'Anii_I-IV_TCM'!X$18</f>
        <v>Matematici asistate de calculator</v>
      </c>
      <c r="D28" s="152"/>
      <c r="E28" s="152"/>
      <c r="F28" s="152" t="s">
        <v>226</v>
      </c>
      <c r="G28" s="152" t="s">
        <v>227</v>
      </c>
      <c r="H28" s="152" t="s">
        <v>228</v>
      </c>
      <c r="I28" s="152"/>
      <c r="J28" s="152" t="s">
        <v>226</v>
      </c>
      <c r="K28" s="152" t="s">
        <v>227</v>
      </c>
      <c r="L28" s="152" t="s">
        <v>228</v>
      </c>
      <c r="M28" s="152"/>
      <c r="N28" s="155" t="str">
        <f aca="false">'Anii_I-IV_TCM'!AB$20</f>
        <v>D</v>
      </c>
      <c r="O28" s="155" t="n">
        <f aca="false">'Anii_I-IV_TCM'!AA$20</f>
        <v>5</v>
      </c>
      <c r="P28" s="155" t="n">
        <f aca="false">'Anii_I-IV_TCM'!AC$20</f>
        <v>28</v>
      </c>
      <c r="Q28" s="155" t="n">
        <f aca="false">'Anii_I-IV_TCM'!AD$20</f>
        <v>14</v>
      </c>
      <c r="R28" s="155" t="n">
        <f aca="false">'Anii_I-IV_TCM'!AE$20</f>
        <v>14</v>
      </c>
      <c r="S28" s="155" t="n">
        <f aca="false">'Anii_I-IV_TCM'!AF$20</f>
        <v>0</v>
      </c>
      <c r="T28" s="155" t="n">
        <f aca="false">SUM(P28:S28)</f>
        <v>56</v>
      </c>
      <c r="U28" s="155" t="str">
        <f aca="false">'Anii_I-IV_TCM'!AG$20</f>
        <v>DF</v>
      </c>
      <c r="V28" s="155" t="n">
        <f aca="false">T28</f>
        <v>56</v>
      </c>
      <c r="W28" s="155" t="n">
        <f aca="false">P28</f>
        <v>28</v>
      </c>
      <c r="X28" s="155" t="n">
        <f aca="false">SUM(Q28:S28)</f>
        <v>28</v>
      </c>
      <c r="Y28" s="155" t="n">
        <f aca="false">V28/14</f>
        <v>4</v>
      </c>
      <c r="Z28" s="155" t="n">
        <f aca="false">W28/14</f>
        <v>2</v>
      </c>
      <c r="AA28" s="155" t="n">
        <f aca="false">X28/14</f>
        <v>2</v>
      </c>
      <c r="AB28" s="159" t="str">
        <f aca="false">IF(C28=0,"",IF(D28="","Oblig.","Opt."))</f>
        <v>Oblig.</v>
      </c>
    </row>
    <row r="29" customFormat="false" ht="12.75" hidden="false" customHeight="false" outlineLevel="0" collapsed="false">
      <c r="A29" s="152" t="n">
        <f aca="false">INT(B29/2+0.51)</f>
        <v>2</v>
      </c>
      <c r="B29" s="152" t="n">
        <v>3</v>
      </c>
      <c r="C29" s="152" t="str">
        <f aca="false">'Anii_I-IV_TCM'!X$21</f>
        <v>Rezistenţa materialelor I</v>
      </c>
      <c r="D29" s="152"/>
      <c r="E29" s="152"/>
      <c r="F29" s="160" t="s">
        <v>235</v>
      </c>
      <c r="G29" s="160" t="s">
        <v>233</v>
      </c>
      <c r="H29" s="160" t="s">
        <v>257</v>
      </c>
      <c r="I29" s="160"/>
      <c r="J29" s="160" t="s">
        <v>235</v>
      </c>
      <c r="K29" s="160" t="s">
        <v>233</v>
      </c>
      <c r="L29" s="160" t="s">
        <v>257</v>
      </c>
      <c r="M29" s="160"/>
      <c r="N29" s="155" t="str">
        <f aca="false">'Anii_I-IV_TCM'!AB$23</f>
        <v>E</v>
      </c>
      <c r="O29" s="155" t="n">
        <f aca="false">'Anii_I-IV_TCM'!AA$23</f>
        <v>4</v>
      </c>
      <c r="P29" s="155" t="n">
        <f aca="false">'Anii_I-IV_TCM'!AC$23</f>
        <v>28</v>
      </c>
      <c r="Q29" s="155" t="n">
        <f aca="false">'Anii_I-IV_TCM'!AD$23</f>
        <v>14</v>
      </c>
      <c r="R29" s="155" t="n">
        <f aca="false">'Anii_I-IV_TCM'!AE$23</f>
        <v>14</v>
      </c>
      <c r="S29" s="155" t="n">
        <f aca="false">'Anii_I-IV_TCM'!AF$23</f>
        <v>0</v>
      </c>
      <c r="T29" s="155" t="n">
        <f aca="false">SUM(P29:S29)</f>
        <v>56</v>
      </c>
      <c r="U29" s="155" t="str">
        <f aca="false">'Anii_I-IV_TCM'!AG$23</f>
        <v>DD</v>
      </c>
      <c r="V29" s="155" t="n">
        <f aca="false">T29</f>
        <v>56</v>
      </c>
      <c r="W29" s="155" t="n">
        <f aca="false">P29</f>
        <v>28</v>
      </c>
      <c r="X29" s="155" t="n">
        <f aca="false">SUM(Q29:S29)</f>
        <v>28</v>
      </c>
      <c r="Y29" s="155" t="n">
        <f aca="false">V29/14</f>
        <v>4</v>
      </c>
      <c r="Z29" s="155" t="n">
        <f aca="false">W29/14</f>
        <v>2</v>
      </c>
      <c r="AA29" s="155" t="n">
        <f aca="false">X29/14</f>
        <v>2</v>
      </c>
      <c r="AB29" s="159" t="str">
        <f aca="false">IF(C29=0,"",IF(D29="","Oblig.","Opt."))</f>
        <v>Oblig.</v>
      </c>
    </row>
    <row r="30" customFormat="false" ht="12.75" hidden="false" customHeight="false" outlineLevel="0" collapsed="false">
      <c r="A30" s="152" t="n">
        <f aca="false">INT(B30/2+0.51)</f>
        <v>2</v>
      </c>
      <c r="B30" s="152" t="n">
        <v>3</v>
      </c>
      <c r="C30" s="152" t="str">
        <f aca="false">'Anii_I-IV_TCM'!X$24</f>
        <v>Utilizarea şi program. calculatoarelor II</v>
      </c>
      <c r="D30" s="152"/>
      <c r="E30" s="152"/>
      <c r="F30" s="160" t="s">
        <v>235</v>
      </c>
      <c r="G30" s="160" t="s">
        <v>233</v>
      </c>
      <c r="H30" s="160" t="s">
        <v>236</v>
      </c>
      <c r="I30" s="160"/>
      <c r="J30" s="152" t="s">
        <v>232</v>
      </c>
      <c r="K30" s="152" t="s">
        <v>233</v>
      </c>
      <c r="L30" s="152" t="s">
        <v>237</v>
      </c>
      <c r="M30" s="152"/>
      <c r="N30" s="155" t="str">
        <f aca="false">'Anii_I-IV_TCM'!AB$26</f>
        <v>D</v>
      </c>
      <c r="O30" s="155" t="n">
        <f aca="false">'Anii_I-IV_TCM'!AA$26</f>
        <v>4</v>
      </c>
      <c r="P30" s="155" t="n">
        <f aca="false">'Anii_I-IV_TCM'!AC$26</f>
        <v>14</v>
      </c>
      <c r="Q30" s="155" t="n">
        <f aca="false">'Anii_I-IV_TCM'!AD$26</f>
        <v>0</v>
      </c>
      <c r="R30" s="155" t="n">
        <f aca="false">'Anii_I-IV_TCM'!AE$26</f>
        <v>28</v>
      </c>
      <c r="S30" s="155" t="n">
        <f aca="false">'Anii_I-IV_TCM'!AF$26</f>
        <v>0</v>
      </c>
      <c r="T30" s="155" t="n">
        <f aca="false">SUM(P30:S30)</f>
        <v>42</v>
      </c>
      <c r="U30" s="155" t="str">
        <f aca="false">'Anii_I-IV_TCM'!AG$26</f>
        <v>DS</v>
      </c>
      <c r="V30" s="155" t="n">
        <f aca="false">T30</f>
        <v>42</v>
      </c>
      <c r="W30" s="155" t="n">
        <f aca="false">P30</f>
        <v>14</v>
      </c>
      <c r="X30" s="155" t="n">
        <f aca="false">SUM(Q30:S30)</f>
        <v>28</v>
      </c>
      <c r="Y30" s="155" t="n">
        <f aca="false">V30/14</f>
        <v>3</v>
      </c>
      <c r="Z30" s="155" t="n">
        <f aca="false">W30/14</f>
        <v>1</v>
      </c>
      <c r="AA30" s="155" t="n">
        <f aca="false">X30/14</f>
        <v>2</v>
      </c>
      <c r="AB30" s="159" t="str">
        <f aca="false">IF(C30=0,"",IF(D30="","Oblig.","Opt."))</f>
        <v>Oblig.</v>
      </c>
    </row>
    <row r="31" customFormat="false" ht="12.75" hidden="false" customHeight="false" outlineLevel="0" collapsed="false">
      <c r="A31" s="152" t="n">
        <f aca="false">INT(B31/2+0.51)</f>
        <v>2</v>
      </c>
      <c r="B31" s="152" t="n">
        <v>3</v>
      </c>
      <c r="C31" s="152" t="str">
        <f aca="false">'Anii_I-IV_TCM'!X$27</f>
        <v>Introducere in metode numerice</v>
      </c>
      <c r="D31" s="152"/>
      <c r="E31" s="152"/>
      <c r="F31" s="160" t="s">
        <v>238</v>
      </c>
      <c r="G31" s="160" t="s">
        <v>233</v>
      </c>
      <c r="H31" s="160" t="s">
        <v>258</v>
      </c>
      <c r="I31" s="160"/>
      <c r="J31" s="152" t="s">
        <v>232</v>
      </c>
      <c r="K31" s="152" t="s">
        <v>233</v>
      </c>
      <c r="L31" s="152" t="s">
        <v>259</v>
      </c>
      <c r="M31" s="152"/>
      <c r="N31" s="155" t="str">
        <f aca="false">'Anii_I-IV_TCM'!AB$29</f>
        <v>D</v>
      </c>
      <c r="O31" s="155" t="n">
        <f aca="false">'Anii_I-IV_TCM'!AA$29</f>
        <v>3</v>
      </c>
      <c r="P31" s="155" t="n">
        <f aca="false">'Anii_I-IV_TCM'!AC$29</f>
        <v>14</v>
      </c>
      <c r="Q31" s="155" t="n">
        <f aca="false">'Anii_I-IV_TCM'!AD$29</f>
        <v>0</v>
      </c>
      <c r="R31" s="155" t="n">
        <f aca="false">'Anii_I-IV_TCM'!AE$29</f>
        <v>28</v>
      </c>
      <c r="S31" s="155" t="n">
        <f aca="false">'Anii_I-IV_TCM'!AF$29</f>
        <v>0</v>
      </c>
      <c r="T31" s="155" t="n">
        <f aca="false">SUM(P31:S31)</f>
        <v>42</v>
      </c>
      <c r="U31" s="155" t="str">
        <f aca="false">'Anii_I-IV_TCM'!AG$29</f>
        <v>DF</v>
      </c>
      <c r="V31" s="155" t="n">
        <f aca="false">T31</f>
        <v>42</v>
      </c>
      <c r="W31" s="155" t="n">
        <f aca="false">P31</f>
        <v>14</v>
      </c>
      <c r="X31" s="155" t="n">
        <f aca="false">SUM(Q31:S31)</f>
        <v>28</v>
      </c>
      <c r="Y31" s="155" t="n">
        <f aca="false">V31/14</f>
        <v>3</v>
      </c>
      <c r="Z31" s="155" t="n">
        <f aca="false">W31/14</f>
        <v>1</v>
      </c>
      <c r="AA31" s="155" t="n">
        <f aca="false">X31/14</f>
        <v>2</v>
      </c>
      <c r="AB31" s="159" t="str">
        <f aca="false">IF(C31=0,"",IF(D31="","Oblig.","Opt."))</f>
        <v>Oblig.</v>
      </c>
    </row>
    <row r="32" customFormat="false" ht="12.75" hidden="false" customHeight="false" outlineLevel="0" collapsed="false">
      <c r="A32" s="152" t="n">
        <f aca="false">INT(B32/2+0.51)</f>
        <v>2</v>
      </c>
      <c r="B32" s="152" t="n">
        <v>3</v>
      </c>
      <c r="C32" s="152" t="str">
        <f aca="false">'Anii_I-IV_TCM'!X$30</f>
        <v>Ştiinţa materialelor II</v>
      </c>
      <c r="D32" s="152"/>
      <c r="E32" s="152"/>
      <c r="F32" s="160" t="s">
        <v>238</v>
      </c>
      <c r="G32" s="160" t="s">
        <v>233</v>
      </c>
      <c r="H32" s="160" t="s">
        <v>247</v>
      </c>
      <c r="I32" s="160"/>
      <c r="J32" s="152" t="s">
        <v>232</v>
      </c>
      <c r="K32" s="152" t="s">
        <v>233</v>
      </c>
      <c r="L32" s="152" t="s">
        <v>248</v>
      </c>
      <c r="M32" s="152"/>
      <c r="N32" s="155" t="str">
        <f aca="false">'Anii_I-IV_TCM'!AB$32</f>
        <v>E</v>
      </c>
      <c r="O32" s="155" t="n">
        <f aca="false">'Anii_I-IV_TCM'!AA$32</f>
        <v>3</v>
      </c>
      <c r="P32" s="155" t="n">
        <f aca="false">'Anii_I-IV_TCM'!AC$32</f>
        <v>28</v>
      </c>
      <c r="Q32" s="155" t="n">
        <f aca="false">'Anii_I-IV_TCM'!AD$32</f>
        <v>0</v>
      </c>
      <c r="R32" s="155" t="n">
        <f aca="false">'Anii_I-IV_TCM'!AE$32</f>
        <v>14</v>
      </c>
      <c r="S32" s="155" t="n">
        <f aca="false">'Anii_I-IV_TCM'!AF$32</f>
        <v>0</v>
      </c>
      <c r="T32" s="155" t="n">
        <f aca="false">SUM(P32:S32)</f>
        <v>42</v>
      </c>
      <c r="U32" s="155" t="str">
        <f aca="false">'Anii_I-IV_TCM'!AG$32</f>
        <v>DD</v>
      </c>
      <c r="V32" s="155" t="n">
        <f aca="false">T32</f>
        <v>42</v>
      </c>
      <c r="W32" s="155" t="n">
        <f aca="false">P32</f>
        <v>28</v>
      </c>
      <c r="X32" s="155" t="n">
        <f aca="false">SUM(Q32:S32)</f>
        <v>14</v>
      </c>
      <c r="Y32" s="155" t="n">
        <f aca="false">V32/14</f>
        <v>3</v>
      </c>
      <c r="Z32" s="155" t="n">
        <f aca="false">W32/14</f>
        <v>2</v>
      </c>
      <c r="AA32" s="155" t="n">
        <f aca="false">X32/14</f>
        <v>1</v>
      </c>
      <c r="AB32" s="159" t="str">
        <f aca="false">IF(C32=0,"",IF(D32="","Oblig.","Opt."))</f>
        <v>Oblig.</v>
      </c>
    </row>
    <row r="33" customFormat="false" ht="12.75" hidden="false" customHeight="false" outlineLevel="0" collapsed="false">
      <c r="A33" s="152" t="n">
        <f aca="false">INT(B33/2+0.51)</f>
        <v>2</v>
      </c>
      <c r="B33" s="152" t="n">
        <v>3</v>
      </c>
      <c r="C33" s="152" t="str">
        <f aca="false">'Anii_I-IV_TCM'!X$33</f>
        <v>Termotehnică</v>
      </c>
      <c r="D33" s="152"/>
      <c r="E33" s="152"/>
      <c r="F33" s="152" t="s">
        <v>230</v>
      </c>
      <c r="G33" s="160" t="s">
        <v>233</v>
      </c>
      <c r="H33" s="152" t="s">
        <v>260</v>
      </c>
      <c r="I33" s="152"/>
      <c r="J33" s="152" t="s">
        <v>232</v>
      </c>
      <c r="K33" s="152"/>
      <c r="L33" s="152" t="s">
        <v>261</v>
      </c>
      <c r="M33" s="152"/>
      <c r="N33" s="155" t="str">
        <f aca="false">'Anii_I-IV_TCM'!AB$35</f>
        <v>E</v>
      </c>
      <c r="O33" s="155" t="n">
        <f aca="false">'Anii_I-IV_TCM'!AA$35</f>
        <v>4</v>
      </c>
      <c r="P33" s="155" t="n">
        <f aca="false">'Anii_I-IV_TCM'!AC$35</f>
        <v>28</v>
      </c>
      <c r="Q33" s="155" t="n">
        <f aca="false">'Anii_I-IV_TCM'!AD$35</f>
        <v>14</v>
      </c>
      <c r="R33" s="155" t="n">
        <f aca="false">'Anii_I-IV_TCM'!AE$35</f>
        <v>14</v>
      </c>
      <c r="S33" s="155" t="n">
        <f aca="false">'Anii_I-IV_TCM'!AF$35</f>
        <v>0</v>
      </c>
      <c r="T33" s="155" t="n">
        <f aca="false">SUM(P33:S33)</f>
        <v>56</v>
      </c>
      <c r="U33" s="155" t="str">
        <f aca="false">'Anii_I-IV_TCM'!AG$35</f>
        <v>DD</v>
      </c>
      <c r="V33" s="155" t="n">
        <f aca="false">T33</f>
        <v>56</v>
      </c>
      <c r="W33" s="155" t="n">
        <f aca="false">P33</f>
        <v>28</v>
      </c>
      <c r="X33" s="155" t="n">
        <f aca="false">SUM(Q33:S33)</f>
        <v>28</v>
      </c>
      <c r="Y33" s="155" t="n">
        <f aca="false">V33/14</f>
        <v>4</v>
      </c>
      <c r="Z33" s="155" t="n">
        <f aca="false">W33/14</f>
        <v>2</v>
      </c>
      <c r="AA33" s="155" t="n">
        <f aca="false">X33/14</f>
        <v>2</v>
      </c>
      <c r="AB33" s="159" t="str">
        <f aca="false">IF(C33=0,"",IF(D33="","Oblig.","Opt."))</f>
        <v>Oblig.</v>
      </c>
    </row>
    <row r="34" customFormat="false" ht="12.75" hidden="false" customHeight="false" outlineLevel="0" collapsed="false">
      <c r="A34" s="152" t="n">
        <f aca="false">INT(B34/2+0.51)</f>
        <v>2</v>
      </c>
      <c r="B34" s="152" t="n">
        <v>3</v>
      </c>
      <c r="C34" s="152" t="str">
        <f aca="false">'Anii_I-IV_TCM'!X$36</f>
        <v>Educaţie fizică</v>
      </c>
      <c r="D34" s="152"/>
      <c r="E34" s="152"/>
      <c r="F34" s="161" t="s">
        <v>232</v>
      </c>
      <c r="G34" s="161"/>
      <c r="H34" s="161" t="s">
        <v>262</v>
      </c>
      <c r="I34" s="161"/>
      <c r="J34" s="161" t="s">
        <v>232</v>
      </c>
      <c r="K34" s="161"/>
      <c r="L34" s="161" t="s">
        <v>262</v>
      </c>
      <c r="M34" s="161"/>
      <c r="N34" s="155" t="str">
        <f aca="false">'Anii_I-IV_TCM'!AB$38</f>
        <v>D</v>
      </c>
      <c r="O34" s="155" t="n">
        <f aca="false">'Anii_I-IV_TCM'!AA$38</f>
        <v>2</v>
      </c>
      <c r="P34" s="155" t="n">
        <f aca="false">'Anii_I-IV_TCM'!AC$38</f>
        <v>0</v>
      </c>
      <c r="Q34" s="155" t="n">
        <f aca="false">'Anii_I-IV_TCM'!AD$38</f>
        <v>14</v>
      </c>
      <c r="R34" s="155" t="n">
        <f aca="false">'Anii_I-IV_TCM'!AE$38</f>
        <v>0</v>
      </c>
      <c r="S34" s="155" t="n">
        <f aca="false">'Anii_I-IV_TCM'!AF$38</f>
        <v>0</v>
      </c>
      <c r="T34" s="155" t="n">
        <f aca="false">SUM(P34:S34)</f>
        <v>14</v>
      </c>
      <c r="U34" s="155" t="str">
        <f aca="false">'Anii_I-IV_TCM'!AG$38</f>
        <v>DC</v>
      </c>
      <c r="V34" s="155" t="n">
        <f aca="false">T34</f>
        <v>14</v>
      </c>
      <c r="W34" s="155" t="n">
        <f aca="false">P34</f>
        <v>0</v>
      </c>
      <c r="X34" s="155" t="n">
        <f aca="false">SUM(Q34:S34)</f>
        <v>14</v>
      </c>
      <c r="Y34" s="155" t="n">
        <f aca="false">V34/14</f>
        <v>1</v>
      </c>
      <c r="Z34" s="155" t="n">
        <f aca="false">W34/14</f>
        <v>0</v>
      </c>
      <c r="AA34" s="155" t="n">
        <f aca="false">X34/14</f>
        <v>1</v>
      </c>
      <c r="AB34" s="159" t="str">
        <f aca="false">IF(C34=0,"",IF(D34="","Oblig.","Opt."))</f>
        <v>Oblig.</v>
      </c>
    </row>
    <row r="35" customFormat="false" ht="12.75" hidden="false" customHeight="false" outlineLevel="0" collapsed="false">
      <c r="A35" s="152" t="n">
        <f aca="false">INT(B35/2+0.51)</f>
        <v>2</v>
      </c>
      <c r="B35" s="152" t="n">
        <v>3</v>
      </c>
      <c r="C35" s="152" t="n">
        <f aca="false">'Anii_I-IV_TCM'!X$39</f>
        <v>0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5" t="n">
        <f aca="false">'Anii_I-IV_TCM'!AB$41</f>
        <v>0</v>
      </c>
      <c r="O35" s="155" t="n">
        <f aca="false">'Anii_I-IV_TCM'!AA$41</f>
        <v>0</v>
      </c>
      <c r="P35" s="155" t="n">
        <f aca="false">'Anii_I-IV_TCM'!AC$41</f>
        <v>0</v>
      </c>
      <c r="Q35" s="155" t="n">
        <f aca="false">'Anii_I-IV_TCM'!AD$41</f>
        <v>0</v>
      </c>
      <c r="R35" s="155" t="n">
        <f aca="false">'Anii_I-IV_TCM'!AE$41</f>
        <v>0</v>
      </c>
      <c r="S35" s="155" t="n">
        <f aca="false">'Anii_I-IV_TCM'!AF$41</f>
        <v>0</v>
      </c>
      <c r="T35" s="155" t="n">
        <f aca="false">SUM(P35:S35)</f>
        <v>0</v>
      </c>
      <c r="U35" s="155" t="n">
        <f aca="false">'Anii_I-IV_TCM'!AG$41</f>
        <v>0</v>
      </c>
      <c r="V35" s="155" t="n">
        <f aca="false">T35</f>
        <v>0</v>
      </c>
      <c r="W35" s="155" t="n">
        <f aca="false">P35</f>
        <v>0</v>
      </c>
      <c r="X35" s="155" t="n">
        <f aca="false">SUM(Q35:S35)</f>
        <v>0</v>
      </c>
      <c r="Y35" s="155" t="n">
        <f aca="false">V35/14</f>
        <v>0</v>
      </c>
      <c r="Z35" s="155" t="n">
        <f aca="false">W35/14</f>
        <v>0</v>
      </c>
      <c r="AA35" s="155" t="n">
        <f aca="false">X35/14</f>
        <v>0</v>
      </c>
      <c r="AB35" s="159" t="str">
        <f aca="false">IF(C35=0,"",IF(D35="","Oblig.","Opt."))</f>
        <v/>
      </c>
    </row>
    <row r="36" customFormat="false" ht="12.75" hidden="false" customHeight="false" outlineLevel="0" collapsed="false">
      <c r="A36" s="152" t="n">
        <f aca="false">INT(B36/2+0.51)</f>
        <v>2</v>
      </c>
      <c r="B36" s="152" t="n">
        <v>4</v>
      </c>
      <c r="C36" s="152" t="str">
        <f aca="false">'Anii_I-IV_TCM'!AI$15</f>
        <v>Fundamente de automatizări</v>
      </c>
      <c r="D36" s="152"/>
      <c r="E36" s="152"/>
      <c r="F36" s="152" t="s">
        <v>232</v>
      </c>
      <c r="G36" s="152" t="s">
        <v>233</v>
      </c>
      <c r="H36" s="152" t="s">
        <v>263</v>
      </c>
      <c r="I36" s="152"/>
      <c r="J36" s="152" t="s">
        <v>235</v>
      </c>
      <c r="K36" s="160" t="s">
        <v>233</v>
      </c>
      <c r="L36" s="152" t="s">
        <v>264</v>
      </c>
      <c r="M36" s="152"/>
      <c r="N36" s="155" t="str">
        <f aca="false">'Anii_I-IV_TCM'!AM$17</f>
        <v>D</v>
      </c>
      <c r="O36" s="155" t="n">
        <f aca="false">'Anii_I-IV_TCM'!AL$17</f>
        <v>2</v>
      </c>
      <c r="P36" s="155" t="n">
        <f aca="false">'Anii_I-IV_TCM'!AN$17</f>
        <v>14</v>
      </c>
      <c r="Q36" s="155" t="n">
        <f aca="false">'Anii_I-IV_TCM'!AO$17</f>
        <v>0</v>
      </c>
      <c r="R36" s="155" t="n">
        <f aca="false">'Anii_I-IV_TCM'!AP$17</f>
        <v>14</v>
      </c>
      <c r="S36" s="155" t="n">
        <f aca="false">'Anii_I-IV_TCM'!AQ$17</f>
        <v>0</v>
      </c>
      <c r="T36" s="155" t="n">
        <f aca="false">SUM(P36:S36)</f>
        <v>28</v>
      </c>
      <c r="U36" s="155" t="str">
        <f aca="false">'Anii_I-IV_TCM'!AR$17</f>
        <v>DF</v>
      </c>
      <c r="V36" s="155" t="n">
        <f aca="false">T36</f>
        <v>28</v>
      </c>
      <c r="W36" s="155" t="n">
        <f aca="false">P36</f>
        <v>14</v>
      </c>
      <c r="X36" s="155" t="n">
        <f aca="false">SUM(Q36:S36)</f>
        <v>14</v>
      </c>
      <c r="Y36" s="155" t="n">
        <f aca="false">V36/14</f>
        <v>2</v>
      </c>
      <c r="Z36" s="155" t="n">
        <f aca="false">W36/14</f>
        <v>1</v>
      </c>
      <c r="AA36" s="155" t="n">
        <f aca="false">X36/14</f>
        <v>1</v>
      </c>
      <c r="AB36" s="159" t="str">
        <f aca="false">IF(C36=0,"",IF(D36="","Oblig.","Opt."))</f>
        <v>Oblig.</v>
      </c>
    </row>
    <row r="37" customFormat="false" ht="12.75" hidden="false" customHeight="false" outlineLevel="0" collapsed="false">
      <c r="A37" s="152" t="n">
        <f aca="false">INT(B37/2+0.51)</f>
        <v>2</v>
      </c>
      <c r="B37" s="152" t="n">
        <v>4</v>
      </c>
      <c r="C37" s="152" t="str">
        <f aca="false">'Anii_I-IV_TCM'!AI$18</f>
        <v>Microeconomie</v>
      </c>
      <c r="D37" s="152"/>
      <c r="E37" s="152"/>
      <c r="F37" s="163"/>
      <c r="G37" s="163"/>
      <c r="H37" s="163"/>
      <c r="I37" s="163"/>
      <c r="J37" s="163"/>
      <c r="K37" s="163"/>
      <c r="L37" s="163"/>
      <c r="M37" s="163"/>
      <c r="N37" s="155" t="str">
        <f aca="false">'Anii_I-IV_TCM'!AM$20</f>
        <v>D</v>
      </c>
      <c r="O37" s="155" t="n">
        <f aca="false">'Anii_I-IV_TCM'!AL$20</f>
        <v>4</v>
      </c>
      <c r="P37" s="155" t="n">
        <f aca="false">'Anii_I-IV_TCM'!AN$20</f>
        <v>28</v>
      </c>
      <c r="Q37" s="155" t="n">
        <f aca="false">'Anii_I-IV_TCM'!AO$20</f>
        <v>28</v>
      </c>
      <c r="R37" s="155" t="n">
        <f aca="false">'Anii_I-IV_TCM'!AP$20</f>
        <v>0</v>
      </c>
      <c r="S37" s="155" t="n">
        <f aca="false">'Anii_I-IV_TCM'!AQ$20</f>
        <v>0</v>
      </c>
      <c r="T37" s="155" t="n">
        <f aca="false">SUM(P37:S37)</f>
        <v>56</v>
      </c>
      <c r="U37" s="155" t="str">
        <f aca="false">'Anii_I-IV_TCM'!AR$20</f>
        <v>DC</v>
      </c>
      <c r="V37" s="155" t="n">
        <f aca="false">T37</f>
        <v>56</v>
      </c>
      <c r="W37" s="155" t="n">
        <f aca="false">P37</f>
        <v>28</v>
      </c>
      <c r="X37" s="155" t="n">
        <f aca="false">SUM(Q37:S37)</f>
        <v>28</v>
      </c>
      <c r="Y37" s="155" t="n">
        <f aca="false">V37/14</f>
        <v>4</v>
      </c>
      <c r="Z37" s="155" t="n">
        <f aca="false">W37/14</f>
        <v>2</v>
      </c>
      <c r="AA37" s="155" t="n">
        <f aca="false">X37/14</f>
        <v>2</v>
      </c>
      <c r="AB37" s="159" t="str">
        <f aca="false">IF(C37=0,"",IF(D37="","Oblig.","Opt."))</f>
        <v>Oblig.</v>
      </c>
    </row>
    <row r="38" customFormat="false" ht="12.75" hidden="false" customHeight="false" outlineLevel="0" collapsed="false">
      <c r="A38" s="152" t="n">
        <f aca="false">INT(B38/2+0.51)</f>
        <v>2</v>
      </c>
      <c r="B38" s="152" t="n">
        <v>4</v>
      </c>
      <c r="C38" s="152" t="str">
        <f aca="false">'Anii_I-IV_TCM'!AI$21</f>
        <v>Măsurări</v>
      </c>
      <c r="D38" s="152"/>
      <c r="E38" s="152"/>
      <c r="F38" s="160" t="s">
        <v>235</v>
      </c>
      <c r="G38" s="160" t="s">
        <v>233</v>
      </c>
      <c r="H38" s="160" t="s">
        <v>265</v>
      </c>
      <c r="I38" s="160"/>
      <c r="J38" s="160" t="s">
        <v>235</v>
      </c>
      <c r="K38" s="160" t="s">
        <v>233</v>
      </c>
      <c r="L38" s="160" t="s">
        <v>265</v>
      </c>
      <c r="M38" s="160"/>
      <c r="N38" s="155" t="str">
        <f aca="false">'Anii_I-IV_TCM'!AM$23</f>
        <v>D</v>
      </c>
      <c r="O38" s="155" t="n">
        <f aca="false">'Anii_I-IV_TCM'!AL$23</f>
        <v>3</v>
      </c>
      <c r="P38" s="155" t="n">
        <f aca="false">'Anii_I-IV_TCM'!AN$23</f>
        <v>28</v>
      </c>
      <c r="Q38" s="155" t="n">
        <f aca="false">'Anii_I-IV_TCM'!AO$23</f>
        <v>0</v>
      </c>
      <c r="R38" s="155" t="n">
        <f aca="false">'Anii_I-IV_TCM'!AP$23</f>
        <v>14</v>
      </c>
      <c r="S38" s="155" t="n">
        <f aca="false">'Anii_I-IV_TCM'!AQ$23</f>
        <v>0</v>
      </c>
      <c r="T38" s="155" t="n">
        <f aca="false">SUM(P38:S38)</f>
        <v>42</v>
      </c>
      <c r="U38" s="155" t="str">
        <f aca="false">'Anii_I-IV_TCM'!AR$23</f>
        <v>DD</v>
      </c>
      <c r="V38" s="155" t="n">
        <f aca="false">T38</f>
        <v>42</v>
      </c>
      <c r="W38" s="155" t="n">
        <f aca="false">P38</f>
        <v>28</v>
      </c>
      <c r="X38" s="155" t="n">
        <f aca="false">SUM(Q38:S38)</f>
        <v>14</v>
      </c>
      <c r="Y38" s="155" t="n">
        <f aca="false">V38/14</f>
        <v>3</v>
      </c>
      <c r="Z38" s="155" t="n">
        <f aca="false">W38/14</f>
        <v>2</v>
      </c>
      <c r="AA38" s="155" t="n">
        <f aca="false">X38/14</f>
        <v>1</v>
      </c>
      <c r="AB38" s="159" t="str">
        <f aca="false">IF(C38=0,"",IF(D38="","Oblig.","Opt."))</f>
        <v>Oblig.</v>
      </c>
    </row>
    <row r="39" customFormat="false" ht="12.75" hidden="false" customHeight="false" outlineLevel="0" collapsed="false">
      <c r="A39" s="152" t="n">
        <f aca="false">INT(B39/2+0.51)</f>
        <v>2</v>
      </c>
      <c r="B39" s="152" t="n">
        <v>4</v>
      </c>
      <c r="C39" s="152" t="str">
        <f aca="false">'Anii_I-IV_TCM'!AI$24</f>
        <v>Rezistenţa materialelor II</v>
      </c>
      <c r="D39" s="152"/>
      <c r="E39" s="152"/>
      <c r="F39" s="160" t="s">
        <v>238</v>
      </c>
      <c r="G39" s="160" t="s">
        <v>233</v>
      </c>
      <c r="H39" s="160" t="s">
        <v>266</v>
      </c>
      <c r="I39" s="160"/>
      <c r="J39" s="152" t="s">
        <v>232</v>
      </c>
      <c r="K39" s="160" t="s">
        <v>233</v>
      </c>
      <c r="L39" s="152" t="s">
        <v>267</v>
      </c>
      <c r="M39" s="152"/>
      <c r="N39" s="155" t="str">
        <f aca="false">'Anii_I-IV_TCM'!AM$26</f>
        <v>E</v>
      </c>
      <c r="O39" s="155" t="n">
        <f aca="false">'Anii_I-IV_TCM'!AL$26</f>
        <v>5</v>
      </c>
      <c r="P39" s="155" t="n">
        <f aca="false">'Anii_I-IV_TCM'!AN$26</f>
        <v>28</v>
      </c>
      <c r="Q39" s="155" t="n">
        <f aca="false">'Anii_I-IV_TCM'!AO$26</f>
        <v>28</v>
      </c>
      <c r="R39" s="155" t="n">
        <f aca="false">'Anii_I-IV_TCM'!AP$26</f>
        <v>14</v>
      </c>
      <c r="S39" s="155" t="n">
        <f aca="false">'Anii_I-IV_TCM'!AQ$26</f>
        <v>0</v>
      </c>
      <c r="T39" s="155" t="n">
        <f aca="false">SUM(P39:S39)</f>
        <v>70</v>
      </c>
      <c r="U39" s="155" t="str">
        <f aca="false">'Anii_I-IV_TCM'!AR$26</f>
        <v>DD</v>
      </c>
      <c r="V39" s="155" t="n">
        <f aca="false">T39</f>
        <v>70</v>
      </c>
      <c r="W39" s="155" t="n">
        <f aca="false">P39</f>
        <v>28</v>
      </c>
      <c r="X39" s="155" t="n">
        <f aca="false">SUM(Q39:S39)</f>
        <v>42</v>
      </c>
      <c r="Y39" s="155" t="n">
        <f aca="false">V39/14</f>
        <v>5</v>
      </c>
      <c r="Z39" s="155" t="n">
        <f aca="false">W39/14</f>
        <v>2</v>
      </c>
      <c r="AA39" s="155" t="n">
        <f aca="false">X39/14</f>
        <v>3</v>
      </c>
      <c r="AB39" s="159" t="str">
        <f aca="false">IF(C39=0,"",IF(D39="","Oblig.","Opt."))</f>
        <v>Oblig.</v>
      </c>
    </row>
    <row r="40" customFormat="false" ht="12.75" hidden="false" customHeight="false" outlineLevel="0" collapsed="false">
      <c r="A40" s="152" t="n">
        <f aca="false">INT(B40/2+0.51)</f>
        <v>2</v>
      </c>
      <c r="B40" s="152" t="n">
        <v>4</v>
      </c>
      <c r="C40" s="152" t="str">
        <f aca="false">'Anii_I-IV_TCM'!AI$27</f>
        <v>Mecanisme</v>
      </c>
      <c r="D40" s="152"/>
      <c r="E40" s="152"/>
      <c r="F40" s="160" t="s">
        <v>238</v>
      </c>
      <c r="G40" s="160" t="s">
        <v>233</v>
      </c>
      <c r="H40" s="160" t="s">
        <v>268</v>
      </c>
      <c r="I40" s="160"/>
      <c r="J40" s="152" t="s">
        <v>232</v>
      </c>
      <c r="K40" s="160" t="s">
        <v>233</v>
      </c>
      <c r="L40" s="152" t="s">
        <v>269</v>
      </c>
      <c r="M40" s="152"/>
      <c r="N40" s="155" t="str">
        <f aca="false">'Anii_I-IV_TCM'!AM$29</f>
        <v>E</v>
      </c>
      <c r="O40" s="155" t="n">
        <f aca="false">'Anii_I-IV_TCM'!AL$29</f>
        <v>3</v>
      </c>
      <c r="P40" s="155" t="n">
        <f aca="false">'Anii_I-IV_TCM'!AN$29</f>
        <v>28</v>
      </c>
      <c r="Q40" s="155" t="n">
        <f aca="false">'Anii_I-IV_TCM'!AO$29</f>
        <v>14</v>
      </c>
      <c r="R40" s="155" t="n">
        <f aca="false">'Anii_I-IV_TCM'!AP$29</f>
        <v>14</v>
      </c>
      <c r="S40" s="155" t="n">
        <f aca="false">'Anii_I-IV_TCM'!AQ$29</f>
        <v>0</v>
      </c>
      <c r="T40" s="155" t="n">
        <f aca="false">SUM(P40:S40)</f>
        <v>56</v>
      </c>
      <c r="U40" s="155" t="str">
        <f aca="false">'Anii_I-IV_TCM'!AR$29</f>
        <v>DD</v>
      </c>
      <c r="V40" s="155" t="n">
        <f aca="false">T40</f>
        <v>56</v>
      </c>
      <c r="W40" s="155" t="n">
        <f aca="false">P40</f>
        <v>28</v>
      </c>
      <c r="X40" s="155" t="n">
        <f aca="false">SUM(Q40:S40)</f>
        <v>28</v>
      </c>
      <c r="Y40" s="155" t="n">
        <f aca="false">V40/14</f>
        <v>4</v>
      </c>
      <c r="Z40" s="155" t="n">
        <f aca="false">W40/14</f>
        <v>2</v>
      </c>
      <c r="AA40" s="155" t="n">
        <f aca="false">X40/14</f>
        <v>2</v>
      </c>
      <c r="AB40" s="159" t="str">
        <f aca="false">IF(C40=0,"",IF(D40="","Oblig.","Opt."))</f>
        <v>Oblig.</v>
      </c>
    </row>
    <row r="41" customFormat="false" ht="12.75" hidden="false" customHeight="false" outlineLevel="0" collapsed="false">
      <c r="A41" s="152" t="n">
        <f aca="false">INT(B41/2+0.51)</f>
        <v>2</v>
      </c>
      <c r="B41" s="152" t="n">
        <v>4</v>
      </c>
      <c r="C41" s="152" t="str">
        <f aca="false">'Anii_I-IV_TCM'!AI$30</f>
        <v>Bazele proceselor de asamblare</v>
      </c>
      <c r="D41" s="152"/>
      <c r="E41" s="152"/>
      <c r="F41" s="160" t="s">
        <v>230</v>
      </c>
      <c r="G41" s="160" t="s">
        <v>233</v>
      </c>
      <c r="H41" s="152" t="s">
        <v>270</v>
      </c>
      <c r="I41" s="152"/>
      <c r="J41" s="152" t="s">
        <v>232</v>
      </c>
      <c r="K41" s="152" t="s">
        <v>233</v>
      </c>
      <c r="L41" s="152" t="s">
        <v>263</v>
      </c>
      <c r="M41" s="152"/>
      <c r="N41" s="155" t="str">
        <f aca="false">'Anii_I-IV_TCM'!AM$32</f>
        <v>E</v>
      </c>
      <c r="O41" s="155" t="n">
        <f aca="false">'Anii_I-IV_TCM'!AL$32</f>
        <v>5</v>
      </c>
      <c r="P41" s="155" t="n">
        <f aca="false">'Anii_I-IV_TCM'!AN$32</f>
        <v>35</v>
      </c>
      <c r="Q41" s="155" t="n">
        <f aca="false">'Anii_I-IV_TCM'!AO$32</f>
        <v>0</v>
      </c>
      <c r="R41" s="155" t="n">
        <f aca="false">'Anii_I-IV_TCM'!AP$32</f>
        <v>28</v>
      </c>
      <c r="S41" s="155" t="n">
        <f aca="false">'Anii_I-IV_TCM'!AQ$32</f>
        <v>0</v>
      </c>
      <c r="T41" s="155" t="n">
        <f aca="false">SUM(P41:S41)</f>
        <v>63</v>
      </c>
      <c r="U41" s="155" t="str">
        <f aca="false">'Anii_I-IV_TCM'!AR$32</f>
        <v>DD</v>
      </c>
      <c r="V41" s="155" t="n">
        <f aca="false">T41</f>
        <v>63</v>
      </c>
      <c r="W41" s="155" t="n">
        <f aca="false">P41</f>
        <v>35</v>
      </c>
      <c r="X41" s="155" t="n">
        <f aca="false">SUM(Q41:S41)</f>
        <v>28</v>
      </c>
      <c r="Y41" s="155" t="n">
        <f aca="false">V41/14</f>
        <v>4.5</v>
      </c>
      <c r="Z41" s="155" t="n">
        <f aca="false">W41/14</f>
        <v>2.5</v>
      </c>
      <c r="AA41" s="155" t="n">
        <f aca="false">X41/14</f>
        <v>2</v>
      </c>
      <c r="AB41" s="159" t="str">
        <f aca="false">IF(C41=0,"",IF(D41="","Oblig.","Opt."))</f>
        <v>Oblig.</v>
      </c>
    </row>
    <row r="42" customFormat="false" ht="12.75" hidden="false" customHeight="false" outlineLevel="0" collapsed="false">
      <c r="A42" s="152" t="n">
        <f aca="false">INT(B42/2+0.51)</f>
        <v>2</v>
      </c>
      <c r="B42" s="152" t="n">
        <v>4</v>
      </c>
      <c r="C42" s="152" t="str">
        <f aca="false">'Anii_I-IV_TCM'!AI$33</f>
        <v>Bazele procesării materialelor polimerice</v>
      </c>
      <c r="D42" s="152"/>
      <c r="E42" s="152"/>
      <c r="F42" s="160" t="s">
        <v>230</v>
      </c>
      <c r="G42" s="160" t="s">
        <v>233</v>
      </c>
      <c r="H42" s="160" t="s">
        <v>271</v>
      </c>
      <c r="I42" s="160"/>
      <c r="J42" s="160" t="s">
        <v>230</v>
      </c>
      <c r="K42" s="160" t="s">
        <v>233</v>
      </c>
      <c r="L42" s="160" t="s">
        <v>271</v>
      </c>
      <c r="M42" s="160"/>
      <c r="N42" s="155" t="str">
        <f aca="false">'Anii_I-IV_TCM'!AM$35</f>
        <v>E</v>
      </c>
      <c r="O42" s="155" t="n">
        <f aca="false">'Anii_I-IV_TCM'!AL$35</f>
        <v>5</v>
      </c>
      <c r="P42" s="155" t="n">
        <f aca="false">'Anii_I-IV_TCM'!AN$35</f>
        <v>35</v>
      </c>
      <c r="Q42" s="155" t="n">
        <f aca="false">'Anii_I-IV_TCM'!AO$35</f>
        <v>0</v>
      </c>
      <c r="R42" s="155" t="n">
        <f aca="false">'Anii_I-IV_TCM'!AP$35</f>
        <v>14</v>
      </c>
      <c r="S42" s="155" t="n">
        <f aca="false">'Anii_I-IV_TCM'!AQ$35</f>
        <v>0</v>
      </c>
      <c r="T42" s="155" t="n">
        <f aca="false">SUM(P42:S42)</f>
        <v>49</v>
      </c>
      <c r="U42" s="155" t="str">
        <f aca="false">'Anii_I-IV_TCM'!AR$35</f>
        <v>DD</v>
      </c>
      <c r="V42" s="155" t="n">
        <f aca="false">T42</f>
        <v>49</v>
      </c>
      <c r="W42" s="155" t="n">
        <f aca="false">P42</f>
        <v>35</v>
      </c>
      <c r="X42" s="155" t="n">
        <f aca="false">SUM(Q42:S42)</f>
        <v>14</v>
      </c>
      <c r="Y42" s="155" t="n">
        <f aca="false">V42/14</f>
        <v>3.5</v>
      </c>
      <c r="Z42" s="155" t="n">
        <f aca="false">W42/14</f>
        <v>2.5</v>
      </c>
      <c r="AA42" s="155" t="n">
        <f aca="false">X42/14</f>
        <v>1</v>
      </c>
      <c r="AB42" s="159" t="str">
        <f aca="false">IF(C42=0,"",IF(D42="","Oblig.","Opt."))</f>
        <v>Oblig.</v>
      </c>
    </row>
    <row r="43" customFormat="false" ht="12.75" hidden="false" customHeight="false" outlineLevel="0" collapsed="false">
      <c r="A43" s="152" t="n">
        <f aca="false">INT(B43/2+0.51)</f>
        <v>2</v>
      </c>
      <c r="B43" s="152" t="n">
        <v>4</v>
      </c>
      <c r="C43" s="152" t="str">
        <f aca="false">'Anii_I-IV_TCM'!AI$36</f>
        <v>Educaţie fizică</v>
      </c>
      <c r="D43" s="152"/>
      <c r="E43" s="152"/>
      <c r="F43" s="161" t="s">
        <v>232</v>
      </c>
      <c r="G43" s="161"/>
      <c r="H43" s="161" t="s">
        <v>262</v>
      </c>
      <c r="I43" s="161"/>
      <c r="J43" s="161" t="s">
        <v>232</v>
      </c>
      <c r="K43" s="161"/>
      <c r="L43" s="161" t="s">
        <v>262</v>
      </c>
      <c r="M43" s="161"/>
      <c r="N43" s="155" t="str">
        <f aca="false">'Anii_I-IV_TCM'!AM$38</f>
        <v>D</v>
      </c>
      <c r="O43" s="155" t="n">
        <f aca="false">'Anii_I-IV_TCM'!AL$38</f>
        <v>1</v>
      </c>
      <c r="P43" s="155" t="n">
        <f aca="false">'Anii_I-IV_TCM'!AN$38</f>
        <v>0</v>
      </c>
      <c r="Q43" s="155" t="n">
        <f aca="false">'Anii_I-IV_TCM'!AO$38</f>
        <v>14</v>
      </c>
      <c r="R43" s="155" t="n">
        <f aca="false">'Anii_I-IV_TCM'!AP$38</f>
        <v>0</v>
      </c>
      <c r="S43" s="155" t="n">
        <f aca="false">'Anii_I-IV_TCM'!AQ$38</f>
        <v>0</v>
      </c>
      <c r="T43" s="155" t="n">
        <f aca="false">SUM(P43:S43)</f>
        <v>14</v>
      </c>
      <c r="U43" s="155" t="str">
        <f aca="false">'Anii_I-IV_TCM'!AR$38</f>
        <v>DC</v>
      </c>
      <c r="V43" s="155" t="n">
        <f aca="false">T43</f>
        <v>14</v>
      </c>
      <c r="W43" s="155" t="n">
        <f aca="false">P43</f>
        <v>0</v>
      </c>
      <c r="X43" s="155" t="n">
        <f aca="false">SUM(Q43:S43)</f>
        <v>14</v>
      </c>
      <c r="Y43" s="155" t="n">
        <f aca="false">V43/14</f>
        <v>1</v>
      </c>
      <c r="Z43" s="155" t="n">
        <f aca="false">W43/14</f>
        <v>0</v>
      </c>
      <c r="AA43" s="155" t="n">
        <f aca="false">X43/14</f>
        <v>1</v>
      </c>
      <c r="AB43" s="159" t="str">
        <f aca="false">IF(C43=0,"",IF(D43="","Oblig.","Opt."))</f>
        <v>Oblig.</v>
      </c>
    </row>
    <row r="44" customFormat="false" ht="12.75" hidden="false" customHeight="false" outlineLevel="0" collapsed="false">
      <c r="A44" s="152" t="n">
        <f aca="false">INT(B44/2+0.51)</f>
        <v>2</v>
      </c>
      <c r="B44" s="152" t="n">
        <v>4</v>
      </c>
      <c r="C44" s="152" t="str">
        <f aca="false">'Anii_I-IV_TCM'!AI$39</f>
        <v>Practica 40 ore/sem.</v>
      </c>
      <c r="D44" s="152"/>
      <c r="E44" s="152"/>
      <c r="F44" s="161" t="s">
        <v>232</v>
      </c>
      <c r="G44" s="161" t="s">
        <v>233</v>
      </c>
      <c r="H44" s="161" t="s">
        <v>237</v>
      </c>
      <c r="I44" s="161"/>
      <c r="J44" s="161" t="s">
        <v>232</v>
      </c>
      <c r="K44" s="161" t="s">
        <v>233</v>
      </c>
      <c r="L44" s="161" t="s">
        <v>237</v>
      </c>
      <c r="M44" s="161"/>
      <c r="N44" s="155" t="str">
        <f aca="false">'Anii_I-IV_TCM'!AM$41</f>
        <v>C</v>
      </c>
      <c r="O44" s="155" t="n">
        <f aca="false">'Anii_I-IV_TCM'!AL$41</f>
        <v>2</v>
      </c>
      <c r="P44" s="155" t="n">
        <f aca="false">'Anii_I-IV_TCM'!AN$41</f>
        <v>0</v>
      </c>
      <c r="Q44" s="155" t="n">
        <f aca="false">'Anii_I-IV_TCM'!AO$41</f>
        <v>0</v>
      </c>
      <c r="R44" s="155" t="n">
        <f aca="false">'Anii_I-IV_TCM'!AP$41</f>
        <v>0</v>
      </c>
      <c r="S44" s="155" t="n">
        <f aca="false">'Anii_I-IV_TCM'!AQ$41</f>
        <v>0</v>
      </c>
      <c r="T44" s="155" t="n">
        <f aca="false">SUM(P44:S44)</f>
        <v>0</v>
      </c>
      <c r="U44" s="155" t="str">
        <f aca="false">'Anii_I-IV_TCM'!AR$41</f>
        <v>DD</v>
      </c>
      <c r="V44" s="155" t="n">
        <f aca="false">T44</f>
        <v>0</v>
      </c>
      <c r="W44" s="155" t="n">
        <f aca="false">P44</f>
        <v>0</v>
      </c>
      <c r="X44" s="155" t="n">
        <f aca="false">SUM(Q44:S44)</f>
        <v>0</v>
      </c>
      <c r="Y44" s="155" t="n">
        <f aca="false">V44/14</f>
        <v>0</v>
      </c>
      <c r="Z44" s="155" t="n">
        <f aca="false">W44/14</f>
        <v>0</v>
      </c>
      <c r="AA44" s="155" t="n">
        <f aca="false">X44/14</f>
        <v>0</v>
      </c>
      <c r="AB44" s="159" t="str">
        <f aca="false">IF(C44=0,"",IF(D44="","Oblig.","Opt."))</f>
        <v>Oblig.</v>
      </c>
    </row>
    <row r="45" customFormat="false" ht="12.75" hidden="false" customHeight="false" outlineLevel="0" collapsed="false">
      <c r="A45" s="152" t="n">
        <f aca="false">INT(B45/2+0.51)</f>
        <v>3</v>
      </c>
      <c r="B45" s="152" t="n">
        <v>5</v>
      </c>
      <c r="C45" s="152" t="str">
        <f aca="false">'Anii_I-IV_TCM'!B$64</f>
        <v>Management</v>
      </c>
      <c r="D45" s="152"/>
      <c r="E45" s="152"/>
      <c r="F45" s="160" t="s">
        <v>235</v>
      </c>
      <c r="G45" s="160" t="s">
        <v>233</v>
      </c>
      <c r="H45" s="152" t="s">
        <v>272</v>
      </c>
      <c r="I45" s="152"/>
      <c r="J45" s="160" t="s">
        <v>235</v>
      </c>
      <c r="K45" s="160" t="s">
        <v>233</v>
      </c>
      <c r="L45" s="152" t="s">
        <v>272</v>
      </c>
      <c r="M45" s="152"/>
      <c r="N45" s="155" t="str">
        <f aca="false">'Anii_I-IV_TCM'!F$66</f>
        <v>D</v>
      </c>
      <c r="O45" s="155" t="n">
        <f aca="false">'Anii_I-IV_TCM'!E$66</f>
        <v>2</v>
      </c>
      <c r="P45" s="155" t="n">
        <f aca="false">'Anii_I-IV_TCM'!G$66</f>
        <v>14</v>
      </c>
      <c r="Q45" s="155" t="n">
        <f aca="false">'Anii_I-IV_TCM'!H$66</f>
        <v>14</v>
      </c>
      <c r="R45" s="155" t="n">
        <f aca="false">'Anii_I-IV_TCM'!I$66</f>
        <v>0</v>
      </c>
      <c r="S45" s="155" t="n">
        <f aca="false">'Anii_I-IV_TCM'!J$66</f>
        <v>0</v>
      </c>
      <c r="T45" s="155" t="n">
        <f aca="false">SUM(P45:S45)</f>
        <v>28</v>
      </c>
      <c r="U45" s="155" t="str">
        <f aca="false">'Anii_I-IV_TCM'!K$66</f>
        <v>DD</v>
      </c>
      <c r="V45" s="155" t="n">
        <f aca="false">T45</f>
        <v>28</v>
      </c>
      <c r="W45" s="155" t="n">
        <f aca="false">P45</f>
        <v>14</v>
      </c>
      <c r="X45" s="155" t="n">
        <f aca="false">SUM(Q45:S45)</f>
        <v>14</v>
      </c>
      <c r="Y45" s="155" t="n">
        <f aca="false">V45/14</f>
        <v>2</v>
      </c>
      <c r="Z45" s="155" t="n">
        <f aca="false">W45/14</f>
        <v>1</v>
      </c>
      <c r="AA45" s="155" t="n">
        <f aca="false">X45/14</f>
        <v>1</v>
      </c>
      <c r="AB45" s="159" t="str">
        <f aca="false">IF(C45=0,"",IF(D45="","Oblig.","Opt."))</f>
        <v>Oblig.</v>
      </c>
    </row>
    <row r="46" customFormat="false" ht="12.75" hidden="false" customHeight="false" outlineLevel="0" collapsed="false">
      <c r="A46" s="152" t="n">
        <f aca="false">INT(B46/2+0.51)</f>
        <v>3</v>
      </c>
      <c r="B46" s="152" t="n">
        <v>5</v>
      </c>
      <c r="C46" s="152" t="str">
        <f aca="false">'Anii_I-IV_TCM'!B$67</f>
        <v>Organe de maşini I</v>
      </c>
      <c r="D46" s="152"/>
      <c r="E46" s="152"/>
      <c r="F46" s="160" t="s">
        <v>230</v>
      </c>
      <c r="G46" s="160" t="s">
        <v>233</v>
      </c>
      <c r="H46" s="160" t="s">
        <v>273</v>
      </c>
      <c r="I46" s="160"/>
      <c r="J46" s="160" t="s">
        <v>230</v>
      </c>
      <c r="K46" s="160" t="s">
        <v>233</v>
      </c>
      <c r="L46" s="160" t="s">
        <v>273</v>
      </c>
      <c r="M46" s="160"/>
      <c r="N46" s="155" t="str">
        <f aca="false">'Anii_I-IV_TCM'!F$69</f>
        <v>D</v>
      </c>
      <c r="O46" s="155" t="n">
        <f aca="false">'Anii_I-IV_TCM'!E$69</f>
        <v>3</v>
      </c>
      <c r="P46" s="155" t="n">
        <f aca="false">'Anii_I-IV_TCM'!G$69</f>
        <v>28</v>
      </c>
      <c r="Q46" s="155" t="n">
        <f aca="false">'Anii_I-IV_TCM'!H$69</f>
        <v>0</v>
      </c>
      <c r="R46" s="155" t="n">
        <f aca="false">'Anii_I-IV_TCM'!I$69</f>
        <v>14</v>
      </c>
      <c r="S46" s="155" t="n">
        <f aca="false">'Anii_I-IV_TCM'!J$69</f>
        <v>0</v>
      </c>
      <c r="T46" s="155" t="n">
        <f aca="false">SUM(P46:S46)</f>
        <v>42</v>
      </c>
      <c r="U46" s="155" t="str">
        <f aca="false">'Anii_I-IV_TCM'!K$69</f>
        <v>DD</v>
      </c>
      <c r="V46" s="155" t="n">
        <f aca="false">T46</f>
        <v>42</v>
      </c>
      <c r="W46" s="155" t="n">
        <f aca="false">P46</f>
        <v>28</v>
      </c>
      <c r="X46" s="155" t="n">
        <f aca="false">SUM(Q46:S46)</f>
        <v>14</v>
      </c>
      <c r="Y46" s="155" t="n">
        <f aca="false">V46/14</f>
        <v>3</v>
      </c>
      <c r="Z46" s="155" t="n">
        <f aca="false">W46/14</f>
        <v>2</v>
      </c>
      <c r="AA46" s="155" t="n">
        <f aca="false">X46/14</f>
        <v>1</v>
      </c>
      <c r="AB46" s="159" t="str">
        <f aca="false">IF(C46=0,"",IF(D46="","Oblig.","Opt."))</f>
        <v>Oblig.</v>
      </c>
    </row>
    <row r="47" customFormat="false" ht="12.75" hidden="false" customHeight="false" outlineLevel="0" collapsed="false">
      <c r="A47" s="152" t="n">
        <f aca="false">INT(B47/2+0.51)</f>
        <v>3</v>
      </c>
      <c r="B47" s="152" t="n">
        <v>5</v>
      </c>
      <c r="C47" s="152" t="str">
        <f aca="false">'Anii_I-IV_TCM'!B$70</f>
        <v>Acţionări şi comenzi pneumatice  şi hidraulice</v>
      </c>
      <c r="D47" s="152"/>
      <c r="E47" s="152"/>
      <c r="F47" s="160" t="s">
        <v>230</v>
      </c>
      <c r="G47" s="160" t="s">
        <v>233</v>
      </c>
      <c r="H47" s="160" t="s">
        <v>274</v>
      </c>
      <c r="I47" s="160"/>
      <c r="J47" s="160" t="s">
        <v>235</v>
      </c>
      <c r="K47" s="160" t="s">
        <v>233</v>
      </c>
      <c r="L47" s="160" t="s">
        <v>236</v>
      </c>
      <c r="M47" s="160"/>
      <c r="N47" s="155" t="str">
        <f aca="false">'Anii_I-IV_TCM'!F$72</f>
        <v>E</v>
      </c>
      <c r="O47" s="155" t="n">
        <f aca="false">'Anii_I-IV_TCM'!E$72</f>
        <v>6</v>
      </c>
      <c r="P47" s="155" t="n">
        <f aca="false">'Anii_I-IV_TCM'!G$72</f>
        <v>42</v>
      </c>
      <c r="Q47" s="155" t="n">
        <f aca="false">'Anii_I-IV_TCM'!H$72</f>
        <v>0</v>
      </c>
      <c r="R47" s="155" t="n">
        <f aca="false">'Anii_I-IV_TCM'!I$72</f>
        <v>42</v>
      </c>
      <c r="S47" s="155" t="n">
        <f aca="false">'Anii_I-IV_TCM'!J$72</f>
        <v>0</v>
      </c>
      <c r="T47" s="155" t="n">
        <f aca="false">SUM(P47:S47)</f>
        <v>84</v>
      </c>
      <c r="U47" s="155" t="str">
        <f aca="false">'Anii_I-IV_TCM'!K$72</f>
        <v>DD</v>
      </c>
      <c r="V47" s="155" t="n">
        <f aca="false">T47</f>
        <v>84</v>
      </c>
      <c r="W47" s="155" t="n">
        <f aca="false">P47</f>
        <v>42</v>
      </c>
      <c r="X47" s="155" t="n">
        <f aca="false">SUM(Q47:S47)</f>
        <v>42</v>
      </c>
      <c r="Y47" s="155" t="n">
        <f aca="false">V47/14</f>
        <v>6</v>
      </c>
      <c r="Z47" s="155" t="n">
        <f aca="false">W47/14</f>
        <v>3</v>
      </c>
      <c r="AA47" s="155" t="n">
        <f aca="false">X47/14</f>
        <v>3</v>
      </c>
      <c r="AB47" s="159" t="str">
        <f aca="false">IF(C47=0,"",IF(D47="","Oblig.","Opt."))</f>
        <v>Oblig.</v>
      </c>
    </row>
    <row r="48" customFormat="false" ht="12.75" hidden="false" customHeight="false" outlineLevel="0" collapsed="false">
      <c r="A48" s="152" t="n">
        <f aca="false">INT(B48/2+0.51)</f>
        <v>3</v>
      </c>
      <c r="B48" s="152" t="n">
        <v>5</v>
      </c>
      <c r="C48" s="152" t="str">
        <f aca="false">'Anii_I-IV_TCM'!B$73</f>
        <v>Optional independent 1</v>
      </c>
      <c r="D48" s="152" t="str">
        <f aca="false">'Anii_I-IV_TCM'!B103</f>
        <v>Opt.Ind.1.1-Logistica fabricatiei (*)</v>
      </c>
      <c r="E48" s="152" t="str">
        <f aca="false">'Anii_I-IV_TCM'!B106</f>
        <v>Opt.Ind.1.2-Prototipare si fabricatie rapida</v>
      </c>
      <c r="F48" s="160" t="s">
        <v>235</v>
      </c>
      <c r="G48" s="160" t="s">
        <v>233</v>
      </c>
      <c r="H48" s="160" t="s">
        <v>275</v>
      </c>
      <c r="I48" s="160"/>
      <c r="J48" s="152" t="s">
        <v>232</v>
      </c>
      <c r="K48" s="160" t="s">
        <v>233</v>
      </c>
      <c r="L48" s="152" t="s">
        <v>276</v>
      </c>
      <c r="M48" s="152"/>
      <c r="N48" s="155" t="str">
        <f aca="false">'Anii_I-IV_TCM'!F$75</f>
        <v>D</v>
      </c>
      <c r="O48" s="155" t="n">
        <f aca="false">'Anii_I-IV_TCM'!E$75</f>
        <v>3</v>
      </c>
      <c r="P48" s="155" t="n">
        <f aca="false">'Anii_I-IV_TCM'!G$75</f>
        <v>28</v>
      </c>
      <c r="Q48" s="155" t="n">
        <f aca="false">'Anii_I-IV_TCM'!H$75</f>
        <v>0</v>
      </c>
      <c r="R48" s="155" t="n">
        <f aca="false">'Anii_I-IV_TCM'!I$75</f>
        <v>14</v>
      </c>
      <c r="S48" s="155" t="n">
        <f aca="false">'Anii_I-IV_TCM'!J$75</f>
        <v>0</v>
      </c>
      <c r="T48" s="155" t="n">
        <f aca="false">SUM(P48:S48)</f>
        <v>42</v>
      </c>
      <c r="U48" s="155" t="str">
        <f aca="false">'Anii_I-IV_TCM'!K$75</f>
        <v>DS</v>
      </c>
      <c r="V48" s="155" t="n">
        <f aca="false">T48</f>
        <v>42</v>
      </c>
      <c r="W48" s="155" t="n">
        <f aca="false">P48</f>
        <v>28</v>
      </c>
      <c r="X48" s="155" t="n">
        <f aca="false">SUM(Q48:S48)</f>
        <v>14</v>
      </c>
      <c r="Y48" s="155" t="n">
        <f aca="false">V48/14</f>
        <v>3</v>
      </c>
      <c r="Z48" s="155" t="n">
        <f aca="false">W48/14</f>
        <v>2</v>
      </c>
      <c r="AA48" s="155" t="n">
        <f aca="false">X48/14</f>
        <v>1</v>
      </c>
      <c r="AB48" s="159" t="str">
        <f aca="false">IF(C48=0,"",IF(D48="","Oblig.","Opt."))</f>
        <v>Opt.</v>
      </c>
    </row>
    <row r="49" customFormat="false" ht="12.75" hidden="false" customHeight="false" outlineLevel="0" collapsed="false">
      <c r="A49" s="152" t="n">
        <f aca="false">INT(B49/2+0.51)</f>
        <v>3</v>
      </c>
      <c r="B49" s="152" t="n">
        <v>5</v>
      </c>
      <c r="C49" s="152" t="str">
        <f aca="false">'Anii_I-IV_TCM'!B$76</f>
        <v>Tratamente termice</v>
      </c>
      <c r="D49" s="152"/>
      <c r="E49" s="152"/>
      <c r="F49" s="160" t="s">
        <v>238</v>
      </c>
      <c r="G49" s="160" t="s">
        <v>233</v>
      </c>
      <c r="H49" s="160" t="s">
        <v>277</v>
      </c>
      <c r="I49" s="160"/>
      <c r="J49" s="160" t="s">
        <v>235</v>
      </c>
      <c r="K49" s="160" t="s">
        <v>233</v>
      </c>
      <c r="L49" s="160" t="s">
        <v>278</v>
      </c>
      <c r="M49" s="160"/>
      <c r="N49" s="155" t="str">
        <f aca="false">'Anii_I-IV_TCM'!F$78</f>
        <v>E</v>
      </c>
      <c r="O49" s="155" t="n">
        <f aca="false">'Anii_I-IV_TCM'!E$78</f>
        <v>3</v>
      </c>
      <c r="P49" s="155" t="n">
        <f aca="false">'Anii_I-IV_TCM'!G$78</f>
        <v>28</v>
      </c>
      <c r="Q49" s="155" t="n">
        <f aca="false">'Anii_I-IV_TCM'!H$78</f>
        <v>0</v>
      </c>
      <c r="R49" s="155" t="n">
        <f aca="false">'Anii_I-IV_TCM'!I$78</f>
        <v>14</v>
      </c>
      <c r="S49" s="155" t="n">
        <f aca="false">'Anii_I-IV_TCM'!J$78</f>
        <v>0</v>
      </c>
      <c r="T49" s="155" t="n">
        <f aca="false">SUM(P49:S49)</f>
        <v>42</v>
      </c>
      <c r="U49" s="155" t="str">
        <f aca="false">'Anii_I-IV_TCM'!K$78</f>
        <v>DD</v>
      </c>
      <c r="V49" s="155" t="n">
        <f aca="false">T49</f>
        <v>42</v>
      </c>
      <c r="W49" s="155" t="n">
        <f aca="false">P49</f>
        <v>28</v>
      </c>
      <c r="X49" s="155" t="n">
        <f aca="false">SUM(Q49:S49)</f>
        <v>14</v>
      </c>
      <c r="Y49" s="155" t="n">
        <f aca="false">V49/14</f>
        <v>3</v>
      </c>
      <c r="Z49" s="155" t="n">
        <f aca="false">W49/14</f>
        <v>2</v>
      </c>
      <c r="AA49" s="155" t="n">
        <f aca="false">X49/14</f>
        <v>1</v>
      </c>
      <c r="AB49" s="159" t="str">
        <f aca="false">IF(C49=0,"",IF(D49="","Oblig.","Opt."))</f>
        <v>Oblig.</v>
      </c>
    </row>
    <row r="50" customFormat="false" ht="12.75" hidden="false" customHeight="false" outlineLevel="0" collapsed="false">
      <c r="A50" s="152" t="n">
        <f aca="false">INT(B50/2+0.51)</f>
        <v>3</v>
      </c>
      <c r="B50" s="152" t="n">
        <v>5</v>
      </c>
      <c r="C50" s="152" t="str">
        <f aca="false">'Anii_I-IV_TCM'!B$79</f>
        <v>Bazele proceselor de fabricatie</v>
      </c>
      <c r="D50" s="152"/>
      <c r="E50" s="152"/>
      <c r="F50" s="160" t="s">
        <v>235</v>
      </c>
      <c r="G50" s="160" t="s">
        <v>233</v>
      </c>
      <c r="H50" s="160" t="s">
        <v>279</v>
      </c>
      <c r="I50" s="160"/>
      <c r="J50" s="152" t="s">
        <v>232</v>
      </c>
      <c r="K50" s="160" t="s">
        <v>233</v>
      </c>
      <c r="L50" s="152" t="s">
        <v>280</v>
      </c>
      <c r="M50" s="152"/>
      <c r="N50" s="155" t="str">
        <f aca="false">'Anii_I-IV_TCM'!F$81</f>
        <v>E</v>
      </c>
      <c r="O50" s="155" t="n">
        <f aca="false">'Anii_I-IV_TCM'!E$81</f>
        <v>6</v>
      </c>
      <c r="P50" s="155" t="n">
        <f aca="false">'Anii_I-IV_TCM'!G$81</f>
        <v>28</v>
      </c>
      <c r="Q50" s="155" t="n">
        <f aca="false">'Anii_I-IV_TCM'!H$81</f>
        <v>0</v>
      </c>
      <c r="R50" s="155" t="n">
        <f aca="false">'Anii_I-IV_TCM'!I$81</f>
        <v>28</v>
      </c>
      <c r="S50" s="155" t="n">
        <f aca="false">'Anii_I-IV_TCM'!J$81</f>
        <v>14</v>
      </c>
      <c r="T50" s="155" t="n">
        <f aca="false">SUM(P50:S50)</f>
        <v>70</v>
      </c>
      <c r="U50" s="155" t="str">
        <f aca="false">'Anii_I-IV_TCM'!K$81</f>
        <v>DS</v>
      </c>
      <c r="V50" s="155" t="n">
        <f aca="false">T50</f>
        <v>70</v>
      </c>
      <c r="W50" s="155" t="n">
        <f aca="false">P50</f>
        <v>28</v>
      </c>
      <c r="X50" s="155" t="n">
        <f aca="false">SUM(Q50:S50)</f>
        <v>42</v>
      </c>
      <c r="Y50" s="155" t="n">
        <f aca="false">V50/14</f>
        <v>5</v>
      </c>
      <c r="Z50" s="155" t="n">
        <f aca="false">W50/14</f>
        <v>2</v>
      </c>
      <c r="AA50" s="155" t="n">
        <f aca="false">X50/14</f>
        <v>3</v>
      </c>
      <c r="AB50" s="159" t="str">
        <f aca="false">IF(C50=0,"",IF(D50="","Oblig.","Opt."))</f>
        <v>Oblig.</v>
      </c>
    </row>
    <row r="51" customFormat="false" ht="12.75" hidden="false" customHeight="false" outlineLevel="0" collapsed="false">
      <c r="A51" s="152" t="n">
        <f aca="false">INT(B51/2+0.51)</f>
        <v>3</v>
      </c>
      <c r="B51" s="152" t="n">
        <v>5</v>
      </c>
      <c r="C51" s="152" t="str">
        <f aca="false">'Anii_I-IV_TCM'!B$82</f>
        <v>Optional independent 2</v>
      </c>
      <c r="D51" s="152" t="str">
        <f aca="false">'Anii_I-IV_TCM'!B109</f>
        <v>Opt.Ind.2.1-Ingineria calităţii (*)</v>
      </c>
      <c r="E51" s="152" t="str">
        <f aca="false">'Anii_I-IV_TCM'!B112</f>
        <v>Opt.Ind.2.2-Managementul calităţii</v>
      </c>
      <c r="F51" s="160" t="s">
        <v>235</v>
      </c>
      <c r="G51" s="160" t="s">
        <v>233</v>
      </c>
      <c r="H51" s="160" t="s">
        <v>281</v>
      </c>
      <c r="I51" s="160"/>
      <c r="J51" s="160" t="s">
        <v>235</v>
      </c>
      <c r="K51" s="160" t="s">
        <v>233</v>
      </c>
      <c r="L51" s="160" t="s">
        <v>281</v>
      </c>
      <c r="M51" s="160"/>
      <c r="N51" s="155" t="str">
        <f aca="false">'Anii_I-IV_TCM'!F$84</f>
        <v>E</v>
      </c>
      <c r="O51" s="155" t="n">
        <f aca="false">'Anii_I-IV_TCM'!E$84</f>
        <v>5</v>
      </c>
      <c r="P51" s="155" t="n">
        <f aca="false">'Anii_I-IV_TCM'!G$84</f>
        <v>28</v>
      </c>
      <c r="Q51" s="155" t="n">
        <f aca="false">'Anii_I-IV_TCM'!H$84</f>
        <v>0</v>
      </c>
      <c r="R51" s="155" t="n">
        <f aca="false">'Anii_I-IV_TCM'!I$84</f>
        <v>28</v>
      </c>
      <c r="S51" s="155" t="n">
        <f aca="false">'Anii_I-IV_TCM'!J$84</f>
        <v>0</v>
      </c>
      <c r="T51" s="155" t="n">
        <f aca="false">SUM(P51:S51)</f>
        <v>56</v>
      </c>
      <c r="U51" s="155" t="str">
        <f aca="false">'Anii_I-IV_TCM'!K$84</f>
        <v>DD</v>
      </c>
      <c r="V51" s="155" t="n">
        <f aca="false">T51</f>
        <v>56</v>
      </c>
      <c r="W51" s="155" t="n">
        <f aca="false">P51</f>
        <v>28</v>
      </c>
      <c r="X51" s="155" t="n">
        <f aca="false">SUM(Q51:S51)</f>
        <v>28</v>
      </c>
      <c r="Y51" s="155" t="n">
        <f aca="false">V51/14</f>
        <v>4</v>
      </c>
      <c r="Z51" s="155" t="n">
        <f aca="false">W51/14</f>
        <v>2</v>
      </c>
      <c r="AA51" s="155" t="n">
        <f aca="false">X51/14</f>
        <v>2</v>
      </c>
      <c r="AB51" s="159" t="str">
        <f aca="false">IF(C51=0,"",IF(D51="","Oblig.","Opt."))</f>
        <v>Opt.</v>
      </c>
    </row>
    <row r="52" customFormat="false" ht="12.75" hidden="false" customHeight="false" outlineLevel="0" collapsed="false">
      <c r="A52" s="152" t="n">
        <f aca="false">INT(B52/2+0.51)</f>
        <v>3</v>
      </c>
      <c r="B52" s="152" t="n">
        <v>5</v>
      </c>
      <c r="C52" s="152" t="str">
        <f aca="false">'Anii_I-IV_TCM'!B$85</f>
        <v>Practică 45 ore/sem.</v>
      </c>
      <c r="D52" s="152"/>
      <c r="E52" s="152"/>
      <c r="F52" s="160" t="s">
        <v>235</v>
      </c>
      <c r="G52" s="160" t="s">
        <v>233</v>
      </c>
      <c r="H52" s="152" t="s">
        <v>264</v>
      </c>
      <c r="I52" s="152"/>
      <c r="J52" s="161" t="s">
        <v>232</v>
      </c>
      <c r="K52" s="161" t="s">
        <v>233</v>
      </c>
      <c r="L52" s="161" t="s">
        <v>237</v>
      </c>
      <c r="M52" s="161"/>
      <c r="N52" s="155" t="str">
        <f aca="false">'Anii_I-IV_TCM'!F$87</f>
        <v>C</v>
      </c>
      <c r="O52" s="155" t="n">
        <f aca="false">'Anii_I-IV_TCM'!E$87</f>
        <v>2</v>
      </c>
      <c r="P52" s="155" t="n">
        <f aca="false">'Anii_I-IV_TCM'!G$87</f>
        <v>0</v>
      </c>
      <c r="Q52" s="155" t="n">
        <f aca="false">'Anii_I-IV_TCM'!H$87</f>
        <v>0</v>
      </c>
      <c r="R52" s="155" t="n">
        <f aca="false">'Anii_I-IV_TCM'!I$87</f>
        <v>0</v>
      </c>
      <c r="S52" s="155" t="n">
        <f aca="false">'Anii_I-IV_TCM'!J$87</f>
        <v>0</v>
      </c>
      <c r="T52" s="155" t="n">
        <f aca="false">SUM(P52:S52)</f>
        <v>0</v>
      </c>
      <c r="U52" s="155" t="str">
        <f aca="false">'Anii_I-IV_TCM'!K$87</f>
        <v>DD</v>
      </c>
      <c r="V52" s="155" t="n">
        <f aca="false">T52</f>
        <v>0</v>
      </c>
      <c r="W52" s="155" t="n">
        <f aca="false">P52</f>
        <v>0</v>
      </c>
      <c r="X52" s="155" t="n">
        <f aca="false">SUM(Q52:S52)</f>
        <v>0</v>
      </c>
      <c r="Y52" s="155" t="n">
        <f aca="false">V52/14</f>
        <v>0</v>
      </c>
      <c r="Z52" s="155" t="n">
        <f aca="false">W52/14</f>
        <v>0</v>
      </c>
      <c r="AA52" s="155" t="n">
        <f aca="false">X52/14</f>
        <v>0</v>
      </c>
      <c r="AB52" s="159" t="str">
        <f aca="false">IF(C52=0,"",IF(D52="","Oblig.","Opt."))</f>
        <v>Oblig.</v>
      </c>
    </row>
    <row r="53" customFormat="false" ht="12.75" hidden="false" customHeight="false" outlineLevel="0" collapsed="false">
      <c r="A53" s="152" t="n">
        <f aca="false">INT(B53/2+0.51)</f>
        <v>3</v>
      </c>
      <c r="B53" s="152" t="n">
        <v>5</v>
      </c>
      <c r="C53" s="152" t="n">
        <f aca="false">'Anii_I-IV_TCM'!B$88</f>
        <v>0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5" t="n">
        <f aca="false">'Anii_I-IV_TCM'!F$90</f>
        <v>0</v>
      </c>
      <c r="O53" s="155" t="n">
        <f aca="false">'Anii_I-IV_TCM'!E$90</f>
        <v>0</v>
      </c>
      <c r="P53" s="155" t="n">
        <f aca="false">'Anii_I-IV_TCM'!G$90</f>
        <v>0</v>
      </c>
      <c r="Q53" s="155" t="n">
        <f aca="false">'Anii_I-IV_TCM'!H$90</f>
        <v>0</v>
      </c>
      <c r="R53" s="155" t="n">
        <f aca="false">'Anii_I-IV_TCM'!I$90</f>
        <v>0</v>
      </c>
      <c r="S53" s="155" t="n">
        <f aca="false">'Anii_I-IV_TCM'!J$90</f>
        <v>0</v>
      </c>
      <c r="T53" s="155" t="n">
        <f aca="false">SUM(P53:S53)</f>
        <v>0</v>
      </c>
      <c r="U53" s="155" t="n">
        <f aca="false">'Anii_I-IV_TCM'!K$90</f>
        <v>0</v>
      </c>
      <c r="V53" s="155" t="n">
        <f aca="false">T53</f>
        <v>0</v>
      </c>
      <c r="W53" s="155" t="n">
        <f aca="false">P53</f>
        <v>0</v>
      </c>
      <c r="X53" s="155" t="n">
        <f aca="false">SUM(Q53:S53)</f>
        <v>0</v>
      </c>
      <c r="Y53" s="155" t="n">
        <f aca="false">V53/14</f>
        <v>0</v>
      </c>
      <c r="Z53" s="155" t="n">
        <f aca="false">W53/14</f>
        <v>0</v>
      </c>
      <c r="AA53" s="155" t="n">
        <f aca="false">X53/14</f>
        <v>0</v>
      </c>
      <c r="AB53" s="159" t="str">
        <f aca="false">IF(C53=0,"",IF(D53="","Oblig.","Opt."))</f>
        <v/>
      </c>
    </row>
    <row r="54" customFormat="false" ht="12.75" hidden="false" customHeight="false" outlineLevel="0" collapsed="false">
      <c r="A54" s="152" t="n">
        <f aca="false">INT(B54/2+0.51)</f>
        <v>3</v>
      </c>
      <c r="B54" s="152" t="n">
        <v>6</v>
      </c>
      <c r="C54" s="152" t="str">
        <f aca="false">'Anii_I-IV_TCM'!M$64</f>
        <v>Marketing</v>
      </c>
      <c r="D54" s="152"/>
      <c r="E54" s="152"/>
      <c r="F54" s="152" t="s">
        <v>235</v>
      </c>
      <c r="G54" s="160" t="s">
        <v>233</v>
      </c>
      <c r="H54" s="152" t="s">
        <v>282</v>
      </c>
      <c r="I54" s="152"/>
      <c r="J54" s="152" t="s">
        <v>235</v>
      </c>
      <c r="K54" s="160" t="s">
        <v>233</v>
      </c>
      <c r="L54" s="152" t="s">
        <v>282</v>
      </c>
      <c r="M54" s="152"/>
      <c r="N54" s="155" t="str">
        <f aca="false">'Anii_I-IV_TCM'!Q$66</f>
        <v>D</v>
      </c>
      <c r="O54" s="155" t="n">
        <f aca="false">'Anii_I-IV_TCM'!P$66</f>
        <v>2</v>
      </c>
      <c r="P54" s="155" t="n">
        <f aca="false">'Anii_I-IV_TCM'!R$66</f>
        <v>14</v>
      </c>
      <c r="Q54" s="155" t="n">
        <f aca="false">'Anii_I-IV_TCM'!S$66</f>
        <v>14</v>
      </c>
      <c r="R54" s="155" t="n">
        <f aca="false">'Anii_I-IV_TCM'!T$66</f>
        <v>0</v>
      </c>
      <c r="S54" s="155" t="n">
        <f aca="false">'Anii_I-IV_TCM'!U$66</f>
        <v>0</v>
      </c>
      <c r="T54" s="155" t="n">
        <f aca="false">SUM(P54:S54)</f>
        <v>28</v>
      </c>
      <c r="U54" s="155" t="str">
        <f aca="false">'Anii_I-IV_TCM'!V$66</f>
        <v>DC</v>
      </c>
      <c r="V54" s="155" t="n">
        <f aca="false">T54</f>
        <v>28</v>
      </c>
      <c r="W54" s="155" t="n">
        <f aca="false">P54</f>
        <v>14</v>
      </c>
      <c r="X54" s="155" t="n">
        <f aca="false">SUM(Q54:S54)</f>
        <v>14</v>
      </c>
      <c r="Y54" s="155" t="n">
        <f aca="false">V54/14</f>
        <v>2</v>
      </c>
      <c r="Z54" s="155" t="n">
        <f aca="false">W54/14</f>
        <v>1</v>
      </c>
      <c r="AA54" s="155" t="n">
        <f aca="false">X54/14</f>
        <v>1</v>
      </c>
      <c r="AB54" s="159" t="str">
        <f aca="false">IF(C54=0,"",IF(D54="","Oblig.","Opt."))</f>
        <v>Oblig.</v>
      </c>
    </row>
    <row r="55" customFormat="false" ht="12.75" hidden="false" customHeight="false" outlineLevel="0" collapsed="false">
      <c r="A55" s="152" t="n">
        <f aca="false">INT(B55/2+0.51)</f>
        <v>3</v>
      </c>
      <c r="B55" s="152" t="n">
        <v>6</v>
      </c>
      <c r="C55" s="152" t="str">
        <f aca="false">'Anii_I-IV_TCM'!M$67</f>
        <v>Organe de maşini II</v>
      </c>
      <c r="D55" s="152"/>
      <c r="E55" s="152"/>
      <c r="F55" s="160" t="s">
        <v>230</v>
      </c>
      <c r="G55" s="160" t="s">
        <v>233</v>
      </c>
      <c r="H55" s="160" t="s">
        <v>273</v>
      </c>
      <c r="I55" s="160"/>
      <c r="J55" s="160" t="s">
        <v>230</v>
      </c>
      <c r="K55" s="160" t="s">
        <v>233</v>
      </c>
      <c r="L55" s="160" t="s">
        <v>273</v>
      </c>
      <c r="M55" s="160"/>
      <c r="N55" s="155" t="str">
        <f aca="false">'Anii_I-IV_TCM'!Q$69</f>
        <v>E</v>
      </c>
      <c r="O55" s="155" t="n">
        <f aca="false">'Anii_I-IV_TCM'!P$69</f>
        <v>5</v>
      </c>
      <c r="P55" s="155" t="n">
        <f aca="false">'Anii_I-IV_TCM'!R$69</f>
        <v>28</v>
      </c>
      <c r="Q55" s="155" t="n">
        <f aca="false">'Anii_I-IV_TCM'!S$69</f>
        <v>0</v>
      </c>
      <c r="R55" s="155" t="n">
        <f aca="false">'Anii_I-IV_TCM'!T$69</f>
        <v>14</v>
      </c>
      <c r="S55" s="155" t="n">
        <f aca="false">'Anii_I-IV_TCM'!U$69</f>
        <v>14</v>
      </c>
      <c r="T55" s="155" t="n">
        <f aca="false">SUM(P55:S55)</f>
        <v>56</v>
      </c>
      <c r="U55" s="155" t="str">
        <f aca="false">'Anii_I-IV_TCM'!V$69</f>
        <v>DD</v>
      </c>
      <c r="V55" s="155" t="n">
        <f aca="false">T55</f>
        <v>56</v>
      </c>
      <c r="W55" s="155" t="n">
        <f aca="false">P55</f>
        <v>28</v>
      </c>
      <c r="X55" s="155" t="n">
        <f aca="false">SUM(Q55:S55)</f>
        <v>28</v>
      </c>
      <c r="Y55" s="155" t="n">
        <f aca="false">V55/14</f>
        <v>4</v>
      </c>
      <c r="Z55" s="155" t="n">
        <f aca="false">W55/14</f>
        <v>2</v>
      </c>
      <c r="AA55" s="155" t="n">
        <f aca="false">X55/14</f>
        <v>2</v>
      </c>
      <c r="AB55" s="159" t="str">
        <f aca="false">IF(C55=0,"",IF(D55="","Oblig.","Opt."))</f>
        <v>Oblig.</v>
      </c>
    </row>
    <row r="56" customFormat="false" ht="12.75" hidden="false" customHeight="false" outlineLevel="0" collapsed="false">
      <c r="A56" s="152" t="n">
        <f aca="false">INT(B56/2+0.51)</f>
        <v>3</v>
      </c>
      <c r="B56" s="152" t="n">
        <v>6</v>
      </c>
      <c r="C56" s="152" t="str">
        <f aca="false">'Anii_I-IV_TCM'!M$70</f>
        <v>Proiectarea asistată de calculator</v>
      </c>
      <c r="D56" s="152"/>
      <c r="E56" s="152"/>
      <c r="F56" s="160" t="s">
        <v>235</v>
      </c>
      <c r="G56" s="160" t="s">
        <v>233</v>
      </c>
      <c r="H56" s="160" t="s">
        <v>236</v>
      </c>
      <c r="I56" s="160"/>
      <c r="J56" s="164" t="s">
        <v>232</v>
      </c>
      <c r="K56" s="164" t="s">
        <v>233</v>
      </c>
      <c r="L56" s="164" t="s">
        <v>237</v>
      </c>
      <c r="M56" s="164"/>
      <c r="N56" s="155" t="str">
        <f aca="false">'Anii_I-IV_TCM'!Q$72</f>
        <v>D</v>
      </c>
      <c r="O56" s="155" t="n">
        <f aca="false">'Anii_I-IV_TCM'!P$72</f>
        <v>5</v>
      </c>
      <c r="P56" s="155" t="n">
        <f aca="false">'Anii_I-IV_TCM'!R$72</f>
        <v>28</v>
      </c>
      <c r="Q56" s="155" t="n">
        <f aca="false">'Anii_I-IV_TCM'!S$72</f>
        <v>0</v>
      </c>
      <c r="R56" s="155" t="n">
        <f aca="false">'Anii_I-IV_TCM'!T$72</f>
        <v>28</v>
      </c>
      <c r="S56" s="155" t="n">
        <f aca="false">'Anii_I-IV_TCM'!U$72</f>
        <v>0</v>
      </c>
      <c r="T56" s="155" t="n">
        <f aca="false">SUM(P56:S56)</f>
        <v>56</v>
      </c>
      <c r="U56" s="155" t="str">
        <f aca="false">'Anii_I-IV_TCM'!V$72</f>
        <v>DD</v>
      </c>
      <c r="V56" s="155" t="n">
        <f aca="false">T56</f>
        <v>56</v>
      </c>
      <c r="W56" s="155" t="n">
        <f aca="false">P56</f>
        <v>28</v>
      </c>
      <c r="X56" s="155" t="n">
        <f aca="false">SUM(Q56:S56)</f>
        <v>28</v>
      </c>
      <c r="Y56" s="155" t="n">
        <f aca="false">V56/14</f>
        <v>4</v>
      </c>
      <c r="Z56" s="155" t="n">
        <f aca="false">W56/14</f>
        <v>2</v>
      </c>
      <c r="AA56" s="155" t="n">
        <f aca="false">X56/14</f>
        <v>2</v>
      </c>
      <c r="AB56" s="159" t="str">
        <f aca="false">IF(C56=0,"",IF(D56="","Oblig.","Opt."))</f>
        <v>Oblig.</v>
      </c>
    </row>
    <row r="57" customFormat="false" ht="12.75" hidden="false" customHeight="false" outlineLevel="0" collapsed="false">
      <c r="A57" s="152" t="n">
        <f aca="false">INT(B57/2+0.51)</f>
        <v>3</v>
      </c>
      <c r="B57" s="152" t="n">
        <v>6</v>
      </c>
      <c r="C57" s="152" t="str">
        <f aca="false">'Anii_I-IV_TCM'!M$73</f>
        <v>Optional independent 3</v>
      </c>
      <c r="D57" s="152" t="str">
        <f aca="false">'Anii_I-IV_TCM'!M103</f>
        <v>Opt.Ind.3.1-Selecţia materialelor (*)</v>
      </c>
      <c r="E57" s="152" t="str">
        <f aca="false">'Anii_I-IV_TCM'!M106</f>
        <v>Opt.Ind.3.2-Controlul materialelor</v>
      </c>
      <c r="F57" s="160" t="s">
        <v>230</v>
      </c>
      <c r="G57" s="160" t="s">
        <v>233</v>
      </c>
      <c r="H57" s="160" t="s">
        <v>283</v>
      </c>
      <c r="I57" s="160"/>
      <c r="J57" s="164" t="s">
        <v>232</v>
      </c>
      <c r="K57" s="164" t="s">
        <v>233</v>
      </c>
      <c r="L57" s="152" t="s">
        <v>284</v>
      </c>
      <c r="M57" s="152"/>
      <c r="N57" s="155" t="str">
        <f aca="false">'Anii_I-IV_TCM'!Q$75</f>
        <v>D</v>
      </c>
      <c r="O57" s="155" t="n">
        <f aca="false">'Anii_I-IV_TCM'!P$75</f>
        <v>3</v>
      </c>
      <c r="P57" s="155" t="n">
        <f aca="false">'Anii_I-IV_TCM'!R$75</f>
        <v>28</v>
      </c>
      <c r="Q57" s="155" t="n">
        <f aca="false">'Anii_I-IV_TCM'!S$75</f>
        <v>0</v>
      </c>
      <c r="R57" s="155" t="n">
        <f aca="false">'Anii_I-IV_TCM'!T$75</f>
        <v>0</v>
      </c>
      <c r="S57" s="155" t="n">
        <f aca="false">'Anii_I-IV_TCM'!U$75</f>
        <v>28</v>
      </c>
      <c r="T57" s="155" t="n">
        <f aca="false">SUM(P57:S57)</f>
        <v>56</v>
      </c>
      <c r="U57" s="155" t="str">
        <f aca="false">'Anii_I-IV_TCM'!V$75</f>
        <v>DS</v>
      </c>
      <c r="V57" s="155" t="n">
        <f aca="false">T57</f>
        <v>56</v>
      </c>
      <c r="W57" s="155" t="n">
        <f aca="false">P57</f>
        <v>28</v>
      </c>
      <c r="X57" s="155" t="n">
        <f aca="false">SUM(Q57:S57)</f>
        <v>28</v>
      </c>
      <c r="Y57" s="155" t="n">
        <f aca="false">V57/14</f>
        <v>4</v>
      </c>
      <c r="Z57" s="155" t="n">
        <f aca="false">W57/14</f>
        <v>2</v>
      </c>
      <c r="AA57" s="155" t="n">
        <f aca="false">X57/14</f>
        <v>2</v>
      </c>
      <c r="AB57" s="159" t="str">
        <f aca="false">IF(C57=0,"",IF(D57="","Oblig.","Opt."))</f>
        <v>Opt.</v>
      </c>
    </row>
    <row r="58" customFormat="false" ht="12.75" hidden="false" customHeight="false" outlineLevel="0" collapsed="false">
      <c r="A58" s="152" t="n">
        <f aca="false">INT(B58/2+0.51)</f>
        <v>3</v>
      </c>
      <c r="B58" s="152" t="n">
        <v>6</v>
      </c>
      <c r="C58" s="152" t="str">
        <f aca="false">'Anii_I-IV_TCM'!M$76</f>
        <v>Optional independent 4</v>
      </c>
      <c r="D58" s="152" t="str">
        <f aca="false">'Anii_I-IV_TCM'!M109</f>
        <v>Opt.Ind.4.1-Maşini unelte  (*)</v>
      </c>
      <c r="E58" s="152" t="str">
        <f aca="false">'Anii_I-IV_TCM'!M112</f>
        <v>Opt.Ind.4.2-Sisteme de prelucrare</v>
      </c>
      <c r="F58" s="160" t="s">
        <v>230</v>
      </c>
      <c r="G58" s="160" t="s">
        <v>233</v>
      </c>
      <c r="H58" s="160" t="s">
        <v>274</v>
      </c>
      <c r="I58" s="160"/>
      <c r="J58" s="160" t="s">
        <v>235</v>
      </c>
      <c r="K58" s="160" t="s">
        <v>233</v>
      </c>
      <c r="L58" s="160" t="s">
        <v>236</v>
      </c>
      <c r="M58" s="160"/>
      <c r="N58" s="155" t="str">
        <f aca="false">'Anii_I-IV_TCM'!Q$78</f>
        <v>E</v>
      </c>
      <c r="O58" s="155" t="n">
        <f aca="false">'Anii_I-IV_TCM'!P$78</f>
        <v>4</v>
      </c>
      <c r="P58" s="155" t="n">
        <f aca="false">'Anii_I-IV_TCM'!R$78</f>
        <v>28</v>
      </c>
      <c r="Q58" s="155" t="n">
        <f aca="false">'Anii_I-IV_TCM'!S$78</f>
        <v>0</v>
      </c>
      <c r="R58" s="155" t="n">
        <f aca="false">'Anii_I-IV_TCM'!T$78</f>
        <v>28</v>
      </c>
      <c r="S58" s="155" t="n">
        <f aca="false">'Anii_I-IV_TCM'!U$78</f>
        <v>0</v>
      </c>
      <c r="T58" s="155" t="n">
        <f aca="false">SUM(P58:S58)</f>
        <v>56</v>
      </c>
      <c r="U58" s="155" t="str">
        <f aca="false">'Anii_I-IV_TCM'!V$78</f>
        <v>DD</v>
      </c>
      <c r="V58" s="155" t="n">
        <f aca="false">T58</f>
        <v>56</v>
      </c>
      <c r="W58" s="155" t="n">
        <f aca="false">P58</f>
        <v>28</v>
      </c>
      <c r="X58" s="155" t="n">
        <f aca="false">SUM(Q58:S58)</f>
        <v>28</v>
      </c>
      <c r="Y58" s="155" t="n">
        <f aca="false">V58/14</f>
        <v>4</v>
      </c>
      <c r="Z58" s="155" t="n">
        <f aca="false">W58/14</f>
        <v>2</v>
      </c>
      <c r="AA58" s="155" t="n">
        <f aca="false">X58/14</f>
        <v>2</v>
      </c>
      <c r="AB58" s="159" t="str">
        <f aca="false">IF(C58=0,"",IF(D58="","Oblig.","Opt."))</f>
        <v>Opt.</v>
      </c>
    </row>
    <row r="59" customFormat="false" ht="12.75" hidden="false" customHeight="false" outlineLevel="0" collapsed="false">
      <c r="A59" s="152" t="n">
        <f aca="false">INT(B59/2+0.51)</f>
        <v>3</v>
      </c>
      <c r="B59" s="152" t="n">
        <v>6</v>
      </c>
      <c r="C59" s="152" t="str">
        <f aca="false">'Anii_I-IV_TCM'!M$79</f>
        <v>Optional independent 5</v>
      </c>
      <c r="D59" s="152" t="str">
        <f aca="false">'Anii_I-IV_TCM'!M115</f>
        <v>Opt.Ind.5.1-Tehnologii de deformare plastică (*)</v>
      </c>
      <c r="E59" s="152" t="str">
        <f aca="false">'Anii_I-IV_TCM'!M118</f>
        <v>Opt.Ind.5.2-Sisteme de prelucrare prin deformări plastice</v>
      </c>
      <c r="F59" s="160" t="s">
        <v>230</v>
      </c>
      <c r="G59" s="160" t="s">
        <v>233</v>
      </c>
      <c r="H59" s="160" t="s">
        <v>285</v>
      </c>
      <c r="I59" s="160"/>
      <c r="J59" s="160" t="s">
        <v>232</v>
      </c>
      <c r="K59" s="160" t="s">
        <v>233</v>
      </c>
      <c r="L59" s="160" t="s">
        <v>276</v>
      </c>
      <c r="M59" s="160"/>
      <c r="N59" s="155" t="str">
        <f aca="false">'Anii_I-IV_TCM'!Q$81</f>
        <v>E</v>
      </c>
      <c r="O59" s="155" t="n">
        <f aca="false">'Anii_I-IV_TCM'!P$81</f>
        <v>4</v>
      </c>
      <c r="P59" s="155" t="n">
        <f aca="false">'Anii_I-IV_TCM'!R$81</f>
        <v>28</v>
      </c>
      <c r="Q59" s="155" t="n">
        <f aca="false">'Anii_I-IV_TCM'!S$81</f>
        <v>0</v>
      </c>
      <c r="R59" s="155" t="n">
        <f aca="false">'Anii_I-IV_TCM'!T$81</f>
        <v>14</v>
      </c>
      <c r="S59" s="155" t="n">
        <f aca="false">'Anii_I-IV_TCM'!U$81</f>
        <v>14</v>
      </c>
      <c r="T59" s="155" t="n">
        <f aca="false">SUM(P59:S59)</f>
        <v>56</v>
      </c>
      <c r="U59" s="155" t="str">
        <f aca="false">'Anii_I-IV_TCM'!V$81</f>
        <v>DS</v>
      </c>
      <c r="V59" s="155" t="n">
        <f aca="false">T59</f>
        <v>56</v>
      </c>
      <c r="W59" s="155" t="n">
        <f aca="false">P59</f>
        <v>28</v>
      </c>
      <c r="X59" s="155" t="n">
        <f aca="false">SUM(Q59:S59)</f>
        <v>28</v>
      </c>
      <c r="Y59" s="155" t="n">
        <f aca="false">V59/14</f>
        <v>4</v>
      </c>
      <c r="Z59" s="155" t="n">
        <f aca="false">W59/14</f>
        <v>2</v>
      </c>
      <c r="AA59" s="155" t="n">
        <f aca="false">X59/14</f>
        <v>2</v>
      </c>
      <c r="AB59" s="159" t="str">
        <f aca="false">IF(C59=0,"",IF(D59="","Oblig.","Opt."))</f>
        <v>Opt.</v>
      </c>
    </row>
    <row r="60" customFormat="false" ht="12.75" hidden="false" customHeight="false" outlineLevel="0" collapsed="false">
      <c r="A60" s="152" t="n">
        <f aca="false">INT(B60/2+0.51)</f>
        <v>3</v>
      </c>
      <c r="B60" s="152" t="n">
        <v>6</v>
      </c>
      <c r="C60" s="152" t="str">
        <f aca="false">'Anii_I-IV_TCM'!M$82</f>
        <v>Optional independent 6</v>
      </c>
      <c r="D60" s="152" t="str">
        <f aca="false">'Anii_I-IV_TCM'!M121</f>
        <v>Opt.Ind.6.1-Acoperiri termice şi recondiţonări (*)</v>
      </c>
      <c r="E60" s="152" t="str">
        <f aca="false">'Anii_I-IV_TCM'!M124</f>
        <v>Opt.Ind.6.2-Protecţii anticorozive</v>
      </c>
      <c r="F60" s="160" t="s">
        <v>230</v>
      </c>
      <c r="G60" s="160" t="s">
        <v>233</v>
      </c>
      <c r="H60" s="160" t="s">
        <v>270</v>
      </c>
      <c r="I60" s="160"/>
      <c r="J60" s="165" t="s">
        <v>230</v>
      </c>
      <c r="K60" s="165" t="s">
        <v>233</v>
      </c>
      <c r="L60" s="165" t="s">
        <v>270</v>
      </c>
      <c r="M60" s="165"/>
      <c r="N60" s="155" t="str">
        <f aca="false">'Anii_I-IV_TCM'!Q$84</f>
        <v>E</v>
      </c>
      <c r="O60" s="155" t="n">
        <f aca="false">'Anii_I-IV_TCM'!P$84</f>
        <v>5</v>
      </c>
      <c r="P60" s="155" t="n">
        <f aca="false">'Anii_I-IV_TCM'!R$84</f>
        <v>28</v>
      </c>
      <c r="Q60" s="155" t="n">
        <f aca="false">'Anii_I-IV_TCM'!S$84</f>
        <v>0</v>
      </c>
      <c r="R60" s="155" t="n">
        <f aca="false">'Anii_I-IV_TCM'!T$84</f>
        <v>28</v>
      </c>
      <c r="S60" s="155" t="n">
        <f aca="false">'Anii_I-IV_TCM'!U$84</f>
        <v>0</v>
      </c>
      <c r="T60" s="155" t="n">
        <f aca="false">SUM(P60:S60)</f>
        <v>56</v>
      </c>
      <c r="U60" s="155" t="str">
        <f aca="false">'Anii_I-IV_TCM'!V$84</f>
        <v>DS</v>
      </c>
      <c r="V60" s="155" t="n">
        <f aca="false">T60</f>
        <v>56</v>
      </c>
      <c r="W60" s="155" t="n">
        <f aca="false">P60</f>
        <v>28</v>
      </c>
      <c r="X60" s="155" t="n">
        <f aca="false">SUM(Q60:S60)</f>
        <v>28</v>
      </c>
      <c r="Y60" s="155" t="n">
        <f aca="false">V60/14</f>
        <v>4</v>
      </c>
      <c r="Z60" s="155" t="n">
        <f aca="false">W60/14</f>
        <v>2</v>
      </c>
      <c r="AA60" s="155" t="n">
        <f aca="false">X60/14</f>
        <v>2</v>
      </c>
      <c r="AB60" s="159" t="str">
        <f aca="false">IF(C60=0,"",IF(D60="","Oblig.","Opt."))</f>
        <v>Opt.</v>
      </c>
    </row>
    <row r="61" customFormat="false" ht="12.75" hidden="false" customHeight="false" outlineLevel="0" collapsed="false">
      <c r="A61" s="152" t="n">
        <f aca="false">INT(B61/2+0.51)</f>
        <v>3</v>
      </c>
      <c r="B61" s="152" t="n">
        <v>6</v>
      </c>
      <c r="C61" s="152" t="str">
        <f aca="false">'Anii_I-IV_TCM'!M$85</f>
        <v>Practică 45 ore/sem.</v>
      </c>
      <c r="D61" s="152"/>
      <c r="E61" s="152"/>
      <c r="F61" s="160" t="s">
        <v>235</v>
      </c>
      <c r="G61" s="160" t="s">
        <v>233</v>
      </c>
      <c r="H61" s="152" t="s">
        <v>264</v>
      </c>
      <c r="I61" s="152"/>
      <c r="J61" s="161" t="s">
        <v>232</v>
      </c>
      <c r="K61" s="161" t="s">
        <v>233</v>
      </c>
      <c r="L61" s="161" t="s">
        <v>237</v>
      </c>
      <c r="M61" s="161"/>
      <c r="N61" s="155" t="str">
        <f aca="false">'Anii_I-IV_TCM'!Q$87</f>
        <v>C</v>
      </c>
      <c r="O61" s="155" t="n">
        <f aca="false">'Anii_I-IV_TCM'!P$87</f>
        <v>2</v>
      </c>
      <c r="P61" s="155" t="n">
        <f aca="false">'Anii_I-IV_TCM'!R$87</f>
        <v>0</v>
      </c>
      <c r="Q61" s="155" t="n">
        <f aca="false">'Anii_I-IV_TCM'!S$87</f>
        <v>0</v>
      </c>
      <c r="R61" s="155" t="n">
        <f aca="false">'Anii_I-IV_TCM'!T$87</f>
        <v>0</v>
      </c>
      <c r="S61" s="155" t="n">
        <f aca="false">'Anii_I-IV_TCM'!U$87</f>
        <v>0</v>
      </c>
      <c r="T61" s="155" t="n">
        <f aca="false">SUM(P61:S61)</f>
        <v>0</v>
      </c>
      <c r="U61" s="155" t="str">
        <f aca="false">'Anii_I-IV_TCM'!V$87</f>
        <v>DD</v>
      </c>
      <c r="V61" s="155" t="n">
        <f aca="false">T61</f>
        <v>0</v>
      </c>
      <c r="W61" s="155" t="n">
        <f aca="false">P61</f>
        <v>0</v>
      </c>
      <c r="X61" s="155" t="n">
        <f aca="false">SUM(Q61:S61)</f>
        <v>0</v>
      </c>
      <c r="Y61" s="155" t="n">
        <f aca="false">V61/14</f>
        <v>0</v>
      </c>
      <c r="Z61" s="155" t="n">
        <f aca="false">W61/14</f>
        <v>0</v>
      </c>
      <c r="AA61" s="155" t="n">
        <f aca="false">X61/14</f>
        <v>0</v>
      </c>
      <c r="AB61" s="159" t="str">
        <f aca="false">IF(C61=0,"",IF(D61="","Oblig.","Opt."))</f>
        <v>Oblig.</v>
      </c>
    </row>
    <row r="62" customFormat="false" ht="12.75" hidden="false" customHeight="false" outlineLevel="0" collapsed="false">
      <c r="A62" s="152" t="n">
        <f aca="false">INT(B62/2+0.51)</f>
        <v>3</v>
      </c>
      <c r="B62" s="152" t="n">
        <v>6</v>
      </c>
      <c r="C62" s="152" t="n">
        <f aca="false">'Anii_I-IV_TCM'!M$88</f>
        <v>0</v>
      </c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5" t="n">
        <f aca="false">'Anii_I-IV_TCM'!Q$90</f>
        <v>0</v>
      </c>
      <c r="O62" s="155" t="n">
        <f aca="false">'Anii_I-IV_TCM'!P$90</f>
        <v>0</v>
      </c>
      <c r="P62" s="155" t="n">
        <f aca="false">'Anii_I-IV_TCM'!R$90</f>
        <v>0</v>
      </c>
      <c r="Q62" s="155" t="n">
        <f aca="false">'Anii_I-IV_TCM'!S$90</f>
        <v>0</v>
      </c>
      <c r="R62" s="155" t="n">
        <f aca="false">'Anii_I-IV_TCM'!T$90</f>
        <v>0</v>
      </c>
      <c r="S62" s="155" t="n">
        <f aca="false">'Anii_I-IV_TCM'!U$90</f>
        <v>0</v>
      </c>
      <c r="T62" s="155" t="n">
        <f aca="false">SUM(P62:S62)</f>
        <v>0</v>
      </c>
      <c r="U62" s="155" t="n">
        <f aca="false">'Anii_I-IV_TCM'!V$90</f>
        <v>0</v>
      </c>
      <c r="V62" s="155" t="n">
        <f aca="false">T62</f>
        <v>0</v>
      </c>
      <c r="W62" s="155" t="n">
        <f aca="false">P62</f>
        <v>0</v>
      </c>
      <c r="X62" s="155" t="n">
        <f aca="false">SUM(Q62:S62)</f>
        <v>0</v>
      </c>
      <c r="Y62" s="155" t="n">
        <f aca="false">V62/14</f>
        <v>0</v>
      </c>
      <c r="Z62" s="155" t="n">
        <f aca="false">W62/14</f>
        <v>0</v>
      </c>
      <c r="AA62" s="155" t="n">
        <f aca="false">X62/14</f>
        <v>0</v>
      </c>
      <c r="AB62" s="159" t="str">
        <f aca="false">IF(C62=0,"",IF(D62="","Oblig.","Opt."))</f>
        <v/>
      </c>
    </row>
    <row r="63" customFormat="false" ht="12.75" hidden="false" customHeight="false" outlineLevel="0" collapsed="false">
      <c r="A63" s="152" t="n">
        <f aca="false">INT(B63/2+0.51)</f>
        <v>4</v>
      </c>
      <c r="B63" s="152" t="n">
        <v>7</v>
      </c>
      <c r="C63" s="152" t="str">
        <f aca="false">'Anii_I-IV_TCM'!X$64</f>
        <v>Optional independent 7</v>
      </c>
      <c r="D63" s="152" t="str">
        <f aca="false">'Anii_I-IV_TCM'!X103</f>
        <v>Opt.Ind.7.1-Tehnologia fabricarii produselor (*)</v>
      </c>
      <c r="E63" s="152" t="str">
        <f aca="false">'Anii_I-IV_TCM'!X106</f>
        <v>Opt.Ind.7.2-Tehnologia constructiei de masini</v>
      </c>
      <c r="F63" s="160" t="s">
        <v>238</v>
      </c>
      <c r="G63" s="160" t="s">
        <v>233</v>
      </c>
      <c r="H63" s="160" t="s">
        <v>286</v>
      </c>
      <c r="I63" s="160"/>
      <c r="J63" s="160" t="s">
        <v>235</v>
      </c>
      <c r="K63" s="160" t="s">
        <v>233</v>
      </c>
      <c r="L63" s="160" t="s">
        <v>275</v>
      </c>
      <c r="M63" s="160"/>
      <c r="N63" s="155" t="str">
        <f aca="false">'Anii_I-IV_TCM'!AB$66</f>
        <v>E</v>
      </c>
      <c r="O63" s="155" t="n">
        <f aca="false">'Anii_I-IV_TCM'!AA$66</f>
        <v>5</v>
      </c>
      <c r="P63" s="155" t="n">
        <f aca="false">'Anii_I-IV_TCM'!AC$66</f>
        <v>28</v>
      </c>
      <c r="Q63" s="155" t="n">
        <f aca="false">'Anii_I-IV_TCM'!AD$66</f>
        <v>0</v>
      </c>
      <c r="R63" s="155" t="n">
        <f aca="false">'Anii_I-IV_TCM'!AE$66</f>
        <v>14</v>
      </c>
      <c r="S63" s="155" t="n">
        <f aca="false">'Anii_I-IV_TCM'!AF$66</f>
        <v>14</v>
      </c>
      <c r="T63" s="155" t="n">
        <f aca="false">SUM(P63:S63)</f>
        <v>56</v>
      </c>
      <c r="U63" s="155" t="str">
        <f aca="false">'Anii_I-IV_TCM'!AG$66</f>
        <v>DS</v>
      </c>
      <c r="V63" s="155" t="n">
        <f aca="false">T63</f>
        <v>56</v>
      </c>
      <c r="W63" s="155" t="n">
        <f aca="false">P63</f>
        <v>28</v>
      </c>
      <c r="X63" s="155" t="n">
        <f aca="false">SUM(Q63:S63)</f>
        <v>28</v>
      </c>
      <c r="Y63" s="155" t="n">
        <f aca="false">V63/14</f>
        <v>4</v>
      </c>
      <c r="Z63" s="155" t="n">
        <f aca="false">W63/14</f>
        <v>2</v>
      </c>
      <c r="AA63" s="155" t="n">
        <f aca="false">X63/14</f>
        <v>2</v>
      </c>
      <c r="AB63" s="159" t="str">
        <f aca="false">IF(C63=0,"",IF(D63="","Oblig.","Opt."))</f>
        <v>Opt.</v>
      </c>
    </row>
    <row r="64" customFormat="false" ht="12.75" hidden="false" customHeight="false" outlineLevel="0" collapsed="false">
      <c r="A64" s="152" t="n">
        <f aca="false">INT(B64/2+0.51)</f>
        <v>4</v>
      </c>
      <c r="B64" s="152" t="n">
        <v>7</v>
      </c>
      <c r="C64" s="152" t="str">
        <f aca="false">'Anii_I-IV_TCM'!X$67</f>
        <v>Optional independent 8</v>
      </c>
      <c r="D64" s="152" t="str">
        <f aca="false">'Anii_I-IV_TCM'!X109</f>
        <v>Opt.Ind.8.1-Servomecanisme, traductori si senzori  (*)</v>
      </c>
      <c r="E64" s="152" t="str">
        <f aca="false">'Anii_I-IV_TCM'!X112</f>
        <v>Opt.Ind.8.2-Actionarea utilajelor de prelucrare</v>
      </c>
      <c r="F64" s="160" t="s">
        <v>230</v>
      </c>
      <c r="G64" s="160" t="s">
        <v>233</v>
      </c>
      <c r="H64" s="160" t="s">
        <v>274</v>
      </c>
      <c r="I64" s="160"/>
      <c r="J64" s="160" t="s">
        <v>230</v>
      </c>
      <c r="K64" s="160" t="s">
        <v>233</v>
      </c>
      <c r="L64" s="160" t="s">
        <v>274</v>
      </c>
      <c r="M64" s="160"/>
      <c r="N64" s="155" t="str">
        <f aca="false">'Anii_I-IV_TCM'!AB$69</f>
        <v>E</v>
      </c>
      <c r="O64" s="155" t="n">
        <f aca="false">'Anii_I-IV_TCM'!AA$69</f>
        <v>5</v>
      </c>
      <c r="P64" s="155" t="n">
        <f aca="false">'Anii_I-IV_TCM'!AC$69</f>
        <v>28</v>
      </c>
      <c r="Q64" s="155" t="n">
        <f aca="false">'Anii_I-IV_TCM'!AD$69</f>
        <v>0</v>
      </c>
      <c r="R64" s="155" t="n">
        <f aca="false">'Anii_I-IV_TCM'!AE$69</f>
        <v>28</v>
      </c>
      <c r="S64" s="155" t="n">
        <f aca="false">'Anii_I-IV_TCM'!AF$69</f>
        <v>0</v>
      </c>
      <c r="T64" s="155" t="n">
        <f aca="false">SUM(P64:S64)</f>
        <v>56</v>
      </c>
      <c r="U64" s="155" t="str">
        <f aca="false">'Anii_I-IV_TCM'!AG$69</f>
        <v>DS</v>
      </c>
      <c r="V64" s="155" t="n">
        <f aca="false">T64</f>
        <v>56</v>
      </c>
      <c r="W64" s="155" t="n">
        <f aca="false">P64</f>
        <v>28</v>
      </c>
      <c r="X64" s="155" t="n">
        <f aca="false">SUM(Q64:S64)</f>
        <v>28</v>
      </c>
      <c r="Y64" s="155" t="n">
        <f aca="false">V64/14</f>
        <v>4</v>
      </c>
      <c r="Z64" s="155" t="n">
        <f aca="false">W64/14</f>
        <v>2</v>
      </c>
      <c r="AA64" s="155" t="n">
        <f aca="false">X64/14</f>
        <v>2</v>
      </c>
      <c r="AB64" s="159" t="str">
        <f aca="false">IF(C64=0,"",IF(D64="","Oblig.","Opt."))</f>
        <v>Opt.</v>
      </c>
    </row>
    <row r="65" customFormat="false" ht="12.75" hidden="false" customHeight="false" outlineLevel="0" collapsed="false">
      <c r="A65" s="152" t="n">
        <f aca="false">INT(B65/2+0.51)</f>
        <v>4</v>
      </c>
      <c r="B65" s="152" t="n">
        <v>7</v>
      </c>
      <c r="C65" s="152" t="str">
        <f aca="false">'Anii_I-IV_TCM'!X$70</f>
        <v>Optional independent 9</v>
      </c>
      <c r="D65" s="152" t="str">
        <f aca="false">'Anii_I-IV_TCM'!X115</f>
        <v>Opt.Ind.9.1-Inovare si comunicare profesionala (*)</v>
      </c>
      <c r="E65" s="152" t="str">
        <f aca="false">'Anii_I-IV_TCM'!X118</f>
        <v>Opt.Ind.9.2-Creativitate tehnica si analiza valorii</v>
      </c>
      <c r="F65" s="160" t="s">
        <v>230</v>
      </c>
      <c r="G65" s="160" t="s">
        <v>233</v>
      </c>
      <c r="H65" s="160" t="s">
        <v>271</v>
      </c>
      <c r="I65" s="160"/>
      <c r="J65" s="160" t="s">
        <v>232</v>
      </c>
      <c r="K65" s="160" t="s">
        <v>233</v>
      </c>
      <c r="L65" s="160" t="s">
        <v>276</v>
      </c>
      <c r="M65" s="160"/>
      <c r="N65" s="155" t="str">
        <f aca="false">'Anii_I-IV_TCM'!AB$72</f>
        <v>E</v>
      </c>
      <c r="O65" s="155" t="n">
        <f aca="false">'Anii_I-IV_TCM'!AA$72</f>
        <v>5</v>
      </c>
      <c r="P65" s="155" t="n">
        <f aca="false">'Anii_I-IV_TCM'!AC$72</f>
        <v>35</v>
      </c>
      <c r="Q65" s="155" t="n">
        <f aca="false">'Anii_I-IV_TCM'!AD$72</f>
        <v>0</v>
      </c>
      <c r="R65" s="155" t="n">
        <f aca="false">'Anii_I-IV_TCM'!AE$72</f>
        <v>7</v>
      </c>
      <c r="S65" s="155" t="n">
        <f aca="false">'Anii_I-IV_TCM'!AF$72</f>
        <v>21</v>
      </c>
      <c r="T65" s="155" t="n">
        <f aca="false">SUM(P65:S65)</f>
        <v>63</v>
      </c>
      <c r="U65" s="155" t="str">
        <f aca="false">'Anii_I-IV_TCM'!AG$72</f>
        <v>DS</v>
      </c>
      <c r="V65" s="155" t="n">
        <f aca="false">T65</f>
        <v>63</v>
      </c>
      <c r="W65" s="155" t="n">
        <f aca="false">P65</f>
        <v>35</v>
      </c>
      <c r="X65" s="155" t="n">
        <f aca="false">SUM(Q65:S65)</f>
        <v>28</v>
      </c>
      <c r="Y65" s="155" t="n">
        <f aca="false">V65/14</f>
        <v>4.5</v>
      </c>
      <c r="Z65" s="155" t="n">
        <f aca="false">W65/14</f>
        <v>2.5</v>
      </c>
      <c r="AA65" s="155" t="n">
        <f aca="false">X65/14</f>
        <v>2</v>
      </c>
      <c r="AB65" s="159" t="str">
        <f aca="false">IF(C65=0,"",IF(D65="","Oblig.","Opt."))</f>
        <v>Opt.</v>
      </c>
    </row>
    <row r="66" customFormat="false" ht="12.75" hidden="false" customHeight="false" outlineLevel="0" collapsed="false">
      <c r="A66" s="152" t="n">
        <f aca="false">INT(B66/2+0.51)</f>
        <v>4</v>
      </c>
      <c r="B66" s="152" t="n">
        <v>7</v>
      </c>
      <c r="C66" s="152" t="str">
        <f aca="false">'Anii_I-IV_TCM'!X$73</f>
        <v>Optional independent 10</v>
      </c>
      <c r="D66" s="152" t="str">
        <f aca="false">'Anii_I-IV_TCM'!X121</f>
        <v>Opt.Ind.10.1-Deformarea şi ruperea materialelor (*)</v>
      </c>
      <c r="E66" s="152" t="str">
        <f aca="false">'Anii_I-IV_TCM'!X124</f>
        <v>Opt.Ind.10.2-Procedee de sudare industriala</v>
      </c>
      <c r="F66" s="160" t="s">
        <v>235</v>
      </c>
      <c r="G66" s="160" t="s">
        <v>233</v>
      </c>
      <c r="H66" s="152" t="s">
        <v>287</v>
      </c>
      <c r="I66" s="152"/>
      <c r="J66" s="160" t="s">
        <v>235</v>
      </c>
      <c r="K66" s="160" t="s">
        <v>233</v>
      </c>
      <c r="L66" s="152" t="s">
        <v>287</v>
      </c>
      <c r="M66" s="152"/>
      <c r="N66" s="155" t="str">
        <f aca="false">'Anii_I-IV_TCM'!AB$75</f>
        <v>E</v>
      </c>
      <c r="O66" s="155" t="n">
        <f aca="false">'Anii_I-IV_TCM'!AA$75</f>
        <v>5</v>
      </c>
      <c r="P66" s="155" t="n">
        <f aca="false">'Anii_I-IV_TCM'!AC$75</f>
        <v>28</v>
      </c>
      <c r="Q66" s="155" t="n">
        <f aca="false">'Anii_I-IV_TCM'!AD$75</f>
        <v>0</v>
      </c>
      <c r="R66" s="155" t="n">
        <f aca="false">'Anii_I-IV_TCM'!AE$75</f>
        <v>14</v>
      </c>
      <c r="S66" s="155" t="n">
        <f aca="false">'Anii_I-IV_TCM'!AF$75</f>
        <v>14</v>
      </c>
      <c r="T66" s="155" t="n">
        <f aca="false">SUM(P66:S66)</f>
        <v>56</v>
      </c>
      <c r="U66" s="155" t="str">
        <f aca="false">'Anii_I-IV_TCM'!AG$75</f>
        <v>DS</v>
      </c>
      <c r="V66" s="155" t="n">
        <f aca="false">T66</f>
        <v>56</v>
      </c>
      <c r="W66" s="155" t="n">
        <f aca="false">P66</f>
        <v>28</v>
      </c>
      <c r="X66" s="155" t="n">
        <f aca="false">SUM(Q66:S66)</f>
        <v>28</v>
      </c>
      <c r="Y66" s="155" t="n">
        <f aca="false">V66/14</f>
        <v>4</v>
      </c>
      <c r="Z66" s="155" t="n">
        <f aca="false">W66/14</f>
        <v>2</v>
      </c>
      <c r="AA66" s="155" t="n">
        <f aca="false">X66/14</f>
        <v>2</v>
      </c>
      <c r="AB66" s="159" t="str">
        <f aca="false">IF(C66=0,"",IF(D66="","Oblig.","Opt."))</f>
        <v>Opt.</v>
      </c>
    </row>
    <row r="67" customFormat="false" ht="12.75" hidden="false" customHeight="false" outlineLevel="0" collapsed="false">
      <c r="A67" s="152" t="n">
        <f aca="false">INT(B67/2+0.51)</f>
        <v>4</v>
      </c>
      <c r="B67" s="152" t="n">
        <v>7</v>
      </c>
      <c r="C67" s="152" t="str">
        <f aca="false">'Anii_I-IV_TCM'!X$76</f>
        <v>Optional impachetat 1</v>
      </c>
      <c r="D67" s="152" t="str">
        <f aca="false">'Anii_I-IV_TCM'!X127</f>
        <v>Opt.Imp.1.1-Dispozitive tehnologice si Mentenanta (*)</v>
      </c>
      <c r="E67" s="152" t="str">
        <f aca="false">'Anii_I-IV_TCM'!X130</f>
        <v>Opt.Imp.1.2-Disponibilitatea operationala a sist tehn si Dispozitive tehnologice</v>
      </c>
      <c r="F67" s="160" t="s">
        <v>230</v>
      </c>
      <c r="G67" s="160" t="s">
        <v>233</v>
      </c>
      <c r="H67" s="160" t="s">
        <v>288</v>
      </c>
      <c r="I67" s="160"/>
      <c r="J67" s="160" t="s">
        <v>232</v>
      </c>
      <c r="K67" s="160" t="s">
        <v>233</v>
      </c>
      <c r="L67" s="160" t="s">
        <v>280</v>
      </c>
      <c r="M67" s="160"/>
      <c r="N67" s="155" t="str">
        <f aca="false">'Anii_I-IV_TCM'!AB$78</f>
        <v>D</v>
      </c>
      <c r="O67" s="155" t="n">
        <f aca="false">'Anii_I-IV_TCM'!AA$78</f>
        <v>5</v>
      </c>
      <c r="P67" s="155" t="n">
        <f aca="false">'Anii_I-IV_TCM'!AC$78</f>
        <v>35</v>
      </c>
      <c r="Q67" s="155" t="n">
        <f aca="false">'Anii_I-IV_TCM'!AD$78</f>
        <v>0</v>
      </c>
      <c r="R67" s="155" t="n">
        <f aca="false">'Anii_I-IV_TCM'!AE$78</f>
        <v>14</v>
      </c>
      <c r="S67" s="155" t="n">
        <f aca="false">'Anii_I-IV_TCM'!AF$78</f>
        <v>14</v>
      </c>
      <c r="T67" s="155" t="n">
        <f aca="false">SUM(P67:S67)</f>
        <v>63</v>
      </c>
      <c r="U67" s="155" t="str">
        <f aca="false">'Anii_I-IV_TCM'!AG$78</f>
        <v>DD</v>
      </c>
      <c r="V67" s="155" t="n">
        <f aca="false">T67</f>
        <v>63</v>
      </c>
      <c r="W67" s="155" t="n">
        <f aca="false">P67</f>
        <v>35</v>
      </c>
      <c r="X67" s="155" t="n">
        <f aca="false">SUM(Q67:S67)</f>
        <v>28</v>
      </c>
      <c r="Y67" s="155" t="n">
        <f aca="false">V67/14</f>
        <v>4.5</v>
      </c>
      <c r="Z67" s="155" t="n">
        <f aca="false">W67/14</f>
        <v>2.5</v>
      </c>
      <c r="AA67" s="155" t="n">
        <f aca="false">X67/14</f>
        <v>2</v>
      </c>
      <c r="AB67" s="159" t="str">
        <f aca="false">IF(C67=0,"",IF(D67="","Oblig.","Opt."))</f>
        <v>Opt.</v>
      </c>
    </row>
    <row r="68" customFormat="false" ht="12.75" hidden="false" customHeight="false" outlineLevel="0" collapsed="false">
      <c r="A68" s="152" t="n">
        <f aca="false">INT(B68/2+0.51)</f>
        <v>4</v>
      </c>
      <c r="B68" s="152" t="n">
        <v>7</v>
      </c>
      <c r="C68" s="152" t="str">
        <f aca="false">'Anii_I-IV_TCM'!X$79</f>
        <v>Optional impachetat 2</v>
      </c>
      <c r="D68" s="152" t="str">
        <f aca="false">'Anii_I-IV_TCM'!X133</f>
        <v>Opt.Imp.2.1-Constructia si exploatarea sculelor aschietoare (*)</v>
      </c>
      <c r="E68" s="152" t="str">
        <f aca="false">'Anii_I-IV_TCM'!X136</f>
        <v>Opt.Imp.2.2-Scule aschietoare</v>
      </c>
      <c r="F68" s="160" t="s">
        <v>235</v>
      </c>
      <c r="G68" s="160" t="s">
        <v>233</v>
      </c>
      <c r="H68" s="160" t="s">
        <v>275</v>
      </c>
      <c r="I68" s="160"/>
      <c r="J68" s="160" t="s">
        <v>232</v>
      </c>
      <c r="K68" s="160" t="s">
        <v>233</v>
      </c>
      <c r="L68" s="160" t="s">
        <v>237</v>
      </c>
      <c r="M68" s="160"/>
      <c r="N68" s="155" t="str">
        <f aca="false">'Anii_I-IV_TCM'!AB$81</f>
        <v>E</v>
      </c>
      <c r="O68" s="155" t="n">
        <f aca="false">'Anii_I-IV_TCM'!AA$81</f>
        <v>4</v>
      </c>
      <c r="P68" s="155" t="n">
        <f aca="false">'Anii_I-IV_TCM'!AC$81</f>
        <v>28</v>
      </c>
      <c r="Q68" s="155" t="n">
        <f aca="false">'Anii_I-IV_TCM'!AD$81</f>
        <v>0</v>
      </c>
      <c r="R68" s="155" t="n">
        <f aca="false">'Anii_I-IV_TCM'!AE$81</f>
        <v>28</v>
      </c>
      <c r="S68" s="155" t="n">
        <f aca="false">'Anii_I-IV_TCM'!AF$81</f>
        <v>0</v>
      </c>
      <c r="T68" s="155" t="n">
        <f aca="false">SUM(P68:S68)</f>
        <v>56</v>
      </c>
      <c r="U68" s="155" t="str">
        <f aca="false">'Anii_I-IV_TCM'!AG$81</f>
        <v>DD</v>
      </c>
      <c r="V68" s="155" t="n">
        <f aca="false">T68</f>
        <v>56</v>
      </c>
      <c r="W68" s="155" t="n">
        <f aca="false">P68</f>
        <v>28</v>
      </c>
      <c r="X68" s="155" t="n">
        <f aca="false">SUM(Q68:S68)</f>
        <v>28</v>
      </c>
      <c r="Y68" s="155" t="n">
        <f aca="false">V68/14</f>
        <v>4</v>
      </c>
      <c r="Z68" s="155" t="n">
        <f aca="false">W68/14</f>
        <v>2</v>
      </c>
      <c r="AA68" s="155" t="n">
        <f aca="false">X68/14</f>
        <v>2</v>
      </c>
      <c r="AB68" s="159" t="str">
        <f aca="false">IF(C68=0,"",IF(D68="","Oblig.","Opt."))</f>
        <v>Opt.</v>
      </c>
    </row>
    <row r="69" customFormat="false" ht="12.75" hidden="false" customHeight="false" outlineLevel="0" collapsed="false">
      <c r="A69" s="152" t="n">
        <f aca="false">INT(B69/2+0.51)</f>
        <v>4</v>
      </c>
      <c r="B69" s="152" t="n">
        <v>7</v>
      </c>
      <c r="C69" s="152" t="str">
        <f aca="false">'Anii_I-IV_TCM'!X$82</f>
        <v>Comunicare</v>
      </c>
      <c r="D69" s="152"/>
      <c r="E69" s="152"/>
      <c r="F69" s="152"/>
      <c r="G69" s="152"/>
      <c r="H69" s="152"/>
      <c r="I69" s="152"/>
      <c r="J69" s="160" t="s">
        <v>232</v>
      </c>
      <c r="K69" s="160" t="s">
        <v>227</v>
      </c>
      <c r="L69" s="152" t="s">
        <v>289</v>
      </c>
      <c r="M69" s="152"/>
      <c r="N69" s="155" t="str">
        <f aca="false">'Anii_I-IV_TCM'!AB$84</f>
        <v>D</v>
      </c>
      <c r="O69" s="155" t="n">
        <f aca="false">'Anii_I-IV_TCM'!AA$84</f>
        <v>1</v>
      </c>
      <c r="P69" s="155" t="n">
        <f aca="false">'Anii_I-IV_TCM'!AC$84</f>
        <v>0</v>
      </c>
      <c r="Q69" s="155" t="n">
        <f aca="false">'Anii_I-IV_TCM'!AD$84</f>
        <v>14</v>
      </c>
      <c r="R69" s="155" t="n">
        <f aca="false">'Anii_I-IV_TCM'!AE$84</f>
        <v>0</v>
      </c>
      <c r="S69" s="155" t="n">
        <f aca="false">'Anii_I-IV_TCM'!AF$84</f>
        <v>0</v>
      </c>
      <c r="T69" s="155" t="n">
        <f aca="false">SUM(P69:S69)</f>
        <v>14</v>
      </c>
      <c r="U69" s="155" t="str">
        <f aca="false">'Anii_I-IV_TCM'!AG$84</f>
        <v>DC</v>
      </c>
      <c r="V69" s="155" t="n">
        <f aca="false">T69</f>
        <v>14</v>
      </c>
      <c r="W69" s="155" t="n">
        <f aca="false">P69</f>
        <v>0</v>
      </c>
      <c r="X69" s="155" t="n">
        <f aca="false">SUM(Q69:S69)</f>
        <v>14</v>
      </c>
      <c r="Y69" s="155" t="n">
        <f aca="false">V69/14</f>
        <v>1</v>
      </c>
      <c r="Z69" s="155" t="n">
        <f aca="false">W69/14</f>
        <v>0</v>
      </c>
      <c r="AA69" s="155" t="n">
        <f aca="false">X69/14</f>
        <v>1</v>
      </c>
      <c r="AB69" s="159" t="str">
        <f aca="false">IF(C69=0,"",IF(D69="","Oblig.","Opt."))</f>
        <v>Oblig.</v>
      </c>
    </row>
    <row r="70" customFormat="false" ht="12.75" hidden="false" customHeight="false" outlineLevel="0" collapsed="false">
      <c r="A70" s="152" t="n">
        <f aca="false">INT(B70/2+0.51)</f>
        <v>4</v>
      </c>
      <c r="B70" s="152" t="n">
        <v>7</v>
      </c>
      <c r="C70" s="152" t="n">
        <f aca="false">'Anii_I-IV_TCM'!X$85</f>
        <v>0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5" t="n">
        <f aca="false">'Anii_I-IV_TCM'!AB$90</f>
        <v>0</v>
      </c>
      <c r="O70" s="155" t="n">
        <f aca="false">'Anii_I-IV_TCM'!AA$90</f>
        <v>0</v>
      </c>
      <c r="P70" s="155" t="n">
        <f aca="false">'Anii_I-IV_TCM'!AC$90</f>
        <v>0</v>
      </c>
      <c r="Q70" s="155" t="n">
        <f aca="false">'Anii_I-IV_TCM'!AD$90</f>
        <v>0</v>
      </c>
      <c r="R70" s="155" t="n">
        <f aca="false">'Anii_I-IV_TCM'!AE$90</f>
        <v>0</v>
      </c>
      <c r="S70" s="155" t="n">
        <f aca="false">'Anii_I-IV_TCM'!AF$90</f>
        <v>0</v>
      </c>
      <c r="T70" s="155" t="n">
        <f aca="false">SUM(P70:S70)</f>
        <v>0</v>
      </c>
      <c r="U70" s="155" t="n">
        <f aca="false">'Anii_I-IV_TCM'!AG$90</f>
        <v>0</v>
      </c>
      <c r="V70" s="155" t="n">
        <f aca="false">T70</f>
        <v>0</v>
      </c>
      <c r="W70" s="155" t="n">
        <f aca="false">P70</f>
        <v>0</v>
      </c>
      <c r="X70" s="155" t="n">
        <f aca="false">SUM(Q70:S70)</f>
        <v>0</v>
      </c>
      <c r="Y70" s="155" t="n">
        <f aca="false">V70/14</f>
        <v>0</v>
      </c>
      <c r="Z70" s="155" t="n">
        <f aca="false">W70/14</f>
        <v>0</v>
      </c>
      <c r="AA70" s="155" t="n">
        <f aca="false">X70/14</f>
        <v>0</v>
      </c>
      <c r="AB70" s="159" t="str">
        <f aca="false">IF(C70=0,"",IF(D70="","Oblig.","Opt."))</f>
        <v/>
      </c>
    </row>
    <row r="71" customFormat="false" ht="12.75" hidden="false" customHeight="false" outlineLevel="0" collapsed="false">
      <c r="A71" s="152" t="n">
        <f aca="false">INT(B71/2+0.51)</f>
        <v>4</v>
      </c>
      <c r="B71" s="152" t="n">
        <v>7</v>
      </c>
      <c r="C71" s="152" t="n">
        <f aca="false">'Anii_I-IV_TCM'!X$88</f>
        <v>0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5" t="n">
        <f aca="false">'Anii_I-IV_TCM'!AB$90</f>
        <v>0</v>
      </c>
      <c r="O71" s="155" t="n">
        <f aca="false">'Anii_I-IV_TCM'!AA$90</f>
        <v>0</v>
      </c>
      <c r="P71" s="155" t="n">
        <f aca="false">'Anii_I-IV_TCM'!AC$90</f>
        <v>0</v>
      </c>
      <c r="Q71" s="155" t="n">
        <f aca="false">'Anii_I-IV_TCM'!AD$90</f>
        <v>0</v>
      </c>
      <c r="R71" s="155" t="n">
        <f aca="false">'Anii_I-IV_TCM'!AE$90</f>
        <v>0</v>
      </c>
      <c r="S71" s="155" t="n">
        <f aca="false">'Anii_I-IV_TCM'!AF$90</f>
        <v>0</v>
      </c>
      <c r="T71" s="155" t="n">
        <f aca="false">SUM(P71:S71)</f>
        <v>0</v>
      </c>
      <c r="U71" s="155" t="n">
        <f aca="false">'Anii_I-IV_TCM'!AG$90</f>
        <v>0</v>
      </c>
      <c r="V71" s="155" t="n">
        <f aca="false">T71</f>
        <v>0</v>
      </c>
      <c r="W71" s="155" t="n">
        <f aca="false">P71</f>
        <v>0</v>
      </c>
      <c r="X71" s="155" t="n">
        <f aca="false">SUM(Q71:S71)</f>
        <v>0</v>
      </c>
      <c r="Y71" s="155" t="n">
        <f aca="false">V71/14</f>
        <v>0</v>
      </c>
      <c r="Z71" s="155" t="n">
        <f aca="false">W71/14</f>
        <v>0</v>
      </c>
      <c r="AA71" s="155" t="n">
        <f aca="false">X71/14</f>
        <v>0</v>
      </c>
      <c r="AB71" s="159" t="str">
        <f aca="false">IF(C71=0,"",IF(D71="","Oblig.","Opt."))</f>
        <v/>
      </c>
    </row>
    <row r="72" customFormat="false" ht="12.75" hidden="false" customHeight="false" outlineLevel="0" collapsed="false">
      <c r="A72" s="152" t="n">
        <f aca="false">INT(B72/2+0.51)</f>
        <v>4</v>
      </c>
      <c r="B72" s="152" t="n">
        <v>8</v>
      </c>
      <c r="C72" s="152" t="str">
        <f aca="false">'Anii_I-IV_TCM'!AI$64</f>
        <v>Optional impachetat 3</v>
      </c>
      <c r="D72" s="152" t="str">
        <f aca="false">'Anii_I-IV_TCM'!AI103</f>
        <v>Opt.Imp.3.1-Tehnologii pe masini cu comenzi numerice (*)</v>
      </c>
      <c r="E72" s="152" t="str">
        <f aca="false">'Anii_I-IV_TCM'!AI106</f>
        <v>Opt.Imp.3.2-Sisteme flexibile de fabricatie</v>
      </c>
      <c r="F72" s="160" t="s">
        <v>235</v>
      </c>
      <c r="G72" s="160" t="s">
        <v>233</v>
      </c>
      <c r="H72" s="160" t="s">
        <v>290</v>
      </c>
      <c r="I72" s="160"/>
      <c r="J72" s="160" t="s">
        <v>235</v>
      </c>
      <c r="K72" s="160" t="s">
        <v>233</v>
      </c>
      <c r="L72" s="160" t="s">
        <v>290</v>
      </c>
      <c r="M72" s="160"/>
      <c r="N72" s="155" t="str">
        <f aca="false">'Anii_I-IV_TCM'!AM$66</f>
        <v>E</v>
      </c>
      <c r="O72" s="155" t="n">
        <f aca="false">'Anii_I-IV_TCM'!AL$66</f>
        <v>4</v>
      </c>
      <c r="P72" s="155" t="n">
        <f aca="false">'Anii_I-IV_TCM'!AN$66</f>
        <v>28</v>
      </c>
      <c r="Q72" s="155" t="n">
        <f aca="false">'Anii_I-IV_TCM'!AO$66</f>
        <v>0</v>
      </c>
      <c r="R72" s="155" t="n">
        <f aca="false">'Anii_I-IV_TCM'!AP$66</f>
        <v>28</v>
      </c>
      <c r="S72" s="155" t="n">
        <f aca="false">'Anii_I-IV_TCM'!AQ$66</f>
        <v>0</v>
      </c>
      <c r="T72" s="155" t="n">
        <f aca="false">SUM(P72:S72)</f>
        <v>56</v>
      </c>
      <c r="U72" s="155" t="str">
        <f aca="false">'Anii_I-IV_TCM'!AR$66</f>
        <v>DS</v>
      </c>
      <c r="V72" s="155" t="n">
        <f aca="false">T72</f>
        <v>56</v>
      </c>
      <c r="W72" s="155" t="n">
        <f aca="false">P72</f>
        <v>28</v>
      </c>
      <c r="X72" s="155" t="n">
        <f aca="false">SUM(Q72:S72)</f>
        <v>28</v>
      </c>
      <c r="Y72" s="155" t="n">
        <f aca="false">V72/14</f>
        <v>4</v>
      </c>
      <c r="Z72" s="155" t="n">
        <f aca="false">W72/14</f>
        <v>2</v>
      </c>
      <c r="AA72" s="155" t="n">
        <f aca="false">X72/14</f>
        <v>2</v>
      </c>
      <c r="AB72" s="159" t="str">
        <f aca="false">IF(C72=0,"",IF(D72="","Oblig.","Opt."))</f>
        <v>Opt.</v>
      </c>
    </row>
    <row r="73" customFormat="false" ht="12.75" hidden="false" customHeight="false" outlineLevel="0" collapsed="false">
      <c r="A73" s="152" t="n">
        <f aca="false">INT(B73/2+0.51)</f>
        <v>4</v>
      </c>
      <c r="B73" s="152" t="n">
        <v>8</v>
      </c>
      <c r="C73" s="152" t="str">
        <f aca="false">'Anii_I-IV_TCM'!AI$67</f>
        <v>Optional impachetat 4</v>
      </c>
      <c r="D73" s="152" t="str">
        <f aca="false">'Anii_I-IV_TCM'!AI109</f>
        <v>Opt.Imp.4.1-Tehnologii si echipamente de fabricatie (*)</v>
      </c>
      <c r="E73" s="152" t="str">
        <f aca="false">'Anii_I-IV_TCM'!AI112</f>
        <v>Opt.Imp.4.2-Procese si echipamente de fabricatie</v>
      </c>
      <c r="F73" s="160" t="s">
        <v>238</v>
      </c>
      <c r="G73" s="160" t="s">
        <v>233</v>
      </c>
      <c r="H73" s="160" t="s">
        <v>286</v>
      </c>
      <c r="I73" s="160"/>
      <c r="J73" s="160" t="s">
        <v>235</v>
      </c>
      <c r="K73" s="160" t="s">
        <v>233</v>
      </c>
      <c r="L73" s="160" t="s">
        <v>290</v>
      </c>
      <c r="M73" s="160"/>
      <c r="N73" s="155" t="str">
        <f aca="false">'Anii_I-IV_TCM'!AM$69</f>
        <v>E</v>
      </c>
      <c r="O73" s="155" t="n">
        <f aca="false">'Anii_I-IV_TCM'!AL$69</f>
        <v>4</v>
      </c>
      <c r="P73" s="155" t="n">
        <f aca="false">'Anii_I-IV_TCM'!AN$69</f>
        <v>28</v>
      </c>
      <c r="Q73" s="155" t="n">
        <f aca="false">'Anii_I-IV_TCM'!AO$69</f>
        <v>0</v>
      </c>
      <c r="R73" s="155" t="n">
        <f aca="false">'Anii_I-IV_TCM'!AP$69</f>
        <v>28</v>
      </c>
      <c r="S73" s="155" t="n">
        <f aca="false">'Anii_I-IV_TCM'!AQ$69</f>
        <v>0</v>
      </c>
      <c r="T73" s="155" t="n">
        <f aca="false">SUM(P73:S73)</f>
        <v>56</v>
      </c>
      <c r="U73" s="155" t="str">
        <f aca="false">'Anii_I-IV_TCM'!AR$69</f>
        <v>DS</v>
      </c>
      <c r="V73" s="155" t="n">
        <f aca="false">T73</f>
        <v>56</v>
      </c>
      <c r="W73" s="155" t="n">
        <f aca="false">P73</f>
        <v>28</v>
      </c>
      <c r="X73" s="155" t="n">
        <f aca="false">SUM(Q73:S73)</f>
        <v>28</v>
      </c>
      <c r="Y73" s="155" t="n">
        <f aca="false">V73/14</f>
        <v>4</v>
      </c>
      <c r="Z73" s="155" t="n">
        <f aca="false">W73/14</f>
        <v>2</v>
      </c>
      <c r="AA73" s="155" t="n">
        <f aca="false">X73/14</f>
        <v>2</v>
      </c>
      <c r="AB73" s="159" t="str">
        <f aca="false">IF(C73=0,"",IF(D73="","Oblig.","Opt."))</f>
        <v>Opt.</v>
      </c>
    </row>
    <row r="74" customFormat="false" ht="12.75" hidden="false" customHeight="false" outlineLevel="0" collapsed="false">
      <c r="A74" s="152" t="n">
        <f aca="false">INT(B74/2+0.51)</f>
        <v>4</v>
      </c>
      <c r="B74" s="152" t="n">
        <v>8</v>
      </c>
      <c r="C74" s="152" t="str">
        <f aca="false">'Anii_I-IV_TCM'!AI$70</f>
        <v>Optional impachetat 5</v>
      </c>
      <c r="D74" s="152" t="str">
        <f aca="false">'Anii_I-IV_TCM'!AI115</f>
        <v>Opt.Imp.5.1-Proceduri de masurare 3D (*)</v>
      </c>
      <c r="E74" s="152" t="str">
        <f aca="false">'Anii_I-IV_TCM'!AI118</f>
        <v>Opt.Imp.5.2-Inspectie dimensionala asistata de calculator</v>
      </c>
      <c r="F74" s="160" t="s">
        <v>230</v>
      </c>
      <c r="G74" s="160" t="s">
        <v>233</v>
      </c>
      <c r="H74" s="160" t="s">
        <v>285</v>
      </c>
      <c r="I74" s="160"/>
      <c r="J74" s="160" t="s">
        <v>230</v>
      </c>
      <c r="K74" s="160" t="s">
        <v>233</v>
      </c>
      <c r="L74" s="160" t="s">
        <v>285</v>
      </c>
      <c r="M74" s="160"/>
      <c r="N74" s="155" t="str">
        <f aca="false">'Anii_I-IV_TCM'!AM$72</f>
        <v>E</v>
      </c>
      <c r="O74" s="155" t="n">
        <f aca="false">'Anii_I-IV_TCM'!AL$72</f>
        <v>4</v>
      </c>
      <c r="P74" s="155" t="n">
        <f aca="false">'Anii_I-IV_TCM'!AN$72</f>
        <v>21</v>
      </c>
      <c r="Q74" s="155" t="n">
        <f aca="false">'Anii_I-IV_TCM'!AO$72</f>
        <v>0</v>
      </c>
      <c r="R74" s="155" t="n">
        <f aca="false">'Anii_I-IV_TCM'!AP$72</f>
        <v>14</v>
      </c>
      <c r="S74" s="155" t="n">
        <f aca="false">'Anii_I-IV_TCM'!AQ$72</f>
        <v>0</v>
      </c>
      <c r="T74" s="155" t="n">
        <f aca="false">SUM(P74:S74)</f>
        <v>35</v>
      </c>
      <c r="U74" s="155" t="str">
        <f aca="false">'Anii_I-IV_TCM'!AR$72</f>
        <v>DS</v>
      </c>
      <c r="V74" s="155" t="n">
        <f aca="false">T74</f>
        <v>35</v>
      </c>
      <c r="W74" s="155" t="n">
        <f aca="false">P74</f>
        <v>21</v>
      </c>
      <c r="X74" s="155" t="n">
        <f aca="false">SUM(Q74:S74)</f>
        <v>14</v>
      </c>
      <c r="Y74" s="155" t="n">
        <f aca="false">V74/14</f>
        <v>2.5</v>
      </c>
      <c r="Z74" s="155" t="n">
        <f aca="false">W74/14</f>
        <v>1.5</v>
      </c>
      <c r="AA74" s="155" t="n">
        <f aca="false">X74/14</f>
        <v>1</v>
      </c>
      <c r="AB74" s="159" t="str">
        <f aca="false">IF(C74=0,"",IF(D74="","Oblig.","Opt."))</f>
        <v>Opt.</v>
      </c>
    </row>
    <row r="75" customFormat="false" ht="12.75" hidden="false" customHeight="false" outlineLevel="0" collapsed="false">
      <c r="A75" s="152" t="n">
        <f aca="false">INT(B75/2+0.51)</f>
        <v>4</v>
      </c>
      <c r="B75" s="152" t="n">
        <v>8</v>
      </c>
      <c r="C75" s="152" t="str">
        <f aca="false">'Anii_I-IV_TCM'!AI$73</f>
        <v>Optional impachetat 6</v>
      </c>
      <c r="D75" s="152" t="str">
        <f aca="false">'Anii_I-IV_TCM'!AI121</f>
        <v>Opt.Imp.6.1-Tehnologii de procesare a materialelor polimerice (*)</v>
      </c>
      <c r="E75" s="152" t="str">
        <f aca="false">'Anii_I-IV_TCM'!AI124</f>
        <v>Opt.Imp.6.2-Tehnologia produselor injectate</v>
      </c>
      <c r="F75" s="160" t="s">
        <v>230</v>
      </c>
      <c r="G75" s="160" t="s">
        <v>233</v>
      </c>
      <c r="H75" s="160" t="s">
        <v>271</v>
      </c>
      <c r="I75" s="160"/>
      <c r="J75" s="160" t="s">
        <v>230</v>
      </c>
      <c r="K75" s="160" t="s">
        <v>233</v>
      </c>
      <c r="L75" s="160" t="s">
        <v>271</v>
      </c>
      <c r="M75" s="160"/>
      <c r="N75" s="155" t="str">
        <f aca="false">'Anii_I-IV_TCM'!AM$75</f>
        <v>E</v>
      </c>
      <c r="O75" s="155" t="n">
        <f aca="false">'Anii_I-IV_TCM'!AL$75</f>
        <v>3</v>
      </c>
      <c r="P75" s="155" t="n">
        <f aca="false">'Anii_I-IV_TCM'!AN$75</f>
        <v>21</v>
      </c>
      <c r="Q75" s="155" t="n">
        <f aca="false">'Anii_I-IV_TCM'!AO$75</f>
        <v>0</v>
      </c>
      <c r="R75" s="155" t="n">
        <f aca="false">'Anii_I-IV_TCM'!AP$75</f>
        <v>0</v>
      </c>
      <c r="S75" s="155" t="n">
        <f aca="false">'Anii_I-IV_TCM'!AQ$75</f>
        <v>14</v>
      </c>
      <c r="T75" s="155" t="n">
        <f aca="false">SUM(P75:S75)</f>
        <v>35</v>
      </c>
      <c r="U75" s="155" t="str">
        <f aca="false">'Anii_I-IV_TCM'!AR$75</f>
        <v>DS</v>
      </c>
      <c r="V75" s="155" t="n">
        <f aca="false">T75</f>
        <v>35</v>
      </c>
      <c r="W75" s="155" t="n">
        <f aca="false">P75</f>
        <v>21</v>
      </c>
      <c r="X75" s="155" t="n">
        <f aca="false">SUM(Q75:S75)</f>
        <v>14</v>
      </c>
      <c r="Y75" s="155" t="n">
        <f aca="false">V75/14</f>
        <v>2.5</v>
      </c>
      <c r="Z75" s="155" t="n">
        <f aca="false">W75/14</f>
        <v>1.5</v>
      </c>
      <c r="AA75" s="155" t="n">
        <f aca="false">X75/14</f>
        <v>1</v>
      </c>
      <c r="AB75" s="159" t="str">
        <f aca="false">IF(C75=0,"",IF(D75="","Oblig.","Opt."))</f>
        <v>Opt.</v>
      </c>
    </row>
    <row r="76" customFormat="false" ht="12.75" hidden="false" customHeight="false" outlineLevel="0" collapsed="false">
      <c r="A76" s="152" t="n">
        <f aca="false">INT(B76/2+0.51)</f>
        <v>4</v>
      </c>
      <c r="B76" s="152" t="n">
        <v>8</v>
      </c>
      <c r="C76" s="152" t="str">
        <f aca="false">'Anii_I-IV_TCM'!AI$76</f>
        <v>Elaborare proiect de diplomă* 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5" t="str">
        <f aca="false">'Anii_I-IV_TCM'!AM$78</f>
        <v>D</v>
      </c>
      <c r="O76" s="155" t="n">
        <f aca="false">'Anii_I-IV_TCM'!AL$78</f>
        <v>5</v>
      </c>
      <c r="P76" s="155" t="n">
        <f aca="false">'Anii_I-IV_TCM'!AN$78</f>
        <v>0</v>
      </c>
      <c r="Q76" s="155" t="n">
        <f aca="false">'Anii_I-IV_TCM'!AO$78</f>
        <v>0</v>
      </c>
      <c r="R76" s="155" t="n">
        <f aca="false">'Anii_I-IV_TCM'!AP$78</f>
        <v>0</v>
      </c>
      <c r="S76" s="155" t="n">
        <f aca="false">'Anii_I-IV_TCM'!AQ$78</f>
        <v>182</v>
      </c>
      <c r="T76" s="155" t="n">
        <f aca="false">SUM(P76:S76)</f>
        <v>182</v>
      </c>
      <c r="U76" s="155" t="str">
        <f aca="false">'Anii_I-IV_TCM'!AR$78</f>
        <v>DS</v>
      </c>
      <c r="V76" s="155" t="n">
        <f aca="false">T76</f>
        <v>182</v>
      </c>
      <c r="W76" s="155" t="n">
        <f aca="false">P76</f>
        <v>0</v>
      </c>
      <c r="X76" s="155" t="n">
        <f aca="false">SUM(Q76:S76)</f>
        <v>182</v>
      </c>
      <c r="Y76" s="155" t="n">
        <f aca="false">V76/14</f>
        <v>13</v>
      </c>
      <c r="Z76" s="155" t="n">
        <f aca="false">W76/14</f>
        <v>0</v>
      </c>
      <c r="AA76" s="155" t="n">
        <f aca="false">X76/14</f>
        <v>13</v>
      </c>
      <c r="AB76" s="159" t="str">
        <f aca="false">IF(C76=0,"",IF(D76="","Oblig.","Opt."))</f>
        <v>Oblig.</v>
      </c>
    </row>
    <row r="77" customFormat="false" ht="12.75" hidden="false" customHeight="false" outlineLevel="0" collapsed="false">
      <c r="A77" s="152" t="n">
        <f aca="false">INT(B77/2+0.51)</f>
        <v>4</v>
      </c>
      <c r="B77" s="152" t="n">
        <v>8</v>
      </c>
      <c r="C77" s="152" t="str">
        <f aca="false">'Anii_I-IV_TCM'!AI$79</f>
        <v>Examen de diplomă** </v>
      </c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5" t="str">
        <f aca="false">'Anii_I-IV_TCM'!AM$81</f>
        <v>E</v>
      </c>
      <c r="O77" s="155" t="n">
        <f aca="false">'Anii_I-IV_TCM'!AL$81</f>
        <v>10</v>
      </c>
      <c r="P77" s="155" t="n">
        <f aca="false">'Anii_I-IV_TCM'!AN$81</f>
        <v>0</v>
      </c>
      <c r="Q77" s="155" t="n">
        <f aca="false">'Anii_I-IV_TCM'!AO$81</f>
        <v>0</v>
      </c>
      <c r="R77" s="155" t="n">
        <f aca="false">'Anii_I-IV_TCM'!AP$81</f>
        <v>0</v>
      </c>
      <c r="S77" s="155" t="n">
        <f aca="false">'Anii_I-IV_TCM'!AQ$81</f>
        <v>0</v>
      </c>
      <c r="T77" s="155" t="n">
        <f aca="false">SUM(P77:S77)</f>
        <v>0</v>
      </c>
      <c r="U77" s="155" t="str">
        <f aca="false">'Anii_I-IV_TCM'!AR$81</f>
        <v>DS</v>
      </c>
      <c r="V77" s="155" t="n">
        <f aca="false">T77</f>
        <v>0</v>
      </c>
      <c r="W77" s="155" t="n">
        <f aca="false">P77</f>
        <v>0</v>
      </c>
      <c r="X77" s="155" t="n">
        <f aca="false">SUM(Q77:S77)</f>
        <v>0</v>
      </c>
      <c r="Y77" s="155" t="n">
        <f aca="false">V77/14</f>
        <v>0</v>
      </c>
      <c r="Z77" s="155" t="n">
        <f aca="false">W77/14</f>
        <v>0</v>
      </c>
      <c r="AA77" s="155" t="n">
        <f aca="false">X77/14</f>
        <v>0</v>
      </c>
      <c r="AB77" s="159" t="str">
        <f aca="false">IF(C77=0,"",IF(D77="","Oblig.","Opt."))</f>
        <v>Oblig.</v>
      </c>
    </row>
    <row r="78" customFormat="false" ht="12.75" hidden="false" customHeight="false" outlineLevel="0" collapsed="false">
      <c r="A78" s="152" t="n">
        <f aca="false">INT(B78/2+0.51)</f>
        <v>4</v>
      </c>
      <c r="B78" s="152" t="n">
        <v>8</v>
      </c>
      <c r="C78" s="152" t="n">
        <f aca="false">'Anii_I-IV_TCM'!AI$82</f>
        <v>0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5" t="n">
        <f aca="false">'Anii_I-IV_TCM'!AM$84</f>
        <v>0</v>
      </c>
      <c r="O78" s="155" t="n">
        <f aca="false">'Anii_I-IV_TCM'!AL$84</f>
        <v>0</v>
      </c>
      <c r="P78" s="155" t="n">
        <f aca="false">'Anii_I-IV_TCM'!AN$84</f>
        <v>0</v>
      </c>
      <c r="Q78" s="155" t="n">
        <f aca="false">'Anii_I-IV_TCM'!AO$84</f>
        <v>0</v>
      </c>
      <c r="R78" s="155" t="n">
        <f aca="false">'Anii_I-IV_TCM'!AP$84</f>
        <v>0</v>
      </c>
      <c r="S78" s="155" t="n">
        <f aca="false">'Anii_I-IV_TCM'!AQ$84</f>
        <v>0</v>
      </c>
      <c r="T78" s="155" t="n">
        <f aca="false">SUM(P78:S78)</f>
        <v>0</v>
      </c>
      <c r="U78" s="155" t="n">
        <f aca="false">'Anii_I-IV_TCM'!AR$84</f>
        <v>0</v>
      </c>
      <c r="V78" s="155" t="n">
        <f aca="false">T78</f>
        <v>0</v>
      </c>
      <c r="W78" s="155" t="n">
        <f aca="false">P78</f>
        <v>0</v>
      </c>
      <c r="X78" s="155" t="n">
        <f aca="false">SUM(Q78:S78)</f>
        <v>0</v>
      </c>
      <c r="Y78" s="155" t="n">
        <f aca="false">V78/14</f>
        <v>0</v>
      </c>
      <c r="Z78" s="155" t="n">
        <f aca="false">W78/14</f>
        <v>0</v>
      </c>
      <c r="AA78" s="155" t="n">
        <f aca="false">X78/14</f>
        <v>0</v>
      </c>
      <c r="AB78" s="159" t="str">
        <f aca="false">IF(C78=0,"",IF(D78="","Oblig.","Opt."))</f>
        <v/>
      </c>
    </row>
    <row r="79" customFormat="false" ht="12.75" hidden="false" customHeight="false" outlineLevel="0" collapsed="false">
      <c r="A79" s="152" t="n">
        <f aca="false">INT(B79/2+0.51)</f>
        <v>4</v>
      </c>
      <c r="B79" s="152" t="n">
        <v>8</v>
      </c>
      <c r="C79" s="152" t="n">
        <f aca="false">'Anii_I-IV_TCM'!AI$85</f>
        <v>0</v>
      </c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5" t="n">
        <f aca="false">'Anii_I-IV_TCM'!AM$87</f>
        <v>0</v>
      </c>
      <c r="O79" s="155" t="n">
        <f aca="false">'Anii_I-IV_TCM'!AL$87</f>
        <v>0</v>
      </c>
      <c r="P79" s="155" t="n">
        <f aca="false">'Anii_I-IV_TCM'!AN$87</f>
        <v>0</v>
      </c>
      <c r="Q79" s="155" t="n">
        <f aca="false">'Anii_I-IV_TCM'!AO$87</f>
        <v>0</v>
      </c>
      <c r="R79" s="155" t="n">
        <f aca="false">'Anii_I-IV_TCM'!AP$87</f>
        <v>0</v>
      </c>
      <c r="S79" s="155" t="n">
        <f aca="false">'Anii_I-IV_TCM'!AQ$87</f>
        <v>0</v>
      </c>
      <c r="T79" s="155" t="n">
        <f aca="false">SUM(P79:S79)</f>
        <v>0</v>
      </c>
      <c r="U79" s="155" t="n">
        <f aca="false">'Anii_I-IV_TCM'!AR$87</f>
        <v>0</v>
      </c>
      <c r="V79" s="155" t="n">
        <f aca="false">T79</f>
        <v>0</v>
      </c>
      <c r="W79" s="155" t="n">
        <f aca="false">P79</f>
        <v>0</v>
      </c>
      <c r="X79" s="155" t="n">
        <f aca="false">SUM(Q79:S79)</f>
        <v>0</v>
      </c>
      <c r="Y79" s="155" t="n">
        <f aca="false">V79/14</f>
        <v>0</v>
      </c>
      <c r="Z79" s="155" t="n">
        <f aca="false">W79/14</f>
        <v>0</v>
      </c>
      <c r="AA79" s="155" t="n">
        <f aca="false">X79/14</f>
        <v>0</v>
      </c>
      <c r="AB79" s="159" t="str">
        <f aca="false">IF(C79=0,"",IF(D79="","Oblig.","Opt."))</f>
        <v/>
      </c>
    </row>
    <row r="80" customFormat="false" ht="12.75" hidden="false" customHeight="false" outlineLevel="0" collapsed="false">
      <c r="A80" s="152" t="n">
        <f aca="false">INT(B80/2+0.51)</f>
        <v>4</v>
      </c>
      <c r="B80" s="152" t="n">
        <v>8</v>
      </c>
      <c r="C80" s="152" t="n">
        <f aca="false">'Anii_I-IV_TCM'!AI$88</f>
        <v>0</v>
      </c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5" t="n">
        <f aca="false">'Anii_I-IV_TCM'!AM$90</f>
        <v>0</v>
      </c>
      <c r="O80" s="155" t="n">
        <f aca="false">'Anii_I-IV_TCM'!AL$90</f>
        <v>0</v>
      </c>
      <c r="P80" s="155" t="n">
        <f aca="false">'Anii_I-IV_TCM'!AN$90</f>
        <v>0</v>
      </c>
      <c r="Q80" s="155" t="n">
        <f aca="false">'Anii_I-IV_TCM'!AO$90</f>
        <v>0</v>
      </c>
      <c r="R80" s="155" t="n">
        <f aca="false">'Anii_I-IV_TCM'!AP$90</f>
        <v>0</v>
      </c>
      <c r="S80" s="155" t="n">
        <f aca="false">'Anii_I-IV_TCM'!AQ$90</f>
        <v>0</v>
      </c>
      <c r="T80" s="155" t="n">
        <f aca="false">SUM(P80:S80)</f>
        <v>0</v>
      </c>
      <c r="U80" s="155" t="n">
        <f aca="false">'Anii_I-IV_TCM'!AR$90</f>
        <v>0</v>
      </c>
      <c r="V80" s="155" t="n">
        <f aca="false">T80</f>
        <v>0</v>
      </c>
      <c r="W80" s="155" t="n">
        <f aca="false">P80</f>
        <v>0</v>
      </c>
      <c r="X80" s="155" t="n">
        <f aca="false">SUM(Q80:S80)</f>
        <v>0</v>
      </c>
      <c r="Y80" s="155" t="n">
        <f aca="false">V80/14</f>
        <v>0</v>
      </c>
      <c r="Z80" s="155" t="n">
        <f aca="false">W80/14</f>
        <v>0</v>
      </c>
      <c r="AA80" s="155" t="n">
        <f aca="false">X80/14</f>
        <v>0</v>
      </c>
      <c r="AB80" s="159" t="str">
        <f aca="false">IF(C80=0,"",IF(D80="","Oblig.","Opt."))</f>
        <v/>
      </c>
    </row>
    <row r="81" s="169" customFormat="true" ht="12.75" hidden="false" customHeight="false" outlineLevel="0" collapsed="false">
      <c r="A81" s="166" t="n">
        <f aca="false">INT(B81/2+0.51)</f>
        <v>1</v>
      </c>
      <c r="B81" s="166" t="n">
        <v>1</v>
      </c>
      <c r="C81" s="166" t="str">
        <f aca="false">'Anii_I-IV_TCM'!B150</f>
        <v>Psihologia educaţiei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7" t="str">
        <f aca="false">'Anii_I-IV_TCM'!F152</f>
        <v>E</v>
      </c>
      <c r="O81" s="167" t="n">
        <f aca="false">'Anii_I-IV_TCM'!E152</f>
        <v>5</v>
      </c>
      <c r="P81" s="166" t="n">
        <f aca="false">'Anii_I-IV_TCM'!G152</f>
        <v>28</v>
      </c>
      <c r="Q81" s="166" t="n">
        <f aca="false">'Anii_I-IV_TCM'!H152</f>
        <v>28</v>
      </c>
      <c r="R81" s="166" t="n">
        <f aca="false">'Anii_I-IV_TCM'!I152</f>
        <v>0</v>
      </c>
      <c r="S81" s="166" t="n">
        <f aca="false">'Anii_I-IV_TCM'!J152</f>
        <v>0</v>
      </c>
      <c r="T81" s="167" t="n">
        <f aca="false">SUM(P81:S81)</f>
        <v>56</v>
      </c>
      <c r="U81" s="167" t="str">
        <f aca="false">'Anii_I-IV_TCM'!K152</f>
        <v>DC</v>
      </c>
      <c r="V81" s="167" t="n">
        <f aca="false">T81</f>
        <v>56</v>
      </c>
      <c r="W81" s="167" t="n">
        <f aca="false">P81</f>
        <v>28</v>
      </c>
      <c r="X81" s="167" t="n">
        <f aca="false">SUM(Q81:S81)</f>
        <v>28</v>
      </c>
      <c r="Y81" s="167" t="n">
        <f aca="false">V81/14</f>
        <v>4</v>
      </c>
      <c r="Z81" s="167" t="n">
        <f aca="false">W81/14</f>
        <v>2</v>
      </c>
      <c r="AA81" s="167" t="n">
        <f aca="false">X81/14</f>
        <v>2</v>
      </c>
      <c r="AB81" s="168" t="str">
        <f aca="false">IF(C81=0,"","Facult.")</f>
        <v>Facult.</v>
      </c>
    </row>
    <row r="82" s="169" customFormat="true" ht="12.75" hidden="false" customHeight="false" outlineLevel="0" collapsed="false">
      <c r="A82" s="166" t="n">
        <f aca="false">INT(B82/2+0.51)</f>
        <v>1</v>
      </c>
      <c r="B82" s="166" t="n">
        <v>1</v>
      </c>
      <c r="C82" s="166" t="n">
        <f aca="false">'Anii_I-IV_TCM'!B153</f>
        <v>0</v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7" t="n">
        <f aca="false">'Anii_I-IV_TCM'!F155</f>
        <v>0</v>
      </c>
      <c r="O82" s="167" t="n">
        <f aca="false">'Anii_I-IV_TCM'!E155</f>
        <v>0</v>
      </c>
      <c r="P82" s="166" t="n">
        <f aca="false">'Anii_I-IV_TCM'!G155</f>
        <v>0</v>
      </c>
      <c r="Q82" s="166" t="n">
        <f aca="false">'Anii_I-IV_TCM'!H155</f>
        <v>0</v>
      </c>
      <c r="R82" s="166" t="n">
        <f aca="false">'Anii_I-IV_TCM'!I155</f>
        <v>0</v>
      </c>
      <c r="S82" s="166" t="n">
        <f aca="false">'Anii_I-IV_TCM'!J155</f>
        <v>0</v>
      </c>
      <c r="T82" s="167" t="n">
        <f aca="false">SUM(P82:S82)</f>
        <v>0</v>
      </c>
      <c r="U82" s="167" t="n">
        <f aca="false">'Anii_I-IV_TCM'!K155</f>
        <v>0</v>
      </c>
      <c r="V82" s="167" t="n">
        <f aca="false">T82</f>
        <v>0</v>
      </c>
      <c r="W82" s="167" t="n">
        <f aca="false">P82</f>
        <v>0</v>
      </c>
      <c r="X82" s="167" t="n">
        <f aca="false">SUM(Q82:S82)</f>
        <v>0</v>
      </c>
      <c r="Y82" s="167" t="n">
        <f aca="false">V82/14</f>
        <v>0</v>
      </c>
      <c r="Z82" s="167" t="n">
        <f aca="false">W82/14</f>
        <v>0</v>
      </c>
      <c r="AA82" s="167" t="n">
        <f aca="false">X82/14</f>
        <v>0</v>
      </c>
      <c r="AB82" s="168" t="str">
        <f aca="false">IF(C82=0,"","Facult.")</f>
        <v/>
      </c>
    </row>
    <row r="83" s="169" customFormat="true" ht="12.75" hidden="false" customHeight="false" outlineLevel="0" collapsed="false">
      <c r="A83" s="166" t="n">
        <f aca="false">INT(B83/2+0.51)</f>
        <v>1</v>
      </c>
      <c r="B83" s="166" t="n">
        <v>1</v>
      </c>
      <c r="C83" s="166" t="n">
        <f aca="false">'Anii_I-IV_TCM'!B156</f>
        <v>0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7" t="n">
        <f aca="false">'Anii_I-IV_TCM'!F158</f>
        <v>0</v>
      </c>
      <c r="O83" s="167" t="n">
        <f aca="false">'Anii_I-IV_TCM'!E158</f>
        <v>0</v>
      </c>
      <c r="P83" s="166" t="n">
        <f aca="false">'Anii_I-IV_TCM'!G158</f>
        <v>0</v>
      </c>
      <c r="Q83" s="166" t="n">
        <f aca="false">'Anii_I-IV_TCM'!H158</f>
        <v>0</v>
      </c>
      <c r="R83" s="166" t="n">
        <f aca="false">'Anii_I-IV_TCM'!I158</f>
        <v>0</v>
      </c>
      <c r="S83" s="166" t="n">
        <f aca="false">'Anii_I-IV_TCM'!J158</f>
        <v>0</v>
      </c>
      <c r="T83" s="167" t="n">
        <f aca="false">SUM(P83:S83)</f>
        <v>0</v>
      </c>
      <c r="U83" s="167" t="n">
        <f aca="false">'Anii_I-IV_TCM'!K158</f>
        <v>0</v>
      </c>
      <c r="V83" s="167" t="n">
        <f aca="false">T83</f>
        <v>0</v>
      </c>
      <c r="W83" s="167" t="n">
        <f aca="false">P83</f>
        <v>0</v>
      </c>
      <c r="X83" s="167" t="n">
        <f aca="false">SUM(Q83:S83)</f>
        <v>0</v>
      </c>
      <c r="Y83" s="167" t="n">
        <f aca="false">V83/14</f>
        <v>0</v>
      </c>
      <c r="Z83" s="167" t="n">
        <f aca="false">W83/14</f>
        <v>0</v>
      </c>
      <c r="AA83" s="167" t="n">
        <f aca="false">X83/14</f>
        <v>0</v>
      </c>
      <c r="AB83" s="168" t="str">
        <f aca="false">IF(C83=0,"","Facult.")</f>
        <v/>
      </c>
    </row>
    <row r="84" s="169" customFormat="true" ht="12.75" hidden="false" customHeight="false" outlineLevel="0" collapsed="false">
      <c r="A84" s="166" t="n">
        <f aca="false">INT(B84/2+0.51)</f>
        <v>1</v>
      </c>
      <c r="B84" s="166" t="n">
        <v>2</v>
      </c>
      <c r="C84" s="166" t="str">
        <f aca="false">'Anii_I-IV_TCM'!M150</f>
        <v>Pedagogie 1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7" t="str">
        <f aca="false">'Anii_I-IV_TCM'!Q152</f>
        <v>E</v>
      </c>
      <c r="O84" s="167" t="n">
        <f aca="false">'Anii_I-IV_TCM'!P152</f>
        <v>5</v>
      </c>
      <c r="P84" s="166" t="n">
        <f aca="false">'Anii_I-IV_TCM'!R152</f>
        <v>28</v>
      </c>
      <c r="Q84" s="166" t="n">
        <f aca="false">'Anii_I-IV_TCM'!S152</f>
        <v>28</v>
      </c>
      <c r="R84" s="166" t="n">
        <f aca="false">'Anii_I-IV_TCM'!T152</f>
        <v>0</v>
      </c>
      <c r="S84" s="166" t="n">
        <f aca="false">'Anii_I-IV_TCM'!U152</f>
        <v>0</v>
      </c>
      <c r="T84" s="167" t="n">
        <f aca="false">SUM(P84:S84)</f>
        <v>56</v>
      </c>
      <c r="U84" s="167" t="str">
        <f aca="false">'Anii_I-IV_TCM'!V152</f>
        <v>DC</v>
      </c>
      <c r="V84" s="167" t="n">
        <f aca="false">T84</f>
        <v>56</v>
      </c>
      <c r="W84" s="167" t="n">
        <f aca="false">P84</f>
        <v>28</v>
      </c>
      <c r="X84" s="167" t="n">
        <f aca="false">SUM(Q84:S84)</f>
        <v>28</v>
      </c>
      <c r="Y84" s="167" t="n">
        <f aca="false">V84/14</f>
        <v>4</v>
      </c>
      <c r="Z84" s="167" t="n">
        <f aca="false">W84/14</f>
        <v>2</v>
      </c>
      <c r="AA84" s="167" t="n">
        <f aca="false">X84/14</f>
        <v>2</v>
      </c>
      <c r="AB84" s="168" t="str">
        <f aca="false">IF(C84=0,"","Facult.")</f>
        <v>Facult.</v>
      </c>
    </row>
    <row r="85" s="169" customFormat="true" ht="12.75" hidden="false" customHeight="false" outlineLevel="0" collapsed="false">
      <c r="A85" s="166" t="n">
        <f aca="false">INT(B85/2+0.51)</f>
        <v>1</v>
      </c>
      <c r="B85" s="166" t="n">
        <v>2</v>
      </c>
      <c r="C85" s="166" t="str">
        <f aca="false">'Anii_I-IV_TCM'!M153</f>
        <v>Voluntariat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7" t="str">
        <f aca="false">'Anii_I-IV_TCM'!Q155</f>
        <v>C</v>
      </c>
      <c r="O85" s="167" t="n">
        <f aca="false">'Anii_I-IV_TCM'!P155</f>
        <v>2</v>
      </c>
      <c r="P85" s="166" t="n">
        <f aca="false">'Anii_I-IV_TCM'!R155</f>
        <v>0</v>
      </c>
      <c r="Q85" s="166" t="n">
        <f aca="false">'Anii_I-IV_TCM'!S155</f>
        <v>0</v>
      </c>
      <c r="R85" s="166" t="n">
        <f aca="false">'Anii_I-IV_TCM'!T155</f>
        <v>28</v>
      </c>
      <c r="S85" s="166" t="n">
        <f aca="false">'Anii_I-IV_TCM'!U155</f>
        <v>0</v>
      </c>
      <c r="T85" s="167" t="n">
        <f aca="false">SUM(P85:S85)</f>
        <v>28</v>
      </c>
      <c r="U85" s="167" t="str">
        <f aca="false">'Anii_I-IV_TCM'!V155</f>
        <v>DC</v>
      </c>
      <c r="V85" s="167" t="n">
        <f aca="false">T85</f>
        <v>28</v>
      </c>
      <c r="W85" s="167" t="n">
        <f aca="false">P85</f>
        <v>0</v>
      </c>
      <c r="X85" s="167" t="n">
        <f aca="false">SUM(Q85:S85)</f>
        <v>28</v>
      </c>
      <c r="Y85" s="167" t="n">
        <f aca="false">V85/14</f>
        <v>2</v>
      </c>
      <c r="Z85" s="167" t="n">
        <f aca="false">W85/14</f>
        <v>0</v>
      </c>
      <c r="AA85" s="167" t="n">
        <f aca="false">X85/14</f>
        <v>2</v>
      </c>
      <c r="AB85" s="168" t="str">
        <f aca="false">IF(C85=0,"","Facult.")</f>
        <v>Facult.</v>
      </c>
    </row>
    <row r="86" s="169" customFormat="true" ht="12.75" hidden="false" customHeight="false" outlineLevel="0" collapsed="false">
      <c r="A86" s="166" t="n">
        <f aca="false">INT(B86/2+0.51)</f>
        <v>1</v>
      </c>
      <c r="B86" s="166" t="n">
        <v>2</v>
      </c>
      <c r="C86" s="166" t="n">
        <f aca="false">'Anii_I-IV_TCM'!M156</f>
        <v>0</v>
      </c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7" t="n">
        <f aca="false">'Anii_I-IV_TCM'!Q158</f>
        <v>0</v>
      </c>
      <c r="O86" s="167" t="n">
        <f aca="false">'Anii_I-IV_TCM'!P158</f>
        <v>0</v>
      </c>
      <c r="P86" s="166" t="n">
        <f aca="false">'Anii_I-IV_TCM'!R158</f>
        <v>0</v>
      </c>
      <c r="Q86" s="166" t="n">
        <f aca="false">'Anii_I-IV_TCM'!S158</f>
        <v>0</v>
      </c>
      <c r="R86" s="166" t="n">
        <f aca="false">'Anii_I-IV_TCM'!T158</f>
        <v>0</v>
      </c>
      <c r="S86" s="166" t="n">
        <f aca="false">'Anii_I-IV_TCM'!U158</f>
        <v>0</v>
      </c>
      <c r="T86" s="167" t="n">
        <f aca="false">SUM(P86:S86)</f>
        <v>0</v>
      </c>
      <c r="U86" s="167" t="n">
        <f aca="false">'Anii_I-IV_TCM'!V158</f>
        <v>0</v>
      </c>
      <c r="V86" s="167" t="n">
        <f aca="false">T86</f>
        <v>0</v>
      </c>
      <c r="W86" s="167" t="n">
        <f aca="false">P86</f>
        <v>0</v>
      </c>
      <c r="X86" s="167" t="n">
        <f aca="false">SUM(Q86:S86)</f>
        <v>0</v>
      </c>
      <c r="Y86" s="167" t="n">
        <f aca="false">V86/14</f>
        <v>0</v>
      </c>
      <c r="Z86" s="167" t="n">
        <f aca="false">W86/14</f>
        <v>0</v>
      </c>
      <c r="AA86" s="167" t="n">
        <f aca="false">X86/14</f>
        <v>0</v>
      </c>
      <c r="AB86" s="168" t="str">
        <f aca="false">IF(C86=0,"","Facult.")</f>
        <v/>
      </c>
    </row>
    <row r="87" s="169" customFormat="true" ht="12.75" hidden="false" customHeight="false" outlineLevel="0" collapsed="false">
      <c r="A87" s="166" t="n">
        <f aca="false">INT(B87/2+0.51)</f>
        <v>2</v>
      </c>
      <c r="B87" s="166" t="n">
        <v>3</v>
      </c>
      <c r="C87" s="166" t="str">
        <f aca="false">'Anii_I-IV_TCM'!X150</f>
        <v>Pedagogie 2</v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7" t="str">
        <f aca="false">'Anii_I-IV_TCM'!AB152</f>
        <v>E</v>
      </c>
      <c r="O87" s="167" t="n">
        <f aca="false">'Anii_I-IV_TCM'!AA152</f>
        <v>5</v>
      </c>
      <c r="P87" s="166" t="n">
        <f aca="false">'Anii_I-IV_TCM'!AC152</f>
        <v>28</v>
      </c>
      <c r="Q87" s="166" t="n">
        <f aca="false">'Anii_I-IV_TCM'!AD152</f>
        <v>28</v>
      </c>
      <c r="R87" s="166" t="n">
        <f aca="false">'Anii_I-IV_TCM'!AE152</f>
        <v>0</v>
      </c>
      <c r="S87" s="166" t="n">
        <f aca="false">'Anii_I-IV_TCM'!AF152</f>
        <v>0</v>
      </c>
      <c r="T87" s="167" t="n">
        <f aca="false">SUM(P87:S87)</f>
        <v>56</v>
      </c>
      <c r="U87" s="167" t="str">
        <f aca="false">'Anii_I-IV_TCM'!AG152</f>
        <v>DC</v>
      </c>
      <c r="V87" s="167" t="n">
        <f aca="false">T87</f>
        <v>56</v>
      </c>
      <c r="W87" s="167" t="n">
        <f aca="false">P87</f>
        <v>28</v>
      </c>
      <c r="X87" s="167" t="n">
        <f aca="false">SUM(Q87:S87)</f>
        <v>28</v>
      </c>
      <c r="Y87" s="167" t="n">
        <f aca="false">V87/14</f>
        <v>4</v>
      </c>
      <c r="Z87" s="167" t="n">
        <f aca="false">W87/14</f>
        <v>2</v>
      </c>
      <c r="AA87" s="167" t="n">
        <f aca="false">X87/14</f>
        <v>2</v>
      </c>
      <c r="AB87" s="168" t="str">
        <f aca="false">IF(C87=0,"","Facult.")</f>
        <v>Facult.</v>
      </c>
    </row>
    <row r="88" s="169" customFormat="true" ht="12.75" hidden="false" customHeight="false" outlineLevel="0" collapsed="false">
      <c r="A88" s="166" t="n">
        <f aca="false">INT(B88/2+0.51)</f>
        <v>2</v>
      </c>
      <c r="B88" s="166" t="n">
        <v>3</v>
      </c>
      <c r="C88" s="166" t="n">
        <f aca="false">'Anii_I-IV_TCM'!X153</f>
        <v>0</v>
      </c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7" t="n">
        <f aca="false">'Anii_I-IV_TCM'!AB155</f>
        <v>0</v>
      </c>
      <c r="O88" s="167" t="n">
        <f aca="false">'Anii_I-IV_TCM'!AA155</f>
        <v>0</v>
      </c>
      <c r="P88" s="166" t="n">
        <f aca="false">'Anii_I-IV_TCM'!AC155</f>
        <v>0</v>
      </c>
      <c r="Q88" s="166" t="n">
        <f aca="false">'Anii_I-IV_TCM'!AD155</f>
        <v>0</v>
      </c>
      <c r="R88" s="166" t="n">
        <f aca="false">'Anii_I-IV_TCM'!AE155</f>
        <v>0</v>
      </c>
      <c r="S88" s="166" t="n">
        <f aca="false">'Anii_I-IV_TCM'!AF155</f>
        <v>0</v>
      </c>
      <c r="T88" s="167" t="n">
        <f aca="false">SUM(P88:S88)</f>
        <v>0</v>
      </c>
      <c r="U88" s="167" t="n">
        <f aca="false">'Anii_I-IV_TCM'!AG155</f>
        <v>0</v>
      </c>
      <c r="V88" s="167" t="n">
        <f aca="false">T88</f>
        <v>0</v>
      </c>
      <c r="W88" s="167" t="n">
        <f aca="false">P88</f>
        <v>0</v>
      </c>
      <c r="X88" s="167" t="n">
        <f aca="false">SUM(Q88:S88)</f>
        <v>0</v>
      </c>
      <c r="Y88" s="167" t="n">
        <f aca="false">V88/14</f>
        <v>0</v>
      </c>
      <c r="Z88" s="167" t="n">
        <f aca="false">W88/14</f>
        <v>0</v>
      </c>
      <c r="AA88" s="167" t="n">
        <f aca="false">X88/14</f>
        <v>0</v>
      </c>
      <c r="AB88" s="168" t="str">
        <f aca="false">IF(C88=0,"","Facult.")</f>
        <v/>
      </c>
    </row>
    <row r="89" s="169" customFormat="true" ht="12.75" hidden="false" customHeight="false" outlineLevel="0" collapsed="false">
      <c r="A89" s="166" t="n">
        <f aca="false">INT(B89/2+0.51)</f>
        <v>2</v>
      </c>
      <c r="B89" s="166" t="n">
        <v>3</v>
      </c>
      <c r="C89" s="166" t="n">
        <f aca="false">'Anii_I-IV_TCM'!X156</f>
        <v>0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7" t="n">
        <f aca="false">'Anii_I-IV_TCM'!AB158</f>
        <v>0</v>
      </c>
      <c r="O89" s="167" t="n">
        <f aca="false">'Anii_I-IV_TCM'!AA158</f>
        <v>0</v>
      </c>
      <c r="P89" s="166" t="n">
        <f aca="false">'Anii_I-IV_TCM'!AC158</f>
        <v>0</v>
      </c>
      <c r="Q89" s="166" t="n">
        <f aca="false">'Anii_I-IV_TCM'!AD158</f>
        <v>0</v>
      </c>
      <c r="R89" s="166" t="n">
        <f aca="false">'Anii_I-IV_TCM'!AE158</f>
        <v>0</v>
      </c>
      <c r="S89" s="166" t="n">
        <f aca="false">'Anii_I-IV_TCM'!AF158</f>
        <v>0</v>
      </c>
      <c r="T89" s="167" t="n">
        <f aca="false">SUM(P89:S89)</f>
        <v>0</v>
      </c>
      <c r="U89" s="167" t="n">
        <f aca="false">'Anii_I-IV_TCM'!AG158</f>
        <v>0</v>
      </c>
      <c r="V89" s="167" t="n">
        <f aca="false">T89</f>
        <v>0</v>
      </c>
      <c r="W89" s="167" t="n">
        <f aca="false">P89</f>
        <v>0</v>
      </c>
      <c r="X89" s="167" t="n">
        <f aca="false">SUM(Q89:S89)</f>
        <v>0</v>
      </c>
      <c r="Y89" s="167" t="n">
        <f aca="false">V89/14</f>
        <v>0</v>
      </c>
      <c r="Z89" s="167" t="n">
        <f aca="false">W89/14</f>
        <v>0</v>
      </c>
      <c r="AA89" s="167" t="n">
        <f aca="false">X89/14</f>
        <v>0</v>
      </c>
      <c r="AB89" s="168" t="str">
        <f aca="false">IF(C89=0,"","Facult.")</f>
        <v/>
      </c>
    </row>
    <row r="90" s="169" customFormat="true" ht="12.75" hidden="false" customHeight="false" outlineLevel="0" collapsed="false">
      <c r="A90" s="166" t="n">
        <f aca="false">INT(B90/2+0.51)</f>
        <v>2</v>
      </c>
      <c r="B90" s="166" t="n">
        <v>4</v>
      </c>
      <c r="C90" s="166" t="str">
        <f aca="false">'Anii_I-IV_TCM'!AI150</f>
        <v>Didactica specialităţii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7" t="str">
        <f aca="false">'Anii_I-IV_TCM'!AM152</f>
        <v>E</v>
      </c>
      <c r="O90" s="167" t="n">
        <f aca="false">'Anii_I-IV_TCM'!AL152</f>
        <v>5</v>
      </c>
      <c r="P90" s="166" t="n">
        <f aca="false">'Anii_I-IV_TCM'!AN152</f>
        <v>28</v>
      </c>
      <c r="Q90" s="166" t="n">
        <f aca="false">'Anii_I-IV_TCM'!AO152</f>
        <v>28</v>
      </c>
      <c r="R90" s="166" t="n">
        <f aca="false">'Anii_I-IV_TCM'!AP152</f>
        <v>0</v>
      </c>
      <c r="S90" s="166" t="n">
        <f aca="false">'Anii_I-IV_TCM'!AQ152</f>
        <v>0</v>
      </c>
      <c r="T90" s="167" t="n">
        <f aca="false">SUM(P90:S90)</f>
        <v>56</v>
      </c>
      <c r="U90" s="167" t="str">
        <f aca="false">'Anii_I-IV_TCM'!AR152</f>
        <v>DC</v>
      </c>
      <c r="V90" s="167" t="n">
        <f aca="false">T90</f>
        <v>56</v>
      </c>
      <c r="W90" s="167" t="n">
        <f aca="false">P90</f>
        <v>28</v>
      </c>
      <c r="X90" s="167" t="n">
        <f aca="false">SUM(Q90:S90)</f>
        <v>28</v>
      </c>
      <c r="Y90" s="167" t="n">
        <f aca="false">V90/14</f>
        <v>4</v>
      </c>
      <c r="Z90" s="167" t="n">
        <f aca="false">W90/14</f>
        <v>2</v>
      </c>
      <c r="AA90" s="167" t="n">
        <f aca="false">X90/14</f>
        <v>2</v>
      </c>
      <c r="AB90" s="168" t="str">
        <f aca="false">IF(C90=0,"","Facult.")</f>
        <v>Facult.</v>
      </c>
    </row>
    <row r="91" s="169" customFormat="true" ht="12.75" hidden="false" customHeight="false" outlineLevel="0" collapsed="false">
      <c r="A91" s="166" t="n">
        <f aca="false">INT(B91/2+0.51)</f>
        <v>2</v>
      </c>
      <c r="B91" s="166" t="n">
        <v>4</v>
      </c>
      <c r="C91" s="166" t="n">
        <f aca="false">'Anii_I-IV_TCM'!AI151</f>
        <v>0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7" t="str">
        <f aca="false">'Anii_I-IV_TCM'!AM155</f>
        <v>E</v>
      </c>
      <c r="O91" s="167" t="n">
        <f aca="false">'Anii_I-IV_TCM'!AL155</f>
        <v>2</v>
      </c>
      <c r="P91" s="166" t="n">
        <f aca="false">'Anii_I-IV_TCM'!AN155</f>
        <v>28</v>
      </c>
      <c r="Q91" s="166" t="n">
        <f aca="false">'Anii_I-IV_TCM'!AO155</f>
        <v>28</v>
      </c>
      <c r="R91" s="166" t="n">
        <f aca="false">'Anii_I-IV_TCM'!AP155</f>
        <v>0</v>
      </c>
      <c r="S91" s="166" t="n">
        <f aca="false">'Anii_I-IV_TCM'!AQ155</f>
        <v>0</v>
      </c>
      <c r="T91" s="167" t="n">
        <f aca="false">SUM(P91:S91)</f>
        <v>56</v>
      </c>
      <c r="U91" s="167" t="str">
        <f aca="false">'Anii_I-IV_TCM'!AR155</f>
        <v>DC</v>
      </c>
      <c r="V91" s="167" t="n">
        <f aca="false">T91</f>
        <v>56</v>
      </c>
      <c r="W91" s="167" t="n">
        <f aca="false">P91</f>
        <v>28</v>
      </c>
      <c r="X91" s="167" t="n">
        <f aca="false">SUM(Q91:S91)</f>
        <v>28</v>
      </c>
      <c r="Y91" s="167" t="n">
        <f aca="false">V91/14</f>
        <v>4</v>
      </c>
      <c r="Z91" s="167" t="n">
        <f aca="false">W91/14</f>
        <v>2</v>
      </c>
      <c r="AA91" s="167" t="n">
        <f aca="false">X91/14</f>
        <v>2</v>
      </c>
      <c r="AB91" s="168" t="str">
        <f aca="false">IF(C91=0,"","Facult.")</f>
        <v/>
      </c>
    </row>
    <row r="92" s="169" customFormat="true" ht="12.75" hidden="false" customHeight="false" outlineLevel="0" collapsed="false">
      <c r="A92" s="166" t="n">
        <f aca="false">INT(B92/2+0.51)</f>
        <v>2</v>
      </c>
      <c r="B92" s="166" t="n">
        <v>4</v>
      </c>
      <c r="C92" s="166" t="n">
        <f aca="false">'Anii_I-IV_TCM'!AI152</f>
        <v>0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7" t="str">
        <f aca="false">'Anii_I-IV_TCM'!AM158</f>
        <v>C</v>
      </c>
      <c r="O92" s="167" t="n">
        <f aca="false">'Anii_I-IV_TCM'!AL158</f>
        <v>2</v>
      </c>
      <c r="P92" s="166" t="n">
        <f aca="false">'Anii_I-IV_TCM'!AN158</f>
        <v>0</v>
      </c>
      <c r="Q92" s="166" t="n">
        <f aca="false">'Anii_I-IV_TCM'!AO158</f>
        <v>0</v>
      </c>
      <c r="R92" s="166" t="n">
        <f aca="false">'Anii_I-IV_TCM'!AP158</f>
        <v>28</v>
      </c>
      <c r="S92" s="166" t="n">
        <f aca="false">'Anii_I-IV_TCM'!AQ158</f>
        <v>0</v>
      </c>
      <c r="T92" s="167" t="n">
        <f aca="false">SUM(P92:S92)</f>
        <v>28</v>
      </c>
      <c r="U92" s="167" t="str">
        <f aca="false">'Anii_I-IV_TCM'!AR158</f>
        <v>DC</v>
      </c>
      <c r="V92" s="167" t="n">
        <f aca="false">T92</f>
        <v>28</v>
      </c>
      <c r="W92" s="167" t="n">
        <f aca="false">P92</f>
        <v>0</v>
      </c>
      <c r="X92" s="167" t="n">
        <f aca="false">SUM(Q92:S92)</f>
        <v>28</v>
      </c>
      <c r="Y92" s="167" t="n">
        <f aca="false">V92/14</f>
        <v>2</v>
      </c>
      <c r="Z92" s="167" t="n">
        <f aca="false">W92/14</f>
        <v>0</v>
      </c>
      <c r="AA92" s="167" t="n">
        <f aca="false">X92/14</f>
        <v>2</v>
      </c>
      <c r="AB92" s="168" t="str">
        <f aca="false">IF(C92=0,"","Facult.")</f>
        <v/>
      </c>
    </row>
    <row r="93" s="169" customFormat="true" ht="12.75" hidden="false" customHeight="false" outlineLevel="0" collapsed="false">
      <c r="A93" s="166" t="n">
        <f aca="false">INT(B93/2+0.51)</f>
        <v>3</v>
      </c>
      <c r="B93" s="166" t="n">
        <v>5</v>
      </c>
      <c r="C93" s="166" t="str">
        <f aca="false">'Anii_I-IV_TCM'!B166</f>
        <v>Tehnici de informare şi comunicare educaţională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7" t="str">
        <f aca="false">'Anii_I-IV_TCM'!F168</f>
        <v>E</v>
      </c>
      <c r="O93" s="167" t="n">
        <f aca="false">'Anii_I-IV_TCM'!E168</f>
        <v>4</v>
      </c>
      <c r="P93" s="166" t="n">
        <f aca="false">'Anii_I-IV_TCM'!G168</f>
        <v>14</v>
      </c>
      <c r="Q93" s="166" t="n">
        <f aca="false">'Anii_I-IV_TCM'!H168</f>
        <v>28</v>
      </c>
      <c r="R93" s="166" t="n">
        <f aca="false">'Anii_I-IV_TCM'!I168</f>
        <v>0</v>
      </c>
      <c r="S93" s="166" t="n">
        <f aca="false">'Anii_I-IV_TCM'!J168</f>
        <v>0</v>
      </c>
      <c r="T93" s="167" t="n">
        <f aca="false">SUM(P93:S93)</f>
        <v>42</v>
      </c>
      <c r="U93" s="167" t="str">
        <f aca="false">'Anii_I-IV_TCM'!K168</f>
        <v>DC</v>
      </c>
      <c r="V93" s="167" t="n">
        <f aca="false">T93</f>
        <v>42</v>
      </c>
      <c r="W93" s="167" t="n">
        <f aca="false">P93</f>
        <v>14</v>
      </c>
      <c r="X93" s="167" t="n">
        <f aca="false">SUM(Q93:S93)</f>
        <v>28</v>
      </c>
      <c r="Y93" s="167" t="n">
        <f aca="false">V93/14</f>
        <v>3</v>
      </c>
      <c r="Z93" s="167" t="n">
        <f aca="false">W93/14</f>
        <v>1</v>
      </c>
      <c r="AA93" s="167" t="n">
        <f aca="false">X93/14</f>
        <v>2</v>
      </c>
      <c r="AB93" s="168" t="str">
        <f aca="false">IF(C93=0,"","Facult.")</f>
        <v>Facult.</v>
      </c>
    </row>
    <row r="94" s="169" customFormat="true" ht="12.75" hidden="false" customHeight="false" outlineLevel="0" collapsed="false">
      <c r="A94" s="166" t="n">
        <f aca="false">INT(B94/2+0.51)</f>
        <v>3</v>
      </c>
      <c r="B94" s="166" t="n">
        <v>5</v>
      </c>
      <c r="C94" s="166" t="str">
        <f aca="false">'Anii_I-IV_TCM'!B169</f>
        <v>Practică pedagogică 42 ore/sem.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7" t="str">
        <f aca="false">'Anii_I-IV_TCM'!F171</f>
        <v>C</v>
      </c>
      <c r="O94" s="167" t="n">
        <f aca="false">'Anii_I-IV_TCM'!E171</f>
        <v>2</v>
      </c>
      <c r="P94" s="166" t="n">
        <f aca="false">'Anii_I-IV_TCM'!G171</f>
        <v>0</v>
      </c>
      <c r="Q94" s="166" t="n">
        <f aca="false">'Anii_I-IV_TCM'!H171</f>
        <v>0</v>
      </c>
      <c r="R94" s="166" t="n">
        <f aca="false">'Anii_I-IV_TCM'!I171</f>
        <v>0</v>
      </c>
      <c r="S94" s="166" t="n">
        <f aca="false">'Anii_I-IV_TCM'!J171</f>
        <v>0</v>
      </c>
      <c r="T94" s="167" t="n">
        <f aca="false">SUM(P94:S94)</f>
        <v>0</v>
      </c>
      <c r="U94" s="167" t="str">
        <f aca="false">'Anii_I-IV_TCM'!K171</f>
        <v>DC</v>
      </c>
      <c r="V94" s="167" t="n">
        <f aca="false">T94</f>
        <v>0</v>
      </c>
      <c r="W94" s="167" t="n">
        <f aca="false">P94</f>
        <v>0</v>
      </c>
      <c r="X94" s="167" t="n">
        <f aca="false">SUM(Q94:S94)</f>
        <v>0</v>
      </c>
      <c r="Y94" s="167" t="n">
        <f aca="false">V94/14</f>
        <v>0</v>
      </c>
      <c r="Z94" s="167" t="n">
        <f aca="false">W94/14</f>
        <v>0</v>
      </c>
      <c r="AA94" s="167" t="n">
        <f aca="false">X94/14</f>
        <v>0</v>
      </c>
      <c r="AB94" s="168" t="str">
        <f aca="false">IF(C94=0,"","Facult.")</f>
        <v>Facult.</v>
      </c>
    </row>
    <row r="95" s="169" customFormat="true" ht="12.75" hidden="false" customHeight="false" outlineLevel="0" collapsed="false">
      <c r="A95" s="166" t="n">
        <f aca="false">INT(B95/2+0.51)</f>
        <v>3</v>
      </c>
      <c r="B95" s="166" t="n">
        <v>5</v>
      </c>
      <c r="C95" s="166" t="n">
        <f aca="false">'Anii_I-IV_TCM'!B172</f>
        <v>0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7" t="n">
        <f aca="false">'Anii_I-IV_TCM'!F174</f>
        <v>0</v>
      </c>
      <c r="O95" s="167" t="n">
        <f aca="false">'Anii_I-IV_TCM'!E174</f>
        <v>0</v>
      </c>
      <c r="P95" s="166" t="n">
        <f aca="false">'Anii_I-IV_TCM'!G174</f>
        <v>0</v>
      </c>
      <c r="Q95" s="166" t="n">
        <f aca="false">'Anii_I-IV_TCM'!H174</f>
        <v>0</v>
      </c>
      <c r="R95" s="166" t="n">
        <f aca="false">'Anii_I-IV_TCM'!I174</f>
        <v>0</v>
      </c>
      <c r="S95" s="166" t="n">
        <f aca="false">'Anii_I-IV_TCM'!J174</f>
        <v>0</v>
      </c>
      <c r="T95" s="167" t="n">
        <f aca="false">SUM(P95:S95)</f>
        <v>0</v>
      </c>
      <c r="U95" s="167" t="n">
        <f aca="false">'Anii_I-IV_TCM'!K174</f>
        <v>0</v>
      </c>
      <c r="V95" s="167" t="n">
        <f aca="false">T95</f>
        <v>0</v>
      </c>
      <c r="W95" s="167" t="n">
        <f aca="false">P95</f>
        <v>0</v>
      </c>
      <c r="X95" s="167" t="n">
        <f aca="false">SUM(Q95:S95)</f>
        <v>0</v>
      </c>
      <c r="Y95" s="167" t="n">
        <f aca="false">V95/14</f>
        <v>0</v>
      </c>
      <c r="Z95" s="167" t="n">
        <f aca="false">W95/14</f>
        <v>0</v>
      </c>
      <c r="AA95" s="167" t="n">
        <f aca="false">X95/14</f>
        <v>0</v>
      </c>
      <c r="AB95" s="168" t="str">
        <f aca="false">IF(C95=0,"","Facult.")</f>
        <v/>
      </c>
    </row>
    <row r="96" s="169" customFormat="true" ht="12.75" hidden="false" customHeight="false" outlineLevel="0" collapsed="false">
      <c r="A96" s="166" t="n">
        <f aca="false">INT(B96/2+0.51)</f>
        <v>3</v>
      </c>
      <c r="B96" s="166" t="n">
        <v>6</v>
      </c>
      <c r="C96" s="166" t="str">
        <f aca="false">'Anii_I-IV_TCM'!M166</f>
        <v>Practică pedagogică 42 ore /sem.</v>
      </c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7" t="str">
        <f aca="false">'Anii_I-IV_TCM'!Q168</f>
        <v>C</v>
      </c>
      <c r="O96" s="167" t="n">
        <f aca="false">'Anii_I-IV_TCM'!P168</f>
        <v>3</v>
      </c>
      <c r="P96" s="166" t="n">
        <f aca="false">'Anii_I-IV_TCM'!R168</f>
        <v>0</v>
      </c>
      <c r="Q96" s="166" t="n">
        <f aca="false">'Anii_I-IV_TCM'!S168</f>
        <v>0</v>
      </c>
      <c r="R96" s="166" t="n">
        <f aca="false">'Anii_I-IV_TCM'!T168</f>
        <v>0</v>
      </c>
      <c r="S96" s="166" t="n">
        <f aca="false">'Anii_I-IV_TCM'!U168</f>
        <v>0</v>
      </c>
      <c r="T96" s="167" t="n">
        <f aca="false">SUM(P96:S96)</f>
        <v>0</v>
      </c>
      <c r="U96" s="167" t="str">
        <f aca="false">'Anii_I-IV_TCM'!V168</f>
        <v>DC</v>
      </c>
      <c r="V96" s="167" t="n">
        <f aca="false">T96</f>
        <v>0</v>
      </c>
      <c r="W96" s="167" t="n">
        <f aca="false">P96</f>
        <v>0</v>
      </c>
      <c r="X96" s="167" t="n">
        <f aca="false">SUM(Q96:S96)</f>
        <v>0</v>
      </c>
      <c r="Y96" s="167" t="n">
        <f aca="false">V96/14</f>
        <v>0</v>
      </c>
      <c r="Z96" s="167" t="n">
        <f aca="false">W96/14</f>
        <v>0</v>
      </c>
      <c r="AA96" s="167" t="n">
        <f aca="false">X96/14</f>
        <v>0</v>
      </c>
      <c r="AB96" s="168" t="str">
        <f aca="false">IF(C96=0,"","Facult.")</f>
        <v>Facult.</v>
      </c>
    </row>
    <row r="97" s="169" customFormat="true" ht="12.75" hidden="false" customHeight="false" outlineLevel="0" collapsed="false">
      <c r="A97" s="166" t="n">
        <f aca="false">INT(B97/2+0.51)</f>
        <v>3</v>
      </c>
      <c r="B97" s="166" t="n">
        <v>6</v>
      </c>
      <c r="C97" s="166" t="str">
        <f aca="false">'Anii_I-IV_TCM'!M169</f>
        <v>Evaluare finală . Portofoliu  didactic.</v>
      </c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7" t="str">
        <f aca="false">'Anii_I-IV_TCM'!Q171</f>
        <v>E</v>
      </c>
      <c r="O97" s="167" t="n">
        <f aca="false">'Anii_I-IV_TCM'!P171</f>
        <v>1</v>
      </c>
      <c r="P97" s="166" t="n">
        <f aca="false">'Anii_I-IV_TCM'!R171</f>
        <v>0</v>
      </c>
      <c r="Q97" s="166" t="n">
        <f aca="false">'Anii_I-IV_TCM'!S171</f>
        <v>0</v>
      </c>
      <c r="R97" s="166" t="n">
        <f aca="false">'Anii_I-IV_TCM'!T171</f>
        <v>0</v>
      </c>
      <c r="S97" s="166" t="n">
        <f aca="false">'Anii_I-IV_TCM'!U171</f>
        <v>14</v>
      </c>
      <c r="T97" s="167" t="n">
        <f aca="false">SUM(P97:S97)</f>
        <v>14</v>
      </c>
      <c r="U97" s="167" t="str">
        <f aca="false">'Anii_I-IV_TCM'!V171</f>
        <v>DC</v>
      </c>
      <c r="V97" s="167" t="n">
        <f aca="false">T97</f>
        <v>14</v>
      </c>
      <c r="W97" s="167" t="n">
        <f aca="false">P97</f>
        <v>0</v>
      </c>
      <c r="X97" s="167" t="n">
        <f aca="false">SUM(Q97:S97)</f>
        <v>14</v>
      </c>
      <c r="Y97" s="167" t="n">
        <f aca="false">V97/14</f>
        <v>1</v>
      </c>
      <c r="Z97" s="167" t="n">
        <f aca="false">W97/14</f>
        <v>0</v>
      </c>
      <c r="AA97" s="167" t="n">
        <f aca="false">X97/14</f>
        <v>1</v>
      </c>
      <c r="AB97" s="168" t="str">
        <f aca="false">IF(C97=0,"","Facult.")</f>
        <v>Facult.</v>
      </c>
    </row>
    <row r="98" s="169" customFormat="true" ht="12.75" hidden="false" customHeight="false" outlineLevel="0" collapsed="false">
      <c r="A98" s="166" t="n">
        <f aca="false">INT(B98/2+0.51)</f>
        <v>3</v>
      </c>
      <c r="B98" s="166" t="n">
        <v>6</v>
      </c>
      <c r="C98" s="166" t="str">
        <f aca="false">'Anii_I-IV_TCM'!M172</f>
        <v>Voluntariat</v>
      </c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7" t="str">
        <f aca="false">'Anii_I-IV_TCM'!Q174</f>
        <v>C</v>
      </c>
      <c r="O98" s="167" t="n">
        <f aca="false">'Anii_I-IV_TCM'!P174</f>
        <v>2</v>
      </c>
      <c r="P98" s="166" t="n">
        <f aca="false">'Anii_I-IV_TCM'!R174</f>
        <v>0</v>
      </c>
      <c r="Q98" s="166" t="n">
        <f aca="false">'Anii_I-IV_TCM'!S174</f>
        <v>0</v>
      </c>
      <c r="R98" s="166" t="n">
        <f aca="false">'Anii_I-IV_TCM'!T174</f>
        <v>28</v>
      </c>
      <c r="S98" s="166" t="n">
        <f aca="false">'Anii_I-IV_TCM'!U174</f>
        <v>0</v>
      </c>
      <c r="T98" s="167" t="n">
        <f aca="false">SUM(P98:S98)</f>
        <v>28</v>
      </c>
      <c r="U98" s="167" t="str">
        <f aca="false">'Anii_I-IV_TCM'!V174</f>
        <v>DC</v>
      </c>
      <c r="V98" s="167" t="n">
        <f aca="false">T98</f>
        <v>28</v>
      </c>
      <c r="W98" s="167" t="n">
        <f aca="false">P98</f>
        <v>0</v>
      </c>
      <c r="X98" s="167" t="n">
        <f aca="false">SUM(Q98:S98)</f>
        <v>28</v>
      </c>
      <c r="Y98" s="167" t="n">
        <f aca="false">V98/14</f>
        <v>2</v>
      </c>
      <c r="Z98" s="167" t="n">
        <f aca="false">W98/14</f>
        <v>0</v>
      </c>
      <c r="AA98" s="167" t="n">
        <f aca="false">X98/14</f>
        <v>2</v>
      </c>
      <c r="AB98" s="168" t="str">
        <f aca="false">IF(C98=0,"","Facult.")</f>
        <v>Facult.</v>
      </c>
    </row>
    <row r="99" s="169" customFormat="true" ht="12.75" hidden="false" customHeight="false" outlineLevel="0" collapsed="false">
      <c r="A99" s="166" t="n">
        <f aca="false">INT(B99/2+0.51)</f>
        <v>4</v>
      </c>
      <c r="B99" s="166" t="n">
        <v>7</v>
      </c>
      <c r="C99" s="166" t="n">
        <f aca="false">'Anii_I-IV_TCM'!X166</f>
        <v>0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7" t="n">
        <f aca="false">'Anii_I-IV_TCM'!AB168</f>
        <v>0</v>
      </c>
      <c r="O99" s="167" t="n">
        <f aca="false">'Anii_I-IV_TCM'!AA168</f>
        <v>0</v>
      </c>
      <c r="P99" s="166" t="n">
        <f aca="false">'Anii_I-IV_TCM'!AC168</f>
        <v>0</v>
      </c>
      <c r="Q99" s="166" t="n">
        <f aca="false">'Anii_I-IV_TCM'!AD168</f>
        <v>0</v>
      </c>
      <c r="R99" s="166" t="n">
        <f aca="false">'Anii_I-IV_TCM'!AE168</f>
        <v>0</v>
      </c>
      <c r="S99" s="166" t="n">
        <f aca="false">'Anii_I-IV_TCM'!AF168</f>
        <v>0</v>
      </c>
      <c r="T99" s="167" t="n">
        <f aca="false">SUM(P99:S99)</f>
        <v>0</v>
      </c>
      <c r="U99" s="167" t="n">
        <f aca="false">'Anii_I-IV_TCM'!AG168</f>
        <v>0</v>
      </c>
      <c r="V99" s="167" t="n">
        <f aca="false">T99</f>
        <v>0</v>
      </c>
      <c r="W99" s="167" t="n">
        <f aca="false">P99</f>
        <v>0</v>
      </c>
      <c r="X99" s="167" t="n">
        <f aca="false">SUM(Q99:S99)</f>
        <v>0</v>
      </c>
      <c r="Y99" s="167" t="n">
        <f aca="false">V99/14</f>
        <v>0</v>
      </c>
      <c r="Z99" s="167" t="n">
        <f aca="false">W99/14</f>
        <v>0</v>
      </c>
      <c r="AA99" s="167" t="n">
        <f aca="false">X99/14</f>
        <v>0</v>
      </c>
      <c r="AB99" s="168" t="str">
        <f aca="false">IF(C99=0,"","Facult.")</f>
        <v/>
      </c>
    </row>
    <row r="100" s="169" customFormat="true" ht="12.75" hidden="false" customHeight="false" outlineLevel="0" collapsed="false">
      <c r="A100" s="166" t="n">
        <f aca="false">INT(B100/2+0.51)</f>
        <v>4</v>
      </c>
      <c r="B100" s="166" t="n">
        <v>7</v>
      </c>
      <c r="C100" s="166" t="n">
        <f aca="false">'Anii_I-IV_TCM'!X169</f>
        <v>0</v>
      </c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7" t="n">
        <f aca="false">'Anii_I-IV_TCM'!AB171</f>
        <v>0</v>
      </c>
      <c r="O100" s="167" t="n">
        <f aca="false">'Anii_I-IV_TCM'!AA171</f>
        <v>0</v>
      </c>
      <c r="P100" s="166" t="n">
        <f aca="false">'Anii_I-IV_TCM'!AC171</f>
        <v>0</v>
      </c>
      <c r="Q100" s="166" t="n">
        <f aca="false">'Anii_I-IV_TCM'!AD171</f>
        <v>0</v>
      </c>
      <c r="R100" s="166" t="n">
        <f aca="false">'Anii_I-IV_TCM'!AE171</f>
        <v>0</v>
      </c>
      <c r="S100" s="166" t="n">
        <f aca="false">'Anii_I-IV_TCM'!AF171</f>
        <v>0</v>
      </c>
      <c r="T100" s="167" t="n">
        <f aca="false">SUM(P100:S100)</f>
        <v>0</v>
      </c>
      <c r="U100" s="167" t="n">
        <f aca="false">'Anii_I-IV_TCM'!AG171</f>
        <v>0</v>
      </c>
      <c r="V100" s="167" t="n">
        <f aca="false">T100</f>
        <v>0</v>
      </c>
      <c r="W100" s="167" t="n">
        <f aca="false">P100</f>
        <v>0</v>
      </c>
      <c r="X100" s="167" t="n">
        <f aca="false">SUM(Q100:S100)</f>
        <v>0</v>
      </c>
      <c r="Y100" s="167" t="n">
        <f aca="false">V100/14</f>
        <v>0</v>
      </c>
      <c r="Z100" s="167" t="n">
        <f aca="false">W100/14</f>
        <v>0</v>
      </c>
      <c r="AA100" s="167" t="n">
        <f aca="false">X100/14</f>
        <v>0</v>
      </c>
      <c r="AB100" s="168" t="str">
        <f aca="false">IF(C100=0,"","Facult.")</f>
        <v/>
      </c>
    </row>
    <row r="101" s="169" customFormat="true" ht="12.75" hidden="false" customHeight="false" outlineLevel="0" collapsed="false">
      <c r="A101" s="166" t="n">
        <f aca="false">INT(B101/2+0.51)</f>
        <v>4</v>
      </c>
      <c r="B101" s="166" t="n">
        <v>7</v>
      </c>
      <c r="C101" s="166" t="n">
        <f aca="false">'Anii_I-IV_TCM'!X172</f>
        <v>0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7" t="n">
        <f aca="false">'Anii_I-IV_TCM'!AB174</f>
        <v>0</v>
      </c>
      <c r="O101" s="167" t="n">
        <f aca="false">'Anii_I-IV_TCM'!AA174</f>
        <v>0</v>
      </c>
      <c r="P101" s="166" t="n">
        <f aca="false">'Anii_I-IV_TCM'!AC174</f>
        <v>0</v>
      </c>
      <c r="Q101" s="166" t="n">
        <f aca="false">'Anii_I-IV_TCM'!AD174</f>
        <v>0</v>
      </c>
      <c r="R101" s="166" t="n">
        <f aca="false">'Anii_I-IV_TCM'!AE174</f>
        <v>0</v>
      </c>
      <c r="S101" s="166" t="n">
        <f aca="false">'Anii_I-IV_TCM'!AF174</f>
        <v>0</v>
      </c>
      <c r="T101" s="167" t="n">
        <f aca="false">SUM(P101:S101)</f>
        <v>0</v>
      </c>
      <c r="U101" s="167" t="n">
        <f aca="false">'Anii_I-IV_TCM'!AG174</f>
        <v>0</v>
      </c>
      <c r="V101" s="167" t="n">
        <f aca="false">T101</f>
        <v>0</v>
      </c>
      <c r="W101" s="167" t="n">
        <f aca="false">P101</f>
        <v>0</v>
      </c>
      <c r="X101" s="167" t="n">
        <f aca="false">SUM(Q101:S101)</f>
        <v>0</v>
      </c>
      <c r="Y101" s="167" t="n">
        <f aca="false">V101/14</f>
        <v>0</v>
      </c>
      <c r="Z101" s="167" t="n">
        <f aca="false">W101/14</f>
        <v>0</v>
      </c>
      <c r="AA101" s="167" t="n">
        <f aca="false">X101/14</f>
        <v>0</v>
      </c>
      <c r="AB101" s="168" t="str">
        <f aca="false">IF(C101=0,"","Facult.")</f>
        <v/>
      </c>
    </row>
    <row r="102" s="169" customFormat="true" ht="12.75" hidden="false" customHeight="false" outlineLevel="0" collapsed="false">
      <c r="A102" s="166" t="n">
        <f aca="false">INT(B102/2+0.51)</f>
        <v>4</v>
      </c>
      <c r="B102" s="166" t="n">
        <v>8</v>
      </c>
      <c r="C102" s="166" t="str">
        <f aca="false">'Anii_I-IV_TCM'!AI166</f>
        <v>Voluntariat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7" t="str">
        <f aca="false">'Anii_I-IV_TCM'!AM168</f>
        <v>C</v>
      </c>
      <c r="O102" s="167" t="n">
        <f aca="false">'Anii_I-IV_TCM'!AL168</f>
        <v>2</v>
      </c>
      <c r="P102" s="166" t="n">
        <f aca="false">'Anii_I-IV_TCM'!AN168</f>
        <v>0</v>
      </c>
      <c r="Q102" s="166" t="n">
        <f aca="false">'Anii_I-IV_TCM'!AO168</f>
        <v>0</v>
      </c>
      <c r="R102" s="166" t="n">
        <f aca="false">'Anii_I-IV_TCM'!AP168</f>
        <v>28</v>
      </c>
      <c r="S102" s="166" t="n">
        <f aca="false">'Anii_I-IV_TCM'!AQ168</f>
        <v>0</v>
      </c>
      <c r="T102" s="167" t="n">
        <f aca="false">SUM(P102:S102)</f>
        <v>28</v>
      </c>
      <c r="U102" s="167" t="str">
        <f aca="false">'Anii_I-IV_TCM'!AR168</f>
        <v>DC</v>
      </c>
      <c r="V102" s="167" t="n">
        <f aca="false">T102</f>
        <v>28</v>
      </c>
      <c r="W102" s="167" t="n">
        <f aca="false">P102</f>
        <v>0</v>
      </c>
      <c r="X102" s="167" t="n">
        <f aca="false">SUM(Q102:S102)</f>
        <v>28</v>
      </c>
      <c r="Y102" s="167" t="n">
        <f aca="false">V102/14</f>
        <v>2</v>
      </c>
      <c r="Z102" s="167" t="n">
        <f aca="false">W102/14</f>
        <v>0</v>
      </c>
      <c r="AA102" s="167" t="n">
        <f aca="false">X102/14</f>
        <v>2</v>
      </c>
      <c r="AB102" s="168" t="str">
        <f aca="false">IF(C102=0,"","Facult.")</f>
        <v>Facult.</v>
      </c>
    </row>
    <row r="103" s="169" customFormat="true" ht="12.75" hidden="false" customHeight="false" outlineLevel="0" collapsed="false">
      <c r="A103" s="166" t="n">
        <f aca="false">INT(B103/2+0.51)</f>
        <v>4</v>
      </c>
      <c r="B103" s="166" t="n">
        <v>8</v>
      </c>
      <c r="C103" s="166" t="n">
        <f aca="false">'Anii_I-IV_TCM'!AI169</f>
        <v>0</v>
      </c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7" t="n">
        <f aca="false">'Anii_I-IV_TCM'!AM171</f>
        <v>0</v>
      </c>
      <c r="O103" s="167" t="n">
        <f aca="false">'Anii_I-IV_TCM'!AL171</f>
        <v>0</v>
      </c>
      <c r="P103" s="166" t="n">
        <f aca="false">'Anii_I-IV_TCM'!AN171</f>
        <v>0</v>
      </c>
      <c r="Q103" s="166" t="n">
        <f aca="false">'Anii_I-IV_TCM'!AO171</f>
        <v>0</v>
      </c>
      <c r="R103" s="166" t="n">
        <f aca="false">'Anii_I-IV_TCM'!AP171</f>
        <v>0</v>
      </c>
      <c r="S103" s="166" t="n">
        <f aca="false">'Anii_I-IV_TCM'!AQ171</f>
        <v>0</v>
      </c>
      <c r="T103" s="167" t="n">
        <f aca="false">SUM(P103:S103)</f>
        <v>0</v>
      </c>
      <c r="U103" s="167" t="n">
        <f aca="false">'Anii_I-IV_TCM'!AR171</f>
        <v>0</v>
      </c>
      <c r="V103" s="167" t="n">
        <f aca="false">T103</f>
        <v>0</v>
      </c>
      <c r="W103" s="167" t="n">
        <f aca="false">P103</f>
        <v>0</v>
      </c>
      <c r="X103" s="167" t="n">
        <f aca="false">SUM(Q103:S103)</f>
        <v>0</v>
      </c>
      <c r="Y103" s="167" t="n">
        <f aca="false">V103/14</f>
        <v>0</v>
      </c>
      <c r="Z103" s="167" t="n">
        <f aca="false">W103/14</f>
        <v>0</v>
      </c>
      <c r="AA103" s="167" t="n">
        <f aca="false">X103/14</f>
        <v>0</v>
      </c>
      <c r="AB103" s="168" t="str">
        <f aca="false">IF(C103=0,"","Facult.")</f>
        <v/>
      </c>
    </row>
    <row r="104" s="169" customFormat="true" ht="12.75" hidden="false" customHeight="false" outlineLevel="0" collapsed="false">
      <c r="A104" s="166" t="n">
        <f aca="false">INT(B104/2+0.51)</f>
        <v>4</v>
      </c>
      <c r="B104" s="166" t="n">
        <v>8</v>
      </c>
      <c r="C104" s="166" t="n">
        <f aca="false">'Anii_I-IV_TCM'!AI172</f>
        <v>0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7" t="n">
        <f aca="false">'Anii_I-IV_TCM'!AM174</f>
        <v>0</v>
      </c>
      <c r="O104" s="167" t="n">
        <f aca="false">'Anii_I-IV_TCM'!AL174</f>
        <v>0</v>
      </c>
      <c r="P104" s="166" t="n">
        <f aca="false">'Anii_I-IV_TCM'!AN174</f>
        <v>0</v>
      </c>
      <c r="Q104" s="166" t="n">
        <f aca="false">'Anii_I-IV_TCM'!AO174</f>
        <v>0</v>
      </c>
      <c r="R104" s="166" t="n">
        <f aca="false">'Anii_I-IV_TCM'!AP174</f>
        <v>0</v>
      </c>
      <c r="S104" s="166" t="n">
        <f aca="false">'Anii_I-IV_TCM'!AQ174</f>
        <v>0</v>
      </c>
      <c r="T104" s="167" t="n">
        <f aca="false">SUM(P104:S104)</f>
        <v>0</v>
      </c>
      <c r="U104" s="167" t="n">
        <f aca="false">'Anii_I-IV_TCM'!AR174</f>
        <v>0</v>
      </c>
      <c r="V104" s="167" t="n">
        <f aca="false">T104</f>
        <v>0</v>
      </c>
      <c r="W104" s="167" t="n">
        <f aca="false">P104</f>
        <v>0</v>
      </c>
      <c r="X104" s="167" t="n">
        <f aca="false">SUM(Q104:S104)</f>
        <v>0</v>
      </c>
      <c r="Y104" s="167" t="n">
        <f aca="false">V104/14</f>
        <v>0</v>
      </c>
      <c r="Z104" s="167" t="n">
        <f aca="false">W104/14</f>
        <v>0</v>
      </c>
      <c r="AA104" s="167" t="n">
        <f aca="false">X104/14</f>
        <v>0</v>
      </c>
      <c r="AB104" s="168" t="str">
        <f aca="false">IF(C104=0,"","Facult.")</f>
        <v/>
      </c>
    </row>
  </sheetData>
  <mergeCells count="2">
    <mergeCell ref="F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5.71"/>
    <col collapsed="false" customWidth="true" hidden="false" outlineLevel="0" max="3" min="3" style="152" width="4.99"/>
    <col collapsed="false" customWidth="true" hidden="false" outlineLevel="0" max="4" min="4" style="152" width="5.28"/>
    <col collapsed="false" customWidth="true" hidden="false" outlineLevel="0" max="5" min="5" style="152" width="4.85"/>
    <col collapsed="false" customWidth="true" hidden="false" outlineLevel="0" max="6" min="6" style="152" width="28.7"/>
    <col collapsed="false" customWidth="true" hidden="false" outlineLevel="0" max="7" min="7" style="170" width="29.71"/>
    <col collapsed="false" customWidth="true" hidden="false" outlineLevel="0" max="8" min="8" style="170" width="28.85"/>
    <col collapsed="false" customWidth="true" hidden="false" outlineLevel="0" max="9" min="9" style="170" width="6.41"/>
    <col collapsed="false" customWidth="true" hidden="false" outlineLevel="0" max="10" min="10" style="170" width="7.42"/>
    <col collapsed="false" customWidth="true" hidden="false" outlineLevel="0" max="11" min="11" style="170" width="20.7"/>
    <col collapsed="false" customWidth="true" hidden="false" outlineLevel="0" max="12" min="12" style="170" width="7.14"/>
    <col collapsed="false" customWidth="true" hidden="false" outlineLevel="0" max="13" min="13" style="170" width="7.7"/>
    <col collapsed="false" customWidth="true" hidden="false" outlineLevel="0" max="14" min="14" style="170" width="18.14"/>
    <col collapsed="false" customWidth="true" hidden="false" outlineLevel="0" max="15" min="15" style="155" width="8.99"/>
    <col collapsed="false" customWidth="false" hidden="false" outlineLevel="0" max="29" min="16" style="155" width="9.14"/>
    <col collapsed="false" customWidth="false" hidden="false" outlineLevel="0" max="257" min="30" style="152" width="9.14"/>
  </cols>
  <sheetData>
    <row r="1" customFormat="false" ht="12.75" hidden="false" customHeight="false" outlineLevel="0" collapsed="false">
      <c r="A1" s="171" t="s">
        <v>25</v>
      </c>
      <c r="B1" s="155"/>
      <c r="D1" s="155"/>
      <c r="E1" s="155"/>
    </row>
    <row r="2" customFormat="false" ht="12.75" hidden="false" customHeight="false" outlineLevel="0" collapsed="false">
      <c r="A2" s="155"/>
      <c r="B2" s="155"/>
      <c r="D2" s="155"/>
      <c r="E2" s="155"/>
    </row>
    <row r="3" customFormat="false" ht="12.75" hidden="false" customHeight="false" outlineLevel="0" collapsed="false">
      <c r="A3" s="155"/>
      <c r="B3" s="155"/>
      <c r="D3" s="155"/>
      <c r="E3" s="155"/>
    </row>
    <row r="4" customFormat="false" ht="12.75" hidden="false" customHeight="false" outlineLevel="0" collapsed="false">
      <c r="A4" s="155"/>
      <c r="B4" s="155"/>
      <c r="D4" s="155"/>
      <c r="E4" s="155"/>
    </row>
    <row r="5" customFormat="false" ht="12.75" hidden="false" customHeight="false" outlineLevel="0" collapsed="false">
      <c r="A5" s="155"/>
      <c r="B5" s="155"/>
      <c r="D5" s="155"/>
      <c r="E5" s="155"/>
    </row>
    <row r="6" customFormat="false" ht="12.75" hidden="false" customHeight="false" outlineLevel="0" collapsed="false">
      <c r="A6" s="155"/>
      <c r="B6" s="155"/>
      <c r="D6" s="155"/>
      <c r="E6" s="155"/>
    </row>
    <row r="7" customFormat="false" ht="12.75" hidden="true" customHeight="false" outlineLevel="0" collapsed="false">
      <c r="A7" s="155"/>
      <c r="B7" s="155"/>
      <c r="D7" s="155"/>
      <c r="E7" s="155"/>
      <c r="I7" s="172" t="s">
        <v>205</v>
      </c>
      <c r="J7" s="172"/>
      <c r="K7" s="172"/>
      <c r="L7" s="172" t="s">
        <v>206</v>
      </c>
      <c r="M7" s="172"/>
      <c r="N7" s="172"/>
    </row>
    <row r="8" s="175" customFormat="true" ht="12.75" hidden="true" customHeight="false" outlineLevel="0" collapsed="false">
      <c r="A8" s="156" t="s">
        <v>291</v>
      </c>
      <c r="B8" s="156" t="s">
        <v>291</v>
      </c>
      <c r="C8" s="156"/>
      <c r="D8" s="156" t="s">
        <v>207</v>
      </c>
      <c r="E8" s="156" t="s">
        <v>208</v>
      </c>
      <c r="F8" s="173" t="s">
        <v>209</v>
      </c>
      <c r="G8" s="174" t="s">
        <v>210</v>
      </c>
      <c r="H8" s="174" t="s">
        <v>211</v>
      </c>
      <c r="I8" s="174" t="s">
        <v>212</v>
      </c>
      <c r="J8" s="174" t="s">
        <v>213</v>
      </c>
      <c r="K8" s="174" t="s">
        <v>214</v>
      </c>
      <c r="L8" s="174" t="s">
        <v>212</v>
      </c>
      <c r="M8" s="174" t="s">
        <v>213</v>
      </c>
      <c r="N8" s="174" t="s">
        <v>214</v>
      </c>
      <c r="O8" s="156" t="s">
        <v>216</v>
      </c>
      <c r="P8" s="156" t="s">
        <v>217</v>
      </c>
      <c r="Q8" s="156" t="s">
        <v>63</v>
      </c>
      <c r="R8" s="156" t="s">
        <v>218</v>
      </c>
      <c r="S8" s="156" t="s">
        <v>219</v>
      </c>
      <c r="T8" s="156" t="s">
        <v>220</v>
      </c>
      <c r="U8" s="156" t="s">
        <v>221</v>
      </c>
      <c r="V8" s="156" t="s">
        <v>222</v>
      </c>
      <c r="W8" s="157" t="s">
        <v>223</v>
      </c>
      <c r="X8" s="157" t="s">
        <v>63</v>
      </c>
      <c r="Y8" s="157" t="s">
        <v>224</v>
      </c>
      <c r="Z8" s="157" t="s">
        <v>223</v>
      </c>
      <c r="AA8" s="157" t="s">
        <v>63</v>
      </c>
      <c r="AB8" s="157" t="s">
        <v>224</v>
      </c>
      <c r="AC8" s="156" t="s">
        <v>225</v>
      </c>
    </row>
    <row r="9" customFormat="false" ht="12.75" hidden="true" customHeight="false" outlineLevel="0" collapsed="false">
      <c r="A9" s="152" t="n">
        <f aca="false">IF(B9=1,1,0)</f>
        <v>1</v>
      </c>
      <c r="B9" s="152" t="n">
        <f aca="false">IF(D9="",0,1)</f>
        <v>1</v>
      </c>
      <c r="C9" s="152" t="n">
        <v>1</v>
      </c>
      <c r="D9" s="152" t="n">
        <f aca="false">IF(Centralizator!$U9=$A$1,Centralizator!A9,"")</f>
        <v>1</v>
      </c>
      <c r="E9" s="152" t="n">
        <f aca="false">IF(Centralizator!$U9=$A$1,Centralizator!B9,"")</f>
        <v>1</v>
      </c>
      <c r="F9" s="152" t="str">
        <f aca="false">IF(Centralizator!$U9=$A$1,Centralizator!C9,"")</f>
        <v>Analiză matematică</v>
      </c>
      <c r="G9" s="170" t="n">
        <f aca="false">IF(Centralizator!$U9=$A$1,Centralizator!D9,"")</f>
        <v>0</v>
      </c>
      <c r="H9" s="170" t="n">
        <f aca="false">IF(Centralizator!$U9=$A$1,Centralizator!E9,"")</f>
        <v>0</v>
      </c>
      <c r="I9" s="170" t="str">
        <f aca="false">IF(Centralizator!$U9=$A$1,Centralizator!F9,"")</f>
        <v>Lector</v>
      </c>
      <c r="J9" s="170" t="str">
        <f aca="false">IF(Centralizator!$U9=$A$1,Centralizator!G9,"")</f>
        <v>dr.</v>
      </c>
      <c r="K9" s="170" t="str">
        <f aca="false">IF(Centralizator!$U9=$A$1,Centralizator!H9,"")</f>
        <v>JURATONI Adina</v>
      </c>
      <c r="L9" s="170" t="str">
        <f aca="false">IF(Centralizator!$U9=$A$1,Centralizator!J9,"")</f>
        <v>Lector</v>
      </c>
      <c r="M9" s="170" t="str">
        <f aca="false">IF(Centralizator!$U9=$A$1,Centralizator!K9,"")</f>
        <v>dr.</v>
      </c>
      <c r="N9" s="170" t="str">
        <f aca="false">IF(Centralizator!$U9=$A$1,Centralizator!L9,"")</f>
        <v>JURATONI Adina</v>
      </c>
      <c r="O9" s="155" t="str">
        <f aca="false">IF(Centralizator!$U9=$A$1,Centralizator!N9,"")</f>
        <v>E</v>
      </c>
      <c r="P9" s="155" t="n">
        <f aca="false">IF(Centralizator!$U9=$A$1,Centralizator!O9,"")</f>
        <v>4</v>
      </c>
      <c r="Q9" s="155" t="n">
        <f aca="false">IF(Centralizator!$U9=$A$1,Centralizator!P9,"")</f>
        <v>28</v>
      </c>
      <c r="R9" s="155" t="n">
        <f aca="false">IF(Centralizator!$U9=$A$1,Centralizator!Q9,"")</f>
        <v>28</v>
      </c>
      <c r="S9" s="155" t="n">
        <f aca="false">IF(Centralizator!$U9=$A$1,Centralizator!R9,"")</f>
        <v>0</v>
      </c>
      <c r="T9" s="155" t="n">
        <f aca="false">IF(Centralizator!$U9=$A$1,Centralizator!S9,"")</f>
        <v>0</v>
      </c>
      <c r="U9" s="155" t="n">
        <f aca="false">IF(Centralizator!$U9=$A$1,Centralizator!T9,"")</f>
        <v>56</v>
      </c>
      <c r="V9" s="155" t="str">
        <f aca="false">IF(Centralizator!$U9=$A$1,Centralizator!U9,"")</f>
        <v>DF</v>
      </c>
      <c r="W9" s="155" t="n">
        <f aca="false">IF(Centralizator!$U9=$A$1,Centralizator!V9,"")</f>
        <v>56</v>
      </c>
      <c r="X9" s="155" t="n">
        <f aca="false">IF(Centralizator!$U9=$A$1,Centralizator!W9,"")</f>
        <v>28</v>
      </c>
      <c r="Y9" s="155" t="n">
        <f aca="false">IF(Centralizator!$U9=$A$1,Centralizator!X9,"")</f>
        <v>28</v>
      </c>
      <c r="Z9" s="155" t="n">
        <f aca="false">IF(Centralizator!$U9=$A$1,Centralizator!Y9,"")</f>
        <v>4</v>
      </c>
      <c r="AA9" s="155" t="n">
        <f aca="false">IF(Centralizator!$U9=$A$1,Centralizator!Z9,"")</f>
        <v>2</v>
      </c>
      <c r="AB9" s="155" t="n">
        <f aca="false">IF(Centralizator!$U9=$A$1,Centralizator!AA9,"")</f>
        <v>2</v>
      </c>
      <c r="AC9" s="155" t="str">
        <f aca="false">IF(Centralizator!$U9=$A$1,Centralizator!AB9,"")</f>
        <v>Oblig.</v>
      </c>
    </row>
    <row r="10" customFormat="false" ht="12.75" hidden="true" customHeight="false" outlineLevel="0" collapsed="false">
      <c r="A10" s="152" t="n">
        <f aca="false">IF(B10=B9+1,B10,"")</f>
        <v>2</v>
      </c>
      <c r="B10" s="152" t="n">
        <f aca="false">IF(D10="",B9,B9+1)</f>
        <v>2</v>
      </c>
      <c r="C10" s="152" t="n">
        <v>2</v>
      </c>
      <c r="D10" s="152" t="n">
        <f aca="false">IF(Centralizator!$U10=$A$1,Centralizator!A10,"")</f>
        <v>1</v>
      </c>
      <c r="E10" s="152" t="n">
        <f aca="false">IF(Centralizator!$U10=$A$1,Centralizator!B10,"")</f>
        <v>1</v>
      </c>
      <c r="F10" s="152" t="str">
        <f aca="false">IF(Centralizator!$U10=$A$1,Centralizator!C10,"")</f>
        <v>Algebră şi geometrie</v>
      </c>
      <c r="G10" s="170" t="n">
        <f aca="false">IF(Centralizator!$U10=$A$1,Centralizator!D10,"")</f>
        <v>0</v>
      </c>
      <c r="H10" s="170" t="n">
        <f aca="false">IF(Centralizator!$U10=$A$1,Centralizator!E10,"")</f>
        <v>0</v>
      </c>
      <c r="I10" s="170" t="str">
        <f aca="false">IF(Centralizator!$U10=$A$1,Centralizator!F10,"")</f>
        <v>Lector</v>
      </c>
      <c r="J10" s="170" t="str">
        <f aca="false">IF(Centralizator!$U10=$A$1,Centralizator!G10,"")</f>
        <v>dr.</v>
      </c>
      <c r="K10" s="170" t="str">
        <f aca="false">IF(Centralizator!$U10=$A$1,Centralizator!H10,"")</f>
        <v>LUGOJAN Sorin</v>
      </c>
      <c r="L10" s="170" t="str">
        <f aca="false">IF(Centralizator!$U10=$A$1,Centralizator!J10,"")</f>
        <v>Lector</v>
      </c>
      <c r="M10" s="170" t="str">
        <f aca="false">IF(Centralizator!$U10=$A$1,Centralizator!K10,"")</f>
        <v>dr.</v>
      </c>
      <c r="N10" s="170" t="str">
        <f aca="false">IF(Centralizator!$U10=$A$1,Centralizator!L10,"")</f>
        <v>LUGOJAN Sorin</v>
      </c>
      <c r="O10" s="155" t="str">
        <f aca="false">IF(Centralizator!$U10=$A$1,Centralizator!N10,"")</f>
        <v>E</v>
      </c>
      <c r="P10" s="155" t="n">
        <f aca="false">IF(Centralizator!$U10=$A$1,Centralizator!O10,"")</f>
        <v>4</v>
      </c>
      <c r="Q10" s="155" t="n">
        <f aca="false">IF(Centralizator!$U10=$A$1,Centralizator!P10,"")</f>
        <v>28</v>
      </c>
      <c r="R10" s="155" t="n">
        <f aca="false">IF(Centralizator!$U10=$A$1,Centralizator!Q10,"")</f>
        <v>28</v>
      </c>
      <c r="S10" s="155" t="n">
        <f aca="false">IF(Centralizator!$U10=$A$1,Centralizator!R10,"")</f>
        <v>0</v>
      </c>
      <c r="T10" s="155" t="n">
        <f aca="false">IF(Centralizator!$U10=$A$1,Centralizator!S10,"")</f>
        <v>0</v>
      </c>
      <c r="U10" s="155" t="n">
        <f aca="false">IF(Centralizator!$U10=$A$1,Centralizator!T10,"")</f>
        <v>56</v>
      </c>
      <c r="V10" s="155" t="str">
        <f aca="false">IF(Centralizator!$U10=$A$1,Centralizator!U10,"")</f>
        <v>DF</v>
      </c>
      <c r="W10" s="155" t="n">
        <f aca="false">IF(Centralizator!$U10=$A$1,Centralizator!V10,"")</f>
        <v>56</v>
      </c>
      <c r="X10" s="155" t="n">
        <f aca="false">IF(Centralizator!$U10=$A$1,Centralizator!W10,"")</f>
        <v>28</v>
      </c>
      <c r="Y10" s="155" t="n">
        <f aca="false">IF(Centralizator!$U10=$A$1,Centralizator!X10,"")</f>
        <v>28</v>
      </c>
      <c r="Z10" s="155" t="n">
        <f aca="false">IF(Centralizator!$U10=$A$1,Centralizator!Y10,"")</f>
        <v>4</v>
      </c>
      <c r="AA10" s="155" t="n">
        <f aca="false">IF(Centralizator!$U10=$A$1,Centralizator!Z10,"")</f>
        <v>2</v>
      </c>
      <c r="AB10" s="155" t="n">
        <f aca="false">IF(Centralizator!$U10=$A$1,Centralizator!AA10,"")</f>
        <v>2</v>
      </c>
      <c r="AC10" s="155" t="str">
        <f aca="false">IF(Centralizator!$U10=$A$1,Centralizator!AB10,"")</f>
        <v>Oblig.</v>
      </c>
    </row>
    <row r="11" customFormat="false" ht="12.75" hidden="true" customHeight="false" outlineLevel="0" collapsed="false">
      <c r="A11" s="152" t="n">
        <f aca="false">IF(B11=B10+1,B11,"")</f>
        <v>3</v>
      </c>
      <c r="B11" s="152" t="n">
        <f aca="false">IF(D11="",B10,B10+1)</f>
        <v>3</v>
      </c>
      <c r="C11" s="152" t="n">
        <v>3</v>
      </c>
      <c r="D11" s="152" t="n">
        <f aca="false">IF(Centralizator!$U11=$A$1,Centralizator!A11,"")</f>
        <v>1</v>
      </c>
      <c r="E11" s="152" t="n">
        <f aca="false">IF(Centralizator!$U11=$A$1,Centralizator!B11,"")</f>
        <v>1</v>
      </c>
      <c r="F11" s="152" t="str">
        <f aca="false">IF(Centralizator!$U11=$A$1,Centralizator!C11,"")</f>
        <v>Fizică</v>
      </c>
      <c r="G11" s="170" t="n">
        <f aca="false">IF(Centralizator!$U11=$A$1,Centralizator!D11,"")</f>
        <v>0</v>
      </c>
      <c r="H11" s="170" t="n">
        <f aca="false">IF(Centralizator!$U11=$A$1,Centralizator!E11,"")</f>
        <v>0</v>
      </c>
      <c r="I11" s="170" t="str">
        <f aca="false">IF(Centralizator!$U11=$A$1,Centralizator!F11,"")</f>
        <v>Conf.</v>
      </c>
      <c r="J11" s="170" t="str">
        <f aca="false">IF(Centralizator!$U11=$A$1,Centralizator!G11,"")</f>
        <v>dr.</v>
      </c>
      <c r="K11" s="170" t="str">
        <f aca="false">IF(Centralizator!$U11=$A$1,Centralizator!H11,"")</f>
        <v>BARVINSCHI Floricica</v>
      </c>
      <c r="L11" s="170" t="str">
        <f aca="false">IF(Centralizator!$U11=$A$1,Centralizator!J11,"")</f>
        <v>Asist.</v>
      </c>
      <c r="M11" s="170" t="str">
        <f aca="false">IF(Centralizator!$U11=$A$1,Centralizator!K11,"")</f>
        <v>dr.ing.</v>
      </c>
      <c r="N11" s="170" t="str">
        <f aca="false">IF(Centralizator!$U11=$A$1,Centralizator!L11,"")</f>
        <v>CALINOIU Delia</v>
      </c>
      <c r="O11" s="155" t="str">
        <f aca="false">IF(Centralizator!$U11=$A$1,Centralizator!N11,"")</f>
        <v>E</v>
      </c>
      <c r="P11" s="155" t="n">
        <f aca="false">IF(Centralizator!$U11=$A$1,Centralizator!O11,"")</f>
        <v>5</v>
      </c>
      <c r="Q11" s="155" t="n">
        <f aca="false">IF(Centralizator!$U11=$A$1,Centralizator!P11,"")</f>
        <v>42</v>
      </c>
      <c r="R11" s="155" t="n">
        <f aca="false">IF(Centralizator!$U11=$A$1,Centralizator!Q11,"")</f>
        <v>14</v>
      </c>
      <c r="S11" s="155" t="n">
        <f aca="false">IF(Centralizator!$U11=$A$1,Centralizator!R11,"")</f>
        <v>14</v>
      </c>
      <c r="T11" s="155" t="n">
        <f aca="false">IF(Centralizator!$U11=$A$1,Centralizator!S11,"")</f>
        <v>0</v>
      </c>
      <c r="U11" s="155" t="n">
        <f aca="false">IF(Centralizator!$U11=$A$1,Centralizator!T11,"")</f>
        <v>70</v>
      </c>
      <c r="V11" s="155" t="str">
        <f aca="false">IF(Centralizator!$U11=$A$1,Centralizator!U11,"")</f>
        <v>DF</v>
      </c>
      <c r="W11" s="155" t="n">
        <f aca="false">IF(Centralizator!$U11=$A$1,Centralizator!V11,"")</f>
        <v>70</v>
      </c>
      <c r="X11" s="155" t="n">
        <f aca="false">IF(Centralizator!$U11=$A$1,Centralizator!W11,"")</f>
        <v>42</v>
      </c>
      <c r="Y11" s="155" t="n">
        <f aca="false">IF(Centralizator!$U11=$A$1,Centralizator!X11,"")</f>
        <v>28</v>
      </c>
      <c r="Z11" s="155" t="n">
        <f aca="false">IF(Centralizator!$U11=$A$1,Centralizator!Y11,"")</f>
        <v>5</v>
      </c>
      <c r="AA11" s="155" t="n">
        <f aca="false">IF(Centralizator!$U11=$A$1,Centralizator!Z11,"")</f>
        <v>3</v>
      </c>
      <c r="AB11" s="155" t="n">
        <f aca="false">IF(Centralizator!$U11=$A$1,Centralizator!AA11,"")</f>
        <v>2</v>
      </c>
      <c r="AC11" s="155" t="str">
        <f aca="false">IF(Centralizator!$U11=$A$1,Centralizator!AB11,"")</f>
        <v>Oblig.</v>
      </c>
    </row>
    <row r="12" customFormat="false" ht="12.75" hidden="true" customHeight="false" outlineLevel="0" collapsed="false">
      <c r="A12" s="152" t="n">
        <f aca="false">IF(B12=B11+1,B12,"")</f>
        <v>4</v>
      </c>
      <c r="B12" s="152" t="n">
        <f aca="false">IF(D12="",B11,B11+1)</f>
        <v>4</v>
      </c>
      <c r="C12" s="152" t="n">
        <v>4</v>
      </c>
      <c r="D12" s="152" t="n">
        <f aca="false">IF(Centralizator!$U12=$A$1,Centralizator!A12,"")</f>
        <v>1</v>
      </c>
      <c r="E12" s="152" t="n">
        <f aca="false">IF(Centralizator!$U12=$A$1,Centralizator!B12,"")</f>
        <v>1</v>
      </c>
      <c r="F12" s="152" t="str">
        <f aca="false">IF(Centralizator!$U12=$A$1,Centralizator!C12,"")</f>
        <v>Utilizarea şi programarea calculatoarelor I</v>
      </c>
      <c r="G12" s="170" t="n">
        <f aca="false">IF(Centralizator!$U12=$A$1,Centralizator!D12,"")</f>
        <v>0</v>
      </c>
      <c r="H12" s="170" t="n">
        <f aca="false">IF(Centralizator!$U12=$A$1,Centralizator!E12,"")</f>
        <v>0</v>
      </c>
      <c r="I12" s="170" t="str">
        <f aca="false">IF(Centralizator!$U12=$A$1,Centralizator!F12,"")</f>
        <v>S.L.</v>
      </c>
      <c r="J12" s="170" t="str">
        <f aca="false">IF(Centralizator!$U12=$A$1,Centralizator!G12,"")</f>
        <v>dr.ing.</v>
      </c>
      <c r="K12" s="170" t="str">
        <f aca="false">IF(Centralizator!$U12=$A$1,Centralizator!H12,"")</f>
        <v>DUME Adrian</v>
      </c>
      <c r="L12" s="170" t="str">
        <f aca="false">IF(Centralizator!$U12=$A$1,Centralizator!J12,"")</f>
        <v>Asist.</v>
      </c>
      <c r="M12" s="170" t="str">
        <f aca="false">IF(Centralizator!$U12=$A$1,Centralizator!K12,"")</f>
        <v>dr.ing.</v>
      </c>
      <c r="N12" s="170" t="str">
        <f aca="false">IF(Centralizator!$U12=$A$1,Centralizator!L12,"")</f>
        <v>STEF Dorian</v>
      </c>
      <c r="O12" s="155" t="str">
        <f aca="false">IF(Centralizator!$U12=$A$1,Centralizator!N12,"")</f>
        <v>D</v>
      </c>
      <c r="P12" s="155" t="n">
        <f aca="false">IF(Centralizator!$U12=$A$1,Centralizator!O12,"")</f>
        <v>5</v>
      </c>
      <c r="Q12" s="155" t="n">
        <f aca="false">IF(Centralizator!$U12=$A$1,Centralizator!P12,"")</f>
        <v>28</v>
      </c>
      <c r="R12" s="155" t="n">
        <f aca="false">IF(Centralizator!$U12=$A$1,Centralizator!Q12,"")</f>
        <v>0</v>
      </c>
      <c r="S12" s="155" t="n">
        <f aca="false">IF(Centralizator!$U12=$A$1,Centralizator!R12,"")</f>
        <v>35</v>
      </c>
      <c r="T12" s="155" t="n">
        <f aca="false">IF(Centralizator!$U12=$A$1,Centralizator!S12,"")</f>
        <v>0</v>
      </c>
      <c r="U12" s="155" t="n">
        <f aca="false">IF(Centralizator!$U12=$A$1,Centralizator!T12,"")</f>
        <v>63</v>
      </c>
      <c r="V12" s="155" t="str">
        <f aca="false">IF(Centralizator!$U12=$A$1,Centralizator!U12,"")</f>
        <v>DF</v>
      </c>
      <c r="W12" s="155" t="n">
        <f aca="false">IF(Centralizator!$U12=$A$1,Centralizator!V12,"")</f>
        <v>63</v>
      </c>
      <c r="X12" s="155" t="n">
        <f aca="false">IF(Centralizator!$U12=$A$1,Centralizator!W12,"")</f>
        <v>28</v>
      </c>
      <c r="Y12" s="155" t="n">
        <f aca="false">IF(Centralizator!$U12=$A$1,Centralizator!X12,"")</f>
        <v>35</v>
      </c>
      <c r="Z12" s="155" t="n">
        <f aca="false">IF(Centralizator!$U12=$A$1,Centralizator!Y12,"")</f>
        <v>4.5</v>
      </c>
      <c r="AA12" s="155" t="n">
        <f aca="false">IF(Centralizator!$U12=$A$1,Centralizator!Z12,"")</f>
        <v>2</v>
      </c>
      <c r="AB12" s="155" t="n">
        <f aca="false">IF(Centralizator!$U12=$A$1,Centralizator!AA12,"")</f>
        <v>2.5</v>
      </c>
      <c r="AC12" s="155" t="str">
        <f aca="false">IF(Centralizator!$U12=$A$1,Centralizator!AB12,"")</f>
        <v>Oblig.</v>
      </c>
    </row>
    <row r="13" customFormat="false" ht="12.75" hidden="true" customHeight="false" outlineLevel="0" collapsed="false">
      <c r="A13" s="152" t="n">
        <f aca="false">IF(B13=B12+1,B13,"")</f>
        <v>5</v>
      </c>
      <c r="B13" s="152" t="n">
        <f aca="false">IF(D13="",B12,B12+1)</f>
        <v>5</v>
      </c>
      <c r="C13" s="152" t="n">
        <v>5</v>
      </c>
      <c r="D13" s="152" t="n">
        <f aca="false">IF(Centralizator!$U13=$A$1,Centralizator!A13,"")</f>
        <v>1</v>
      </c>
      <c r="E13" s="152" t="n">
        <f aca="false">IF(Centralizator!$U13=$A$1,Centralizator!B13,"")</f>
        <v>1</v>
      </c>
      <c r="F13" s="152" t="str">
        <f aca="false">IF(Centralizator!$U13=$A$1,Centralizator!C13,"")</f>
        <v>Geometrie descriptivă şi desen tehnic</v>
      </c>
      <c r="G13" s="170" t="n">
        <f aca="false">IF(Centralizator!$U13=$A$1,Centralizator!D13,"")</f>
        <v>0</v>
      </c>
      <c r="H13" s="170" t="n">
        <f aca="false">IF(Centralizator!$U13=$A$1,Centralizator!E13,"")</f>
        <v>0</v>
      </c>
      <c r="I13" s="170" t="str">
        <f aca="false">IF(Centralizator!$U13=$A$1,Centralizator!F13,"")</f>
        <v>Prof.</v>
      </c>
      <c r="J13" s="170" t="str">
        <f aca="false">IF(Centralizator!$U13=$A$1,Centralizator!G13,"")</f>
        <v>dr.ing.</v>
      </c>
      <c r="K13" s="170" t="str">
        <f aca="false">IF(Centralizator!$U13=$A$1,Centralizator!H13,"")</f>
        <v>VODA Mircea</v>
      </c>
      <c r="L13" s="170" t="str">
        <f aca="false">IF(Centralizator!$U13=$A$1,Centralizator!J13,"")</f>
        <v>S.L.</v>
      </c>
      <c r="M13" s="170" t="str">
        <f aca="false">IF(Centralizator!$U13=$A$1,Centralizator!K13,"")</f>
        <v>dr.ing.</v>
      </c>
      <c r="N13" s="170" t="str">
        <f aca="false">IF(Centralizator!$U13=$A$1,Centralizator!L13,"")</f>
        <v>ILIE Mariana</v>
      </c>
      <c r="O13" s="155" t="str">
        <f aca="false">IF(Centralizator!$U13=$A$1,Centralizator!N13,"")</f>
        <v>D</v>
      </c>
      <c r="P13" s="155" t="n">
        <f aca="false">IF(Centralizator!$U13=$A$1,Centralizator!O13,"")</f>
        <v>5</v>
      </c>
      <c r="Q13" s="155" t="n">
        <f aca="false">IF(Centralizator!$U13=$A$1,Centralizator!P13,"")</f>
        <v>28</v>
      </c>
      <c r="R13" s="155" t="n">
        <f aca="false">IF(Centralizator!$U13=$A$1,Centralizator!Q13,"")</f>
        <v>0</v>
      </c>
      <c r="S13" s="155" t="n">
        <f aca="false">IF(Centralizator!$U13=$A$1,Centralizator!R13,"")</f>
        <v>35</v>
      </c>
      <c r="T13" s="155" t="n">
        <f aca="false">IF(Centralizator!$U13=$A$1,Centralizator!S13,"")</f>
        <v>0</v>
      </c>
      <c r="U13" s="155" t="n">
        <f aca="false">IF(Centralizator!$U13=$A$1,Centralizator!T13,"")</f>
        <v>63</v>
      </c>
      <c r="V13" s="155" t="str">
        <f aca="false">IF(Centralizator!$U13=$A$1,Centralizator!U13,"")</f>
        <v>DF</v>
      </c>
      <c r="W13" s="155" t="n">
        <f aca="false">IF(Centralizator!$U13=$A$1,Centralizator!V13,"")</f>
        <v>63</v>
      </c>
      <c r="X13" s="155" t="n">
        <f aca="false">IF(Centralizator!$U13=$A$1,Centralizator!W13,"")</f>
        <v>28</v>
      </c>
      <c r="Y13" s="155" t="n">
        <f aca="false">IF(Centralizator!$U13=$A$1,Centralizator!X13,"")</f>
        <v>35</v>
      </c>
      <c r="Z13" s="155" t="n">
        <f aca="false">IF(Centralizator!$U13=$A$1,Centralizator!Y13,"")</f>
        <v>4.5</v>
      </c>
      <c r="AA13" s="155" t="n">
        <f aca="false">IF(Centralizator!$U13=$A$1,Centralizator!Z13,"")</f>
        <v>2</v>
      </c>
      <c r="AB13" s="155" t="n">
        <f aca="false">IF(Centralizator!$U13=$A$1,Centralizator!AA13,"")</f>
        <v>2.5</v>
      </c>
      <c r="AC13" s="155" t="str">
        <f aca="false">IF(Centralizator!$U13=$A$1,Centralizator!AB13,"")</f>
        <v>Oblig.</v>
      </c>
    </row>
    <row r="14" customFormat="false" ht="12.75" hidden="true" customHeight="false" outlineLevel="0" collapsed="false">
      <c r="A14" s="152" t="n">
        <f aca="false">IF(B14=B13+1,B14,"")</f>
        <v>6</v>
      </c>
      <c r="B14" s="152" t="n">
        <f aca="false">IF(D14="",B13,B13+1)</f>
        <v>6</v>
      </c>
      <c r="C14" s="152" t="n">
        <v>6</v>
      </c>
      <c r="D14" s="152" t="n">
        <f aca="false">IF(Centralizator!$U14=$A$1,Centralizator!A14,"")</f>
        <v>1</v>
      </c>
      <c r="E14" s="152" t="n">
        <f aca="false">IF(Centralizator!$U14=$A$1,Centralizator!B14,"")</f>
        <v>1</v>
      </c>
      <c r="F14" s="152" t="str">
        <f aca="false">IF(Centralizator!$U14=$A$1,Centralizator!C14,"")</f>
        <v>Chimie generală</v>
      </c>
      <c r="G14" s="170" t="n">
        <f aca="false">IF(Centralizator!$U14=$A$1,Centralizator!D14,"")</f>
        <v>0</v>
      </c>
      <c r="H14" s="170" t="n">
        <f aca="false">IF(Centralizator!$U14=$A$1,Centralizator!E14,"")</f>
        <v>0</v>
      </c>
      <c r="I14" s="170" t="str">
        <f aca="false">IF(Centralizator!$U14=$A$1,Centralizator!F14,"")</f>
        <v>Asist.</v>
      </c>
      <c r="J14" s="170" t="str">
        <f aca="false">IF(Centralizator!$U14=$A$1,Centralizator!G14,"")</f>
        <v>dr.ing.</v>
      </c>
      <c r="K14" s="170" t="str">
        <f aca="false">IF(Centralizator!$U14=$A$1,Centralizator!H14,"")</f>
        <v>MAGDA Angela</v>
      </c>
      <c r="L14" s="170" t="str">
        <f aca="false">IF(Centralizator!$U14=$A$1,Centralizator!J14,"")</f>
        <v>Asist.</v>
      </c>
      <c r="M14" s="170" t="str">
        <f aca="false">IF(Centralizator!$U14=$A$1,Centralizator!K14,"")</f>
        <v>dr.ing.</v>
      </c>
      <c r="N14" s="170" t="str">
        <f aca="false">IF(Centralizator!$U14=$A$1,Centralizator!L14,"")</f>
        <v>COSTEA Liviu</v>
      </c>
      <c r="O14" s="155" t="str">
        <f aca="false">IF(Centralizator!$U14=$A$1,Centralizator!N14,"")</f>
        <v>E</v>
      </c>
      <c r="P14" s="155" t="n">
        <f aca="false">IF(Centralizator!$U14=$A$1,Centralizator!O14,"")</f>
        <v>3</v>
      </c>
      <c r="Q14" s="155" t="n">
        <f aca="false">IF(Centralizator!$U14=$A$1,Centralizator!P14,"")</f>
        <v>28</v>
      </c>
      <c r="R14" s="155" t="n">
        <f aca="false">IF(Centralizator!$U14=$A$1,Centralizator!Q14,"")</f>
        <v>0</v>
      </c>
      <c r="S14" s="155" t="n">
        <f aca="false">IF(Centralizator!$U14=$A$1,Centralizator!R14,"")</f>
        <v>14</v>
      </c>
      <c r="T14" s="155" t="n">
        <f aca="false">IF(Centralizator!$U14=$A$1,Centralizator!S14,"")</f>
        <v>0</v>
      </c>
      <c r="U14" s="155" t="n">
        <f aca="false">IF(Centralizator!$U14=$A$1,Centralizator!T14,"")</f>
        <v>42</v>
      </c>
      <c r="V14" s="155" t="str">
        <f aca="false">IF(Centralizator!$U14=$A$1,Centralizator!U14,"")</f>
        <v>DF</v>
      </c>
      <c r="W14" s="155" t="n">
        <f aca="false">IF(Centralizator!$U14=$A$1,Centralizator!V14,"")</f>
        <v>42</v>
      </c>
      <c r="X14" s="155" t="n">
        <f aca="false">IF(Centralizator!$U14=$A$1,Centralizator!W14,"")</f>
        <v>28</v>
      </c>
      <c r="Y14" s="155" t="n">
        <f aca="false">IF(Centralizator!$U14=$A$1,Centralizator!X14,"")</f>
        <v>14</v>
      </c>
      <c r="Z14" s="155" t="n">
        <f aca="false">IF(Centralizator!$U14=$A$1,Centralizator!Y14,"")</f>
        <v>3</v>
      </c>
      <c r="AA14" s="155" t="n">
        <f aca="false">IF(Centralizator!$U14=$A$1,Centralizator!Z14,"")</f>
        <v>2</v>
      </c>
      <c r="AB14" s="155" t="n">
        <f aca="false">IF(Centralizator!$U14=$A$1,Centralizator!AA14,"")</f>
        <v>1</v>
      </c>
      <c r="AC14" s="155" t="str">
        <f aca="false">IF(Centralizator!$U14=$A$1,Centralizator!AB14,"")</f>
        <v>Oblig.</v>
      </c>
    </row>
    <row r="15" customFormat="false" ht="12.75" hidden="true" customHeight="false" outlineLevel="0" collapsed="false">
      <c r="A15" s="152" t="str">
        <f aca="false">IF(B15=B14+1,B15,"")</f>
        <v/>
      </c>
      <c r="B15" s="152" t="n">
        <f aca="false">IF(D15="",B14,B14+1)</f>
        <v>6</v>
      </c>
      <c r="C15" s="152" t="n">
        <v>7</v>
      </c>
      <c r="D15" s="152" t="str">
        <f aca="false">IF(Centralizator!$U15=$A$1,Centralizator!A15,"")</f>
        <v/>
      </c>
      <c r="E15" s="152" t="str">
        <f aca="false">IF(Centralizator!$U15=$A$1,Centralizator!B15,"")</f>
        <v/>
      </c>
      <c r="F15" s="152" t="str">
        <f aca="false">IF(Centralizator!$U15=$A$1,Centralizator!C15,"")</f>
        <v/>
      </c>
      <c r="G15" s="170" t="str">
        <f aca="false">IF(Centralizator!$U15=$A$1,Centralizator!D15,"")</f>
        <v/>
      </c>
      <c r="H15" s="170" t="str">
        <f aca="false">IF(Centralizator!$U15=$A$1,Centralizator!E15,"")</f>
        <v/>
      </c>
      <c r="I15" s="170" t="str">
        <f aca="false">IF(Centralizator!$U15=$A$1,Centralizator!F15,"")</f>
        <v/>
      </c>
      <c r="J15" s="170" t="str">
        <f aca="false">IF(Centralizator!$U15=$A$1,Centralizator!G15,"")</f>
        <v/>
      </c>
      <c r="K15" s="170" t="str">
        <f aca="false">IF(Centralizator!$U15=$A$1,Centralizator!H15,"")</f>
        <v/>
      </c>
      <c r="L15" s="170" t="str">
        <f aca="false">IF(Centralizator!$U15=$A$1,Centralizator!J15,"")</f>
        <v/>
      </c>
      <c r="M15" s="170" t="str">
        <f aca="false">IF(Centralizator!$U15=$A$1,Centralizator!K15,"")</f>
        <v/>
      </c>
      <c r="N15" s="170" t="str">
        <f aca="false">IF(Centralizator!$U15=$A$1,Centralizator!L15,"")</f>
        <v/>
      </c>
      <c r="O15" s="155" t="str">
        <f aca="false">IF(Centralizator!$U15=$A$1,Centralizator!N15,"")</f>
        <v/>
      </c>
      <c r="P15" s="155" t="str">
        <f aca="false">IF(Centralizator!$U15=$A$1,Centralizator!O15,"")</f>
        <v/>
      </c>
      <c r="Q15" s="155" t="str">
        <f aca="false">IF(Centralizator!$U15=$A$1,Centralizator!P15,"")</f>
        <v/>
      </c>
      <c r="R15" s="155" t="str">
        <f aca="false">IF(Centralizator!$U15=$A$1,Centralizator!Q15,"")</f>
        <v/>
      </c>
      <c r="S15" s="155" t="str">
        <f aca="false">IF(Centralizator!$U15=$A$1,Centralizator!R15,"")</f>
        <v/>
      </c>
      <c r="T15" s="155" t="str">
        <f aca="false">IF(Centralizator!$U15=$A$1,Centralizator!S15,"")</f>
        <v/>
      </c>
      <c r="U15" s="155" t="str">
        <f aca="false">IF(Centralizator!$U15=$A$1,Centralizator!T15,"")</f>
        <v/>
      </c>
      <c r="V15" s="155" t="str">
        <f aca="false">IF(Centralizator!$U15=$A$1,Centralizator!U15,"")</f>
        <v/>
      </c>
      <c r="W15" s="155" t="str">
        <f aca="false">IF(Centralizator!$U15=$A$1,Centralizator!V15,"")</f>
        <v/>
      </c>
      <c r="X15" s="155" t="str">
        <f aca="false">IF(Centralizator!$U15=$A$1,Centralizator!W15,"")</f>
        <v/>
      </c>
      <c r="Y15" s="155" t="str">
        <f aca="false">IF(Centralizator!$U15=$A$1,Centralizator!X15,"")</f>
        <v/>
      </c>
      <c r="Z15" s="155" t="str">
        <f aca="false">IF(Centralizator!$U15=$A$1,Centralizator!Y15,"")</f>
        <v/>
      </c>
      <c r="AA15" s="155" t="str">
        <f aca="false">IF(Centralizator!$U15=$A$1,Centralizator!Z15,"")</f>
        <v/>
      </c>
      <c r="AB15" s="155" t="str">
        <f aca="false">IF(Centralizator!$U15=$A$1,Centralizator!AA15,"")</f>
        <v/>
      </c>
      <c r="AC15" s="155" t="str">
        <f aca="false">IF(Centralizator!$U15=$A$1,Centralizator!AB15,"")</f>
        <v/>
      </c>
    </row>
    <row r="16" customFormat="false" ht="12.75" hidden="true" customHeight="false" outlineLevel="0" collapsed="false">
      <c r="A16" s="152" t="str">
        <f aca="false">IF(B16=B15+1,B16,"")</f>
        <v/>
      </c>
      <c r="B16" s="152" t="n">
        <f aca="false">IF(D16="",B15,B15+1)</f>
        <v>6</v>
      </c>
      <c r="C16" s="152" t="n">
        <v>8</v>
      </c>
      <c r="D16" s="152" t="str">
        <f aca="false">IF(Centralizator!$U16=$A$1,Centralizator!A16,"")</f>
        <v/>
      </c>
      <c r="E16" s="152" t="str">
        <f aca="false">IF(Centralizator!$U16=$A$1,Centralizator!B16,"")</f>
        <v/>
      </c>
      <c r="F16" s="152" t="str">
        <f aca="false">IF(Centralizator!$U16=$A$1,Centralizator!C16,"")</f>
        <v/>
      </c>
      <c r="G16" s="170" t="str">
        <f aca="false">IF(Centralizator!$U16=$A$1,Centralizator!D16,"")</f>
        <v/>
      </c>
      <c r="H16" s="170" t="str">
        <f aca="false">IF(Centralizator!$U16=$A$1,Centralizator!E16,"")</f>
        <v/>
      </c>
      <c r="I16" s="170" t="str">
        <f aca="false">IF(Centralizator!$U16=$A$1,Centralizator!F16,"")</f>
        <v/>
      </c>
      <c r="J16" s="170" t="str">
        <f aca="false">IF(Centralizator!$U16=$A$1,Centralizator!G16,"")</f>
        <v/>
      </c>
      <c r="K16" s="170" t="str">
        <f aca="false">IF(Centralizator!$U16=$A$1,Centralizator!H16,"")</f>
        <v/>
      </c>
      <c r="L16" s="170" t="str">
        <f aca="false">IF(Centralizator!$U16=$A$1,Centralizator!J16,"")</f>
        <v/>
      </c>
      <c r="M16" s="170" t="str">
        <f aca="false">IF(Centralizator!$U16=$A$1,Centralizator!K16,"")</f>
        <v/>
      </c>
      <c r="N16" s="170" t="str">
        <f aca="false">IF(Centralizator!$U16=$A$1,Centralizator!L16,"")</f>
        <v/>
      </c>
      <c r="O16" s="155" t="str">
        <f aca="false">IF(Centralizator!$U16=$A$1,Centralizator!N16,"")</f>
        <v/>
      </c>
      <c r="P16" s="155" t="str">
        <f aca="false">IF(Centralizator!$U16=$A$1,Centralizator!O16,"")</f>
        <v/>
      </c>
      <c r="Q16" s="155" t="str">
        <f aca="false">IF(Centralizator!$U16=$A$1,Centralizator!P16,"")</f>
        <v/>
      </c>
      <c r="R16" s="155" t="str">
        <f aca="false">IF(Centralizator!$U16=$A$1,Centralizator!Q16,"")</f>
        <v/>
      </c>
      <c r="S16" s="155" t="str">
        <f aca="false">IF(Centralizator!$U16=$A$1,Centralizator!R16,"")</f>
        <v/>
      </c>
      <c r="T16" s="155" t="str">
        <f aca="false">IF(Centralizator!$U16=$A$1,Centralizator!S16,"")</f>
        <v/>
      </c>
      <c r="U16" s="155" t="str">
        <f aca="false">IF(Centralizator!$U16=$A$1,Centralizator!T16,"")</f>
        <v/>
      </c>
      <c r="V16" s="155" t="str">
        <f aca="false">IF(Centralizator!$U16=$A$1,Centralizator!U16,"")</f>
        <v/>
      </c>
      <c r="W16" s="155" t="str">
        <f aca="false">IF(Centralizator!$U16=$A$1,Centralizator!V16,"")</f>
        <v/>
      </c>
      <c r="X16" s="155" t="str">
        <f aca="false">IF(Centralizator!$U16=$A$1,Centralizator!W16,"")</f>
        <v/>
      </c>
      <c r="Y16" s="155" t="str">
        <f aca="false">IF(Centralizator!$U16=$A$1,Centralizator!X16,"")</f>
        <v/>
      </c>
      <c r="Z16" s="155" t="str">
        <f aca="false">IF(Centralizator!$U16=$A$1,Centralizator!Y16,"")</f>
        <v/>
      </c>
      <c r="AA16" s="155" t="str">
        <f aca="false">IF(Centralizator!$U16=$A$1,Centralizator!Z16,"")</f>
        <v/>
      </c>
      <c r="AB16" s="155" t="str">
        <f aca="false">IF(Centralizator!$U16=$A$1,Centralizator!AA16,"")</f>
        <v/>
      </c>
      <c r="AC16" s="155" t="str">
        <f aca="false">IF(Centralizator!$U16=$A$1,Centralizator!AB16,"")</f>
        <v/>
      </c>
    </row>
    <row r="17" customFormat="false" ht="12.75" hidden="true" customHeight="false" outlineLevel="0" collapsed="false">
      <c r="A17" s="152" t="str">
        <f aca="false">IF(B17=B16+1,B17,"")</f>
        <v/>
      </c>
      <c r="B17" s="152" t="n">
        <f aca="false">IF(D17="",B16,B16+1)</f>
        <v>6</v>
      </c>
      <c r="C17" s="152" t="n">
        <v>9</v>
      </c>
      <c r="D17" s="152" t="str">
        <f aca="false">IF(Centralizator!$U17=$A$1,Centralizator!A17,"")</f>
        <v/>
      </c>
      <c r="E17" s="152" t="str">
        <f aca="false">IF(Centralizator!$U17=$A$1,Centralizator!B17,"")</f>
        <v/>
      </c>
      <c r="F17" s="152" t="str">
        <f aca="false">IF(Centralizator!$U17=$A$1,Centralizator!C17,"")</f>
        <v/>
      </c>
      <c r="G17" s="170" t="str">
        <f aca="false">IF(Centralizator!$U17=$A$1,Centralizator!D17,"")</f>
        <v/>
      </c>
      <c r="H17" s="170" t="str">
        <f aca="false">IF(Centralizator!$U17=$A$1,Centralizator!E17,"")</f>
        <v/>
      </c>
      <c r="I17" s="170" t="str">
        <f aca="false">IF(Centralizator!$U17=$A$1,Centralizator!F17,"")</f>
        <v/>
      </c>
      <c r="J17" s="170" t="str">
        <f aca="false">IF(Centralizator!$U17=$A$1,Centralizator!G17,"")</f>
        <v/>
      </c>
      <c r="K17" s="170" t="str">
        <f aca="false">IF(Centralizator!$U17=$A$1,Centralizator!H17,"")</f>
        <v/>
      </c>
      <c r="L17" s="170" t="str">
        <f aca="false">IF(Centralizator!$U17=$A$1,Centralizator!J17,"")</f>
        <v/>
      </c>
      <c r="M17" s="170" t="str">
        <f aca="false">IF(Centralizator!$U17=$A$1,Centralizator!K17,"")</f>
        <v/>
      </c>
      <c r="N17" s="170" t="str">
        <f aca="false">IF(Centralizator!$U17=$A$1,Centralizator!L17,"")</f>
        <v/>
      </c>
      <c r="O17" s="155" t="str">
        <f aca="false">IF(Centralizator!$U17=$A$1,Centralizator!N17,"")</f>
        <v/>
      </c>
      <c r="P17" s="155" t="str">
        <f aca="false">IF(Centralizator!$U17=$A$1,Centralizator!O17,"")</f>
        <v/>
      </c>
      <c r="Q17" s="155" t="str">
        <f aca="false">IF(Centralizator!$U17=$A$1,Centralizator!P17,"")</f>
        <v/>
      </c>
      <c r="R17" s="155" t="str">
        <f aca="false">IF(Centralizator!$U17=$A$1,Centralizator!Q17,"")</f>
        <v/>
      </c>
      <c r="S17" s="155" t="str">
        <f aca="false">IF(Centralizator!$U17=$A$1,Centralizator!R17,"")</f>
        <v/>
      </c>
      <c r="T17" s="155" t="str">
        <f aca="false">IF(Centralizator!$U17=$A$1,Centralizator!S17,"")</f>
        <v/>
      </c>
      <c r="U17" s="155" t="str">
        <f aca="false">IF(Centralizator!$U17=$A$1,Centralizator!T17,"")</f>
        <v/>
      </c>
      <c r="V17" s="155" t="str">
        <f aca="false">IF(Centralizator!$U17=$A$1,Centralizator!U17,"")</f>
        <v/>
      </c>
      <c r="W17" s="155" t="str">
        <f aca="false">IF(Centralizator!$U17=$A$1,Centralizator!V17,"")</f>
        <v/>
      </c>
      <c r="X17" s="155" t="str">
        <f aca="false">IF(Centralizator!$U17=$A$1,Centralizator!W17,"")</f>
        <v/>
      </c>
      <c r="Y17" s="155" t="str">
        <f aca="false">IF(Centralizator!$U17=$A$1,Centralizator!X17,"")</f>
        <v/>
      </c>
      <c r="Z17" s="155" t="str">
        <f aca="false">IF(Centralizator!$U17=$A$1,Centralizator!Y17,"")</f>
        <v/>
      </c>
      <c r="AA17" s="155" t="str">
        <f aca="false">IF(Centralizator!$U17=$A$1,Centralizator!Z17,"")</f>
        <v/>
      </c>
      <c r="AB17" s="155" t="str">
        <f aca="false">IF(Centralizator!$U17=$A$1,Centralizator!AA17,"")</f>
        <v/>
      </c>
      <c r="AC17" s="155" t="str">
        <f aca="false">IF(Centralizator!$U17=$A$1,Centralizator!AB17,"")</f>
        <v/>
      </c>
    </row>
    <row r="18" customFormat="false" ht="12.75" hidden="true" customHeight="false" outlineLevel="0" collapsed="false">
      <c r="A18" s="152" t="n">
        <f aca="false">IF(B18=B17+1,B18,"")</f>
        <v>7</v>
      </c>
      <c r="B18" s="152" t="n">
        <f aca="false">IF(D18="",B17,B17+1)</f>
        <v>7</v>
      </c>
      <c r="C18" s="152" t="n">
        <v>10</v>
      </c>
      <c r="D18" s="152" t="n">
        <f aca="false">IF(Centralizator!$U18=$A$1,Centralizator!A18,"")</f>
        <v>1</v>
      </c>
      <c r="E18" s="152" t="n">
        <f aca="false">IF(Centralizator!$U18=$A$1,Centralizator!B18,"")</f>
        <v>2</v>
      </c>
      <c r="F18" s="152" t="str">
        <f aca="false">IF(Centralizator!$U18=$A$1,Centralizator!C18,"")</f>
        <v>Matematici speciale</v>
      </c>
      <c r="G18" s="170" t="n">
        <f aca="false">IF(Centralizator!$U18=$A$1,Centralizator!D18,"")</f>
        <v>0</v>
      </c>
      <c r="H18" s="170" t="n">
        <f aca="false">IF(Centralizator!$U18=$A$1,Centralizator!E18,"")</f>
        <v>0</v>
      </c>
      <c r="I18" s="170" t="str">
        <f aca="false">IF(Centralizator!$U18=$A$1,Centralizator!F18,"")</f>
        <v>Conf.</v>
      </c>
      <c r="J18" s="170" t="str">
        <f aca="false">IF(Centralizator!$U18=$A$1,Centralizator!G18,"")</f>
        <v>dr.</v>
      </c>
      <c r="K18" s="170" t="str">
        <f aca="false">IF(Centralizator!$U18=$A$1,Centralizator!H18,"")</f>
        <v>BOTA Constantin</v>
      </c>
      <c r="L18" s="170" t="str">
        <f aca="false">IF(Centralizator!$U18=$A$1,Centralizator!J18,"")</f>
        <v>Conf.</v>
      </c>
      <c r="M18" s="170" t="str">
        <f aca="false">IF(Centralizator!$U18=$A$1,Centralizator!K18,"")</f>
        <v>dr.</v>
      </c>
      <c r="N18" s="170" t="str">
        <f aca="false">IF(Centralizator!$U18=$A$1,Centralizator!L18,"")</f>
        <v>BOTA Constantin</v>
      </c>
      <c r="O18" s="155" t="str">
        <f aca="false">IF(Centralizator!$U18=$A$1,Centralizator!N18,"")</f>
        <v>D</v>
      </c>
      <c r="P18" s="155" t="n">
        <f aca="false">IF(Centralizator!$U18=$A$1,Centralizator!O18,"")</f>
        <v>4</v>
      </c>
      <c r="Q18" s="155" t="n">
        <f aca="false">IF(Centralizator!$U18=$A$1,Centralizator!P18,"")</f>
        <v>28</v>
      </c>
      <c r="R18" s="155" t="n">
        <f aca="false">IF(Centralizator!$U18=$A$1,Centralizator!Q18,"")</f>
        <v>14</v>
      </c>
      <c r="S18" s="155" t="n">
        <f aca="false">IF(Centralizator!$U18=$A$1,Centralizator!R18,"")</f>
        <v>14</v>
      </c>
      <c r="T18" s="155" t="n">
        <f aca="false">IF(Centralizator!$U18=$A$1,Centralizator!S18,"")</f>
        <v>0</v>
      </c>
      <c r="U18" s="155" t="n">
        <f aca="false">IF(Centralizator!$U18=$A$1,Centralizator!T18,"")</f>
        <v>56</v>
      </c>
      <c r="V18" s="155" t="str">
        <f aca="false">IF(Centralizator!$U18=$A$1,Centralizator!U18,"")</f>
        <v>DF</v>
      </c>
      <c r="W18" s="155" t="n">
        <f aca="false">IF(Centralizator!$U18=$A$1,Centralizator!V18,"")</f>
        <v>56</v>
      </c>
      <c r="X18" s="155" t="n">
        <f aca="false">IF(Centralizator!$U18=$A$1,Centralizator!W18,"")</f>
        <v>28</v>
      </c>
      <c r="Y18" s="155" t="n">
        <f aca="false">IF(Centralizator!$U18=$A$1,Centralizator!X18,"")</f>
        <v>28</v>
      </c>
      <c r="Z18" s="155" t="n">
        <f aca="false">IF(Centralizator!$U18=$A$1,Centralizator!Y18,"")</f>
        <v>4</v>
      </c>
      <c r="AA18" s="155" t="n">
        <f aca="false">IF(Centralizator!$U18=$A$1,Centralizator!Z18,"")</f>
        <v>2</v>
      </c>
      <c r="AB18" s="155" t="n">
        <f aca="false">IF(Centralizator!$U18=$A$1,Centralizator!AA18,"")</f>
        <v>2</v>
      </c>
      <c r="AC18" s="155" t="str">
        <f aca="false">IF(Centralizator!$U18=$A$1,Centralizator!AB18,"")</f>
        <v>Oblig.</v>
      </c>
    </row>
    <row r="19" customFormat="false" ht="12.75" hidden="true" customHeight="false" outlineLevel="0" collapsed="false">
      <c r="A19" s="152" t="str">
        <f aca="false">IF(B19=B18+1,B19,"")</f>
        <v/>
      </c>
      <c r="B19" s="152" t="n">
        <f aca="false">IF(D19="",B18,B18+1)</f>
        <v>7</v>
      </c>
      <c r="C19" s="152" t="n">
        <v>11</v>
      </c>
      <c r="D19" s="152" t="str">
        <f aca="false">IF(Centralizator!$U19=$A$1,Centralizator!A19,"")</f>
        <v/>
      </c>
      <c r="E19" s="152" t="str">
        <f aca="false">IF(Centralizator!$U19=$A$1,Centralizator!B19,"")</f>
        <v/>
      </c>
      <c r="F19" s="152" t="str">
        <f aca="false">IF(Centralizator!$U19=$A$1,Centralizator!C19,"")</f>
        <v/>
      </c>
      <c r="G19" s="170" t="str">
        <f aca="false">IF(Centralizator!$U19=$A$1,Centralizator!D19,"")</f>
        <v/>
      </c>
      <c r="H19" s="170" t="str">
        <f aca="false">IF(Centralizator!$U19=$A$1,Centralizator!E19,"")</f>
        <v/>
      </c>
      <c r="I19" s="170" t="str">
        <f aca="false">IF(Centralizator!$U19=$A$1,Centralizator!F19,"")</f>
        <v/>
      </c>
      <c r="J19" s="170" t="str">
        <f aca="false">IF(Centralizator!$U19=$A$1,Centralizator!G19,"")</f>
        <v/>
      </c>
      <c r="K19" s="170" t="str">
        <f aca="false">IF(Centralizator!$U19=$A$1,Centralizator!H19,"")</f>
        <v/>
      </c>
      <c r="L19" s="170" t="str">
        <f aca="false">IF(Centralizator!$U19=$A$1,Centralizator!J19,"")</f>
        <v/>
      </c>
      <c r="M19" s="170" t="str">
        <f aca="false">IF(Centralizator!$U19=$A$1,Centralizator!K19,"")</f>
        <v/>
      </c>
      <c r="N19" s="170" t="str">
        <f aca="false">IF(Centralizator!$U19=$A$1,Centralizator!L19,"")</f>
        <v/>
      </c>
      <c r="O19" s="155" t="str">
        <f aca="false">IF(Centralizator!$U19=$A$1,Centralizator!N19,"")</f>
        <v/>
      </c>
      <c r="P19" s="155" t="str">
        <f aca="false">IF(Centralizator!$U19=$A$1,Centralizator!O19,"")</f>
        <v/>
      </c>
      <c r="Q19" s="155" t="str">
        <f aca="false">IF(Centralizator!$U19=$A$1,Centralizator!P19,"")</f>
        <v/>
      </c>
      <c r="R19" s="155" t="str">
        <f aca="false">IF(Centralizator!$U19=$A$1,Centralizator!Q19,"")</f>
        <v/>
      </c>
      <c r="S19" s="155" t="str">
        <f aca="false">IF(Centralizator!$U19=$A$1,Centralizator!R19,"")</f>
        <v/>
      </c>
      <c r="T19" s="155" t="str">
        <f aca="false">IF(Centralizator!$U19=$A$1,Centralizator!S19,"")</f>
        <v/>
      </c>
      <c r="U19" s="155" t="str">
        <f aca="false">IF(Centralizator!$U19=$A$1,Centralizator!T19,"")</f>
        <v/>
      </c>
      <c r="V19" s="155" t="str">
        <f aca="false">IF(Centralizator!$U19=$A$1,Centralizator!U19,"")</f>
        <v/>
      </c>
      <c r="W19" s="155" t="str">
        <f aca="false">IF(Centralizator!$U19=$A$1,Centralizator!V19,"")</f>
        <v/>
      </c>
      <c r="X19" s="155" t="str">
        <f aca="false">IF(Centralizator!$U19=$A$1,Centralizator!W19,"")</f>
        <v/>
      </c>
      <c r="Y19" s="155" t="str">
        <f aca="false">IF(Centralizator!$U19=$A$1,Centralizator!X19,"")</f>
        <v/>
      </c>
      <c r="Z19" s="155" t="str">
        <f aca="false">IF(Centralizator!$U19=$A$1,Centralizator!Y19,"")</f>
        <v/>
      </c>
      <c r="AA19" s="155" t="str">
        <f aca="false">IF(Centralizator!$U19=$A$1,Centralizator!Z19,"")</f>
        <v/>
      </c>
      <c r="AB19" s="155" t="str">
        <f aca="false">IF(Centralizator!$U19=$A$1,Centralizator!AA19,"")</f>
        <v/>
      </c>
      <c r="AC19" s="155" t="str">
        <f aca="false">IF(Centralizator!$U19=$A$1,Centralizator!AB19,"")</f>
        <v/>
      </c>
    </row>
    <row r="20" customFormat="false" ht="12.75" hidden="true" customHeight="false" outlineLevel="0" collapsed="false">
      <c r="A20" s="152" t="str">
        <f aca="false">IF(B20=B19+1,B20,"")</f>
        <v/>
      </c>
      <c r="B20" s="152" t="n">
        <f aca="false">IF(D20="",B19,B19+1)</f>
        <v>7</v>
      </c>
      <c r="C20" s="152" t="n">
        <v>12</v>
      </c>
      <c r="D20" s="152" t="str">
        <f aca="false">IF(Centralizator!$U20=$A$1,Centralizator!A20,"")</f>
        <v/>
      </c>
      <c r="E20" s="152" t="str">
        <f aca="false">IF(Centralizator!$U20=$A$1,Centralizator!B20,"")</f>
        <v/>
      </c>
      <c r="F20" s="152" t="str">
        <f aca="false">IF(Centralizator!$U20=$A$1,Centralizator!C20,"")</f>
        <v/>
      </c>
      <c r="G20" s="170" t="str">
        <f aca="false">IF(Centralizator!$U20=$A$1,Centralizator!D20,"")</f>
        <v/>
      </c>
      <c r="H20" s="170" t="str">
        <f aca="false">IF(Centralizator!$U20=$A$1,Centralizator!E20,"")</f>
        <v/>
      </c>
      <c r="I20" s="170" t="str">
        <f aca="false">IF(Centralizator!$U20=$A$1,Centralizator!F20,"")</f>
        <v/>
      </c>
      <c r="J20" s="170" t="str">
        <f aca="false">IF(Centralizator!$U20=$A$1,Centralizator!G20,"")</f>
        <v/>
      </c>
      <c r="K20" s="170" t="str">
        <f aca="false">IF(Centralizator!$U20=$A$1,Centralizator!H20,"")</f>
        <v/>
      </c>
      <c r="L20" s="170" t="str">
        <f aca="false">IF(Centralizator!$U20=$A$1,Centralizator!J20,"")</f>
        <v/>
      </c>
      <c r="M20" s="170" t="str">
        <f aca="false">IF(Centralizator!$U20=$A$1,Centralizator!K20,"")</f>
        <v/>
      </c>
      <c r="N20" s="170" t="str">
        <f aca="false">IF(Centralizator!$U20=$A$1,Centralizator!L20,"")</f>
        <v/>
      </c>
      <c r="O20" s="155" t="str">
        <f aca="false">IF(Centralizator!$U20=$A$1,Centralizator!N20,"")</f>
        <v/>
      </c>
      <c r="P20" s="155" t="str">
        <f aca="false">IF(Centralizator!$U20=$A$1,Centralizator!O20,"")</f>
        <v/>
      </c>
      <c r="Q20" s="155" t="str">
        <f aca="false">IF(Centralizator!$U20=$A$1,Centralizator!P20,"")</f>
        <v/>
      </c>
      <c r="R20" s="155" t="str">
        <f aca="false">IF(Centralizator!$U20=$A$1,Centralizator!Q20,"")</f>
        <v/>
      </c>
      <c r="S20" s="155" t="str">
        <f aca="false">IF(Centralizator!$U20=$A$1,Centralizator!R20,"")</f>
        <v/>
      </c>
      <c r="T20" s="155" t="str">
        <f aca="false">IF(Centralizator!$U20=$A$1,Centralizator!S20,"")</f>
        <v/>
      </c>
      <c r="U20" s="155" t="str">
        <f aca="false">IF(Centralizator!$U20=$A$1,Centralizator!T20,"")</f>
        <v/>
      </c>
      <c r="V20" s="155" t="str">
        <f aca="false">IF(Centralizator!$U20=$A$1,Centralizator!U20,"")</f>
        <v/>
      </c>
      <c r="W20" s="155" t="str">
        <f aca="false">IF(Centralizator!$U20=$A$1,Centralizator!V20,"")</f>
        <v/>
      </c>
      <c r="X20" s="155" t="str">
        <f aca="false">IF(Centralizator!$U20=$A$1,Centralizator!W20,"")</f>
        <v/>
      </c>
      <c r="Y20" s="155" t="str">
        <f aca="false">IF(Centralizator!$U20=$A$1,Centralizator!X20,"")</f>
        <v/>
      </c>
      <c r="Z20" s="155" t="str">
        <f aca="false">IF(Centralizator!$U20=$A$1,Centralizator!Y20,"")</f>
        <v/>
      </c>
      <c r="AA20" s="155" t="str">
        <f aca="false">IF(Centralizator!$U20=$A$1,Centralizator!Z20,"")</f>
        <v/>
      </c>
      <c r="AB20" s="155" t="str">
        <f aca="false">IF(Centralizator!$U20=$A$1,Centralizator!AA20,"")</f>
        <v/>
      </c>
      <c r="AC20" s="155" t="str">
        <f aca="false">IF(Centralizator!$U20=$A$1,Centralizator!AB20,"")</f>
        <v/>
      </c>
    </row>
    <row r="21" customFormat="false" ht="12.75" hidden="true" customHeight="false" outlineLevel="0" collapsed="false">
      <c r="A21" s="152" t="n">
        <f aca="false">IF(B21=B20+1,B21,"")</f>
        <v>8</v>
      </c>
      <c r="B21" s="152" t="n">
        <f aca="false">IF(D21="",B20,B20+1)</f>
        <v>8</v>
      </c>
      <c r="C21" s="152" t="n">
        <v>13</v>
      </c>
      <c r="D21" s="152" t="n">
        <f aca="false">IF(Centralizator!$U21=$A$1,Centralizator!A21,"")</f>
        <v>1</v>
      </c>
      <c r="E21" s="152" t="n">
        <f aca="false">IF(Centralizator!$U21=$A$1,Centralizator!B21,"")</f>
        <v>2</v>
      </c>
      <c r="F21" s="152" t="str">
        <f aca="false">IF(Centralizator!$U21=$A$1,Centralizator!C21,"")</f>
        <v>Grafică tehnică asistată de calculator</v>
      </c>
      <c r="G21" s="170" t="n">
        <f aca="false">IF(Centralizator!$U21=$A$1,Centralizator!D21,"")</f>
        <v>0</v>
      </c>
      <c r="H21" s="170" t="n">
        <f aca="false">IF(Centralizator!$U21=$A$1,Centralizator!E21,"")</f>
        <v>0</v>
      </c>
      <c r="I21" s="170" t="str">
        <f aca="false">IF(Centralizator!$U21=$A$1,Centralizator!F21,"")</f>
        <v>S.L.</v>
      </c>
      <c r="J21" s="170" t="str">
        <f aca="false">IF(Centralizator!$U21=$A$1,Centralizator!G21,"")</f>
        <v>dr.ing.</v>
      </c>
      <c r="K21" s="170" t="str">
        <f aca="false">IF(Centralizator!$U21=$A$1,Centralizator!H21,"")</f>
        <v>ILIE Mariana</v>
      </c>
      <c r="L21" s="170" t="str">
        <f aca="false">IF(Centralizator!$U21=$A$1,Centralizator!J21,"")</f>
        <v>S.L.</v>
      </c>
      <c r="M21" s="170" t="str">
        <f aca="false">IF(Centralizator!$U21=$A$1,Centralizator!K21,"")</f>
        <v>dr.ing.</v>
      </c>
      <c r="N21" s="170" t="str">
        <f aca="false">IF(Centralizator!$U21=$A$1,Centralizator!L21,"")</f>
        <v>ILIE Mariana</v>
      </c>
      <c r="O21" s="155" t="str">
        <f aca="false">IF(Centralizator!$U21=$A$1,Centralizator!N21,"")</f>
        <v>E</v>
      </c>
      <c r="P21" s="155" t="n">
        <f aca="false">IF(Centralizator!$U21=$A$1,Centralizator!O21,"")</f>
        <v>5</v>
      </c>
      <c r="Q21" s="155" t="n">
        <f aca="false">IF(Centralizator!$U21=$A$1,Centralizator!P21,"")</f>
        <v>28</v>
      </c>
      <c r="R21" s="155" t="n">
        <f aca="false">IF(Centralizator!$U21=$A$1,Centralizator!Q21,"")</f>
        <v>0</v>
      </c>
      <c r="S21" s="155" t="n">
        <f aca="false">IF(Centralizator!$U21=$A$1,Centralizator!R21,"")</f>
        <v>35</v>
      </c>
      <c r="T21" s="155" t="n">
        <f aca="false">IF(Centralizator!$U21=$A$1,Centralizator!S21,"")</f>
        <v>0</v>
      </c>
      <c r="U21" s="155" t="n">
        <f aca="false">IF(Centralizator!$U21=$A$1,Centralizator!T21,"")</f>
        <v>63</v>
      </c>
      <c r="V21" s="155" t="str">
        <f aca="false">IF(Centralizator!$U21=$A$1,Centralizator!U21,"")</f>
        <v>DF</v>
      </c>
      <c r="W21" s="155" t="n">
        <f aca="false">IF(Centralizator!$U21=$A$1,Centralizator!V21,"")</f>
        <v>63</v>
      </c>
      <c r="X21" s="155" t="n">
        <f aca="false">IF(Centralizator!$U21=$A$1,Centralizator!W21,"")</f>
        <v>28</v>
      </c>
      <c r="Y21" s="155" t="n">
        <f aca="false">IF(Centralizator!$U21=$A$1,Centralizator!X21,"")</f>
        <v>35</v>
      </c>
      <c r="Z21" s="155" t="n">
        <f aca="false">IF(Centralizator!$U21=$A$1,Centralizator!Y21,"")</f>
        <v>4.5</v>
      </c>
      <c r="AA21" s="155" t="n">
        <f aca="false">IF(Centralizator!$U21=$A$1,Centralizator!Z21,"")</f>
        <v>2</v>
      </c>
      <c r="AB21" s="155" t="n">
        <f aca="false">IF(Centralizator!$U21=$A$1,Centralizator!AA21,"")</f>
        <v>2.5</v>
      </c>
      <c r="AC21" s="155" t="str">
        <f aca="false">IF(Centralizator!$U21=$A$1,Centralizator!AB21,"")</f>
        <v>Oblig.</v>
      </c>
    </row>
    <row r="22" customFormat="false" ht="12.75" hidden="true" customHeight="false" outlineLevel="0" collapsed="false">
      <c r="A22" s="152" t="str">
        <f aca="false">IF(B22=B21+1,B22,"")</f>
        <v/>
      </c>
      <c r="B22" s="152" t="n">
        <f aca="false">IF(D22="",B21,B21+1)</f>
        <v>8</v>
      </c>
      <c r="C22" s="152" t="n">
        <v>14</v>
      </c>
      <c r="D22" s="152" t="str">
        <f aca="false">IF(Centralizator!$U22=$A$1,Centralizator!A22,"")</f>
        <v/>
      </c>
      <c r="E22" s="152" t="str">
        <f aca="false">IF(Centralizator!$U22=$A$1,Centralizator!B22,"")</f>
        <v/>
      </c>
      <c r="F22" s="152" t="str">
        <f aca="false">IF(Centralizator!$U22=$A$1,Centralizator!C22,"")</f>
        <v/>
      </c>
      <c r="G22" s="170" t="str">
        <f aca="false">IF(Centralizator!$U22=$A$1,Centralizator!D22,"")</f>
        <v/>
      </c>
      <c r="H22" s="170" t="str">
        <f aca="false">IF(Centralizator!$U22=$A$1,Centralizator!E22,"")</f>
        <v/>
      </c>
      <c r="I22" s="170" t="str">
        <f aca="false">IF(Centralizator!$U22=$A$1,Centralizator!F22,"")</f>
        <v/>
      </c>
      <c r="J22" s="170" t="str">
        <f aca="false">IF(Centralizator!$U22=$A$1,Centralizator!G22,"")</f>
        <v/>
      </c>
      <c r="K22" s="170" t="str">
        <f aca="false">IF(Centralizator!$U22=$A$1,Centralizator!H22,"")</f>
        <v/>
      </c>
      <c r="L22" s="170" t="str">
        <f aca="false">IF(Centralizator!$U22=$A$1,Centralizator!J22,"")</f>
        <v/>
      </c>
      <c r="M22" s="170" t="str">
        <f aca="false">IF(Centralizator!$U22=$A$1,Centralizator!K22,"")</f>
        <v/>
      </c>
      <c r="N22" s="170" t="str">
        <f aca="false">IF(Centralizator!$U22=$A$1,Centralizator!L22,"")</f>
        <v/>
      </c>
      <c r="O22" s="155" t="str">
        <f aca="false">IF(Centralizator!$U22=$A$1,Centralizator!N22,"")</f>
        <v/>
      </c>
      <c r="P22" s="155" t="str">
        <f aca="false">IF(Centralizator!$U22=$A$1,Centralizator!O22,"")</f>
        <v/>
      </c>
      <c r="Q22" s="155" t="str">
        <f aca="false">IF(Centralizator!$U22=$A$1,Centralizator!P22,"")</f>
        <v/>
      </c>
      <c r="R22" s="155" t="str">
        <f aca="false">IF(Centralizator!$U22=$A$1,Centralizator!Q22,"")</f>
        <v/>
      </c>
      <c r="S22" s="155" t="str">
        <f aca="false">IF(Centralizator!$U22=$A$1,Centralizator!R22,"")</f>
        <v/>
      </c>
      <c r="T22" s="155" t="str">
        <f aca="false">IF(Centralizator!$U22=$A$1,Centralizator!S22,"")</f>
        <v/>
      </c>
      <c r="U22" s="155" t="str">
        <f aca="false">IF(Centralizator!$U22=$A$1,Centralizator!T22,"")</f>
        <v/>
      </c>
      <c r="V22" s="155" t="str">
        <f aca="false">IF(Centralizator!$U22=$A$1,Centralizator!U22,"")</f>
        <v/>
      </c>
      <c r="W22" s="155" t="str">
        <f aca="false">IF(Centralizator!$U22=$A$1,Centralizator!V22,"")</f>
        <v/>
      </c>
      <c r="X22" s="155" t="str">
        <f aca="false">IF(Centralizator!$U22=$A$1,Centralizator!W22,"")</f>
        <v/>
      </c>
      <c r="Y22" s="155" t="str">
        <f aca="false">IF(Centralizator!$U22=$A$1,Centralizator!X22,"")</f>
        <v/>
      </c>
      <c r="Z22" s="155" t="str">
        <f aca="false">IF(Centralizator!$U22=$A$1,Centralizator!Y22,"")</f>
        <v/>
      </c>
      <c r="AA22" s="155" t="str">
        <f aca="false">IF(Centralizator!$U22=$A$1,Centralizator!Z22,"")</f>
        <v/>
      </c>
      <c r="AB22" s="155" t="str">
        <f aca="false">IF(Centralizator!$U22=$A$1,Centralizator!AA22,"")</f>
        <v/>
      </c>
      <c r="AC22" s="155" t="str">
        <f aca="false">IF(Centralizator!$U22=$A$1,Centralizator!AB22,"")</f>
        <v/>
      </c>
    </row>
    <row r="23" customFormat="false" ht="12.75" hidden="true" customHeight="false" outlineLevel="0" collapsed="false">
      <c r="A23" s="152" t="str">
        <f aca="false">IF(B23=B22+1,B23,"")</f>
        <v/>
      </c>
      <c r="B23" s="152" t="n">
        <f aca="false">IF(D23="",B22,B22+1)</f>
        <v>8</v>
      </c>
      <c r="C23" s="152" t="n">
        <v>15</v>
      </c>
      <c r="D23" s="152" t="str">
        <f aca="false">IF(Centralizator!$U23=$A$1,Centralizator!A23,"")</f>
        <v/>
      </c>
      <c r="E23" s="152" t="str">
        <f aca="false">IF(Centralizator!$U23=$A$1,Centralizator!B23,"")</f>
        <v/>
      </c>
      <c r="F23" s="152" t="str">
        <f aca="false">IF(Centralizator!$U23=$A$1,Centralizator!C23,"")</f>
        <v/>
      </c>
      <c r="G23" s="170" t="str">
        <f aca="false">IF(Centralizator!$U23=$A$1,Centralizator!D23,"")</f>
        <v/>
      </c>
      <c r="H23" s="170" t="str">
        <f aca="false">IF(Centralizator!$U23=$A$1,Centralizator!E23,"")</f>
        <v/>
      </c>
      <c r="I23" s="170" t="str">
        <f aca="false">IF(Centralizator!$U23=$A$1,Centralizator!F23,"")</f>
        <v/>
      </c>
      <c r="J23" s="170" t="str">
        <f aca="false">IF(Centralizator!$U23=$A$1,Centralizator!G23,"")</f>
        <v/>
      </c>
      <c r="K23" s="170" t="str">
        <f aca="false">IF(Centralizator!$U23=$A$1,Centralizator!H23,"")</f>
        <v/>
      </c>
      <c r="L23" s="170" t="str">
        <f aca="false">IF(Centralizator!$U23=$A$1,Centralizator!J23,"")</f>
        <v/>
      </c>
      <c r="M23" s="170" t="str">
        <f aca="false">IF(Centralizator!$U23=$A$1,Centralizator!K23,"")</f>
        <v/>
      </c>
      <c r="N23" s="170" t="str">
        <f aca="false">IF(Centralizator!$U23=$A$1,Centralizator!L23,"")</f>
        <v/>
      </c>
      <c r="O23" s="155" t="str">
        <f aca="false">IF(Centralizator!$U23=$A$1,Centralizator!N23,"")</f>
        <v/>
      </c>
      <c r="P23" s="155" t="str">
        <f aca="false">IF(Centralizator!$U23=$A$1,Centralizator!O23,"")</f>
        <v/>
      </c>
      <c r="Q23" s="155" t="str">
        <f aca="false">IF(Centralizator!$U23=$A$1,Centralizator!P23,"")</f>
        <v/>
      </c>
      <c r="R23" s="155" t="str">
        <f aca="false">IF(Centralizator!$U23=$A$1,Centralizator!Q23,"")</f>
        <v/>
      </c>
      <c r="S23" s="155" t="str">
        <f aca="false">IF(Centralizator!$U23=$A$1,Centralizator!R23,"")</f>
        <v/>
      </c>
      <c r="T23" s="155" t="str">
        <f aca="false">IF(Centralizator!$U23=$A$1,Centralizator!S23,"")</f>
        <v/>
      </c>
      <c r="U23" s="155" t="str">
        <f aca="false">IF(Centralizator!$U23=$A$1,Centralizator!T23,"")</f>
        <v/>
      </c>
      <c r="V23" s="155" t="str">
        <f aca="false">IF(Centralizator!$U23=$A$1,Centralizator!U23,"")</f>
        <v/>
      </c>
      <c r="W23" s="155" t="str">
        <f aca="false">IF(Centralizator!$U23=$A$1,Centralizator!V23,"")</f>
        <v/>
      </c>
      <c r="X23" s="155" t="str">
        <f aca="false">IF(Centralizator!$U23=$A$1,Centralizator!W23,"")</f>
        <v/>
      </c>
      <c r="Y23" s="155" t="str">
        <f aca="false">IF(Centralizator!$U23=$A$1,Centralizator!X23,"")</f>
        <v/>
      </c>
      <c r="Z23" s="155" t="str">
        <f aca="false">IF(Centralizator!$U23=$A$1,Centralizator!Y23,"")</f>
        <v/>
      </c>
      <c r="AA23" s="155" t="str">
        <f aca="false">IF(Centralizator!$U23=$A$1,Centralizator!Z23,"")</f>
        <v/>
      </c>
      <c r="AB23" s="155" t="str">
        <f aca="false">IF(Centralizator!$U23=$A$1,Centralizator!AA23,"")</f>
        <v/>
      </c>
      <c r="AC23" s="155" t="str">
        <f aca="false">IF(Centralizator!$U23=$A$1,Centralizator!AB23,"")</f>
        <v/>
      </c>
    </row>
    <row r="24" customFormat="false" ht="12.75" hidden="true" customHeight="false" outlineLevel="0" collapsed="false">
      <c r="A24" s="152" t="str">
        <f aca="false">IF(B24=B23+1,B24,"")</f>
        <v/>
      </c>
      <c r="B24" s="152" t="n">
        <f aca="false">IF(D24="",B23,B23+1)</f>
        <v>8</v>
      </c>
      <c r="C24" s="152" t="n">
        <v>16</v>
      </c>
      <c r="D24" s="152" t="str">
        <f aca="false">IF(Centralizator!$U24=$A$1,Centralizator!A24,"")</f>
        <v/>
      </c>
      <c r="E24" s="152" t="str">
        <f aca="false">IF(Centralizator!$U24=$A$1,Centralizator!B24,"")</f>
        <v/>
      </c>
      <c r="F24" s="152" t="str">
        <f aca="false">IF(Centralizator!$U24=$A$1,Centralizator!C24,"")</f>
        <v/>
      </c>
      <c r="G24" s="170" t="str">
        <f aca="false">IF(Centralizator!$U24=$A$1,Centralizator!D24,"")</f>
        <v/>
      </c>
      <c r="H24" s="170" t="str">
        <f aca="false">IF(Centralizator!$U24=$A$1,Centralizator!E24,"")</f>
        <v/>
      </c>
      <c r="I24" s="170" t="str">
        <f aca="false">IF(Centralizator!$U24=$A$1,Centralizator!F24,"")</f>
        <v/>
      </c>
      <c r="J24" s="170" t="str">
        <f aca="false">IF(Centralizator!$U24=$A$1,Centralizator!G24,"")</f>
        <v/>
      </c>
      <c r="K24" s="170" t="str">
        <f aca="false">IF(Centralizator!$U24=$A$1,Centralizator!H24,"")</f>
        <v/>
      </c>
      <c r="L24" s="170" t="str">
        <f aca="false">IF(Centralizator!$U24=$A$1,Centralizator!J24,"")</f>
        <v/>
      </c>
      <c r="M24" s="170" t="str">
        <f aca="false">IF(Centralizator!$U24=$A$1,Centralizator!K24,"")</f>
        <v/>
      </c>
      <c r="N24" s="170" t="str">
        <f aca="false">IF(Centralizator!$U24=$A$1,Centralizator!L24,"")</f>
        <v/>
      </c>
      <c r="O24" s="155" t="str">
        <f aca="false">IF(Centralizator!$U24=$A$1,Centralizator!N24,"")</f>
        <v/>
      </c>
      <c r="P24" s="155" t="str">
        <f aca="false">IF(Centralizator!$U24=$A$1,Centralizator!O24,"")</f>
        <v/>
      </c>
      <c r="Q24" s="155" t="str">
        <f aca="false">IF(Centralizator!$U24=$A$1,Centralizator!P24,"")</f>
        <v/>
      </c>
      <c r="R24" s="155" t="str">
        <f aca="false">IF(Centralizator!$U24=$A$1,Centralizator!Q24,"")</f>
        <v/>
      </c>
      <c r="S24" s="155" t="str">
        <f aca="false">IF(Centralizator!$U24=$A$1,Centralizator!R24,"")</f>
        <v/>
      </c>
      <c r="T24" s="155" t="str">
        <f aca="false">IF(Centralizator!$U24=$A$1,Centralizator!S24,"")</f>
        <v/>
      </c>
      <c r="U24" s="155" t="str">
        <f aca="false">IF(Centralizator!$U24=$A$1,Centralizator!T24,"")</f>
        <v/>
      </c>
      <c r="V24" s="155" t="str">
        <f aca="false">IF(Centralizator!$U24=$A$1,Centralizator!U24,"")</f>
        <v/>
      </c>
      <c r="W24" s="155" t="str">
        <f aca="false">IF(Centralizator!$U24=$A$1,Centralizator!V24,"")</f>
        <v/>
      </c>
      <c r="X24" s="155" t="str">
        <f aca="false">IF(Centralizator!$U24=$A$1,Centralizator!W24,"")</f>
        <v/>
      </c>
      <c r="Y24" s="155" t="str">
        <f aca="false">IF(Centralizator!$U24=$A$1,Centralizator!X24,"")</f>
        <v/>
      </c>
      <c r="Z24" s="155" t="str">
        <f aca="false">IF(Centralizator!$U24=$A$1,Centralizator!Y24,"")</f>
        <v/>
      </c>
      <c r="AA24" s="155" t="str">
        <f aca="false">IF(Centralizator!$U24=$A$1,Centralizator!Z24,"")</f>
        <v/>
      </c>
      <c r="AB24" s="155" t="str">
        <f aca="false">IF(Centralizator!$U24=$A$1,Centralizator!AA24,"")</f>
        <v/>
      </c>
      <c r="AC24" s="155" t="str">
        <f aca="false">IF(Centralizator!$U24=$A$1,Centralizator!AB24,"")</f>
        <v/>
      </c>
    </row>
    <row r="25" customFormat="false" ht="12.75" hidden="true" customHeight="false" outlineLevel="0" collapsed="false">
      <c r="A25" s="152" t="str">
        <f aca="false">IF(B25=B24+1,B25,"")</f>
        <v/>
      </c>
      <c r="B25" s="152" t="n">
        <f aca="false">IF(D25="",B24,B24+1)</f>
        <v>8</v>
      </c>
      <c r="C25" s="152" t="n">
        <v>17</v>
      </c>
      <c r="D25" s="152" t="str">
        <f aca="false">IF(Centralizator!$U25=$A$1,Centralizator!A25,"")</f>
        <v/>
      </c>
      <c r="E25" s="152" t="str">
        <f aca="false">IF(Centralizator!$U25=$A$1,Centralizator!B25,"")</f>
        <v/>
      </c>
      <c r="F25" s="152" t="str">
        <f aca="false">IF(Centralizator!$U25=$A$1,Centralizator!C25,"")</f>
        <v/>
      </c>
      <c r="G25" s="170" t="str">
        <f aca="false">IF(Centralizator!$U25=$A$1,Centralizator!D25,"")</f>
        <v/>
      </c>
      <c r="H25" s="170" t="str">
        <f aca="false">IF(Centralizator!$U25=$A$1,Centralizator!E25,"")</f>
        <v/>
      </c>
      <c r="I25" s="170" t="str">
        <f aca="false">IF(Centralizator!$U25=$A$1,Centralizator!F25,"")</f>
        <v/>
      </c>
      <c r="J25" s="170" t="str">
        <f aca="false">IF(Centralizator!$U25=$A$1,Centralizator!G25,"")</f>
        <v/>
      </c>
      <c r="K25" s="170" t="str">
        <f aca="false">IF(Centralizator!$U25=$A$1,Centralizator!H25,"")</f>
        <v/>
      </c>
      <c r="L25" s="170" t="str">
        <f aca="false">IF(Centralizator!$U25=$A$1,Centralizator!J25,"")</f>
        <v/>
      </c>
      <c r="M25" s="170" t="str">
        <f aca="false">IF(Centralizator!$U25=$A$1,Centralizator!K25,"")</f>
        <v/>
      </c>
      <c r="N25" s="170" t="str">
        <f aca="false">IF(Centralizator!$U25=$A$1,Centralizator!L25,"")</f>
        <v/>
      </c>
      <c r="O25" s="155" t="str">
        <f aca="false">IF(Centralizator!$U25=$A$1,Centralizator!N25,"")</f>
        <v/>
      </c>
      <c r="P25" s="155" t="str">
        <f aca="false">IF(Centralizator!$U25=$A$1,Centralizator!O25,"")</f>
        <v/>
      </c>
      <c r="Q25" s="155" t="str">
        <f aca="false">IF(Centralizator!$U25=$A$1,Centralizator!P25,"")</f>
        <v/>
      </c>
      <c r="R25" s="155" t="str">
        <f aca="false">IF(Centralizator!$U25=$A$1,Centralizator!Q25,"")</f>
        <v/>
      </c>
      <c r="S25" s="155" t="str">
        <f aca="false">IF(Centralizator!$U25=$A$1,Centralizator!R25,"")</f>
        <v/>
      </c>
      <c r="T25" s="155" t="str">
        <f aca="false">IF(Centralizator!$U25=$A$1,Centralizator!S25,"")</f>
        <v/>
      </c>
      <c r="U25" s="155" t="str">
        <f aca="false">IF(Centralizator!$U25=$A$1,Centralizator!T25,"")</f>
        <v/>
      </c>
      <c r="V25" s="155" t="str">
        <f aca="false">IF(Centralizator!$U25=$A$1,Centralizator!U25,"")</f>
        <v/>
      </c>
      <c r="W25" s="155" t="str">
        <f aca="false">IF(Centralizator!$U25=$A$1,Centralizator!V25,"")</f>
        <v/>
      </c>
      <c r="X25" s="155" t="str">
        <f aca="false">IF(Centralizator!$U25=$A$1,Centralizator!W25,"")</f>
        <v/>
      </c>
      <c r="Y25" s="155" t="str">
        <f aca="false">IF(Centralizator!$U25=$A$1,Centralizator!X25,"")</f>
        <v/>
      </c>
      <c r="Z25" s="155" t="str">
        <f aca="false">IF(Centralizator!$U25=$A$1,Centralizator!Y25,"")</f>
        <v/>
      </c>
      <c r="AA25" s="155" t="str">
        <f aca="false">IF(Centralizator!$U25=$A$1,Centralizator!Z25,"")</f>
        <v/>
      </c>
      <c r="AB25" s="155" t="str">
        <f aca="false">IF(Centralizator!$U25=$A$1,Centralizator!AA25,"")</f>
        <v/>
      </c>
      <c r="AC25" s="155" t="str">
        <f aca="false">IF(Centralizator!$U25=$A$1,Centralizator!AB25,"")</f>
        <v/>
      </c>
    </row>
    <row r="26" customFormat="false" ht="12.75" hidden="true" customHeight="false" outlineLevel="0" collapsed="false">
      <c r="A26" s="152" t="str">
        <f aca="false">IF(B26=B25+1,B26,"")</f>
        <v/>
      </c>
      <c r="B26" s="152" t="n">
        <f aca="false">IF(D26="",B25,B25+1)</f>
        <v>8</v>
      </c>
      <c r="C26" s="152" t="n">
        <v>18</v>
      </c>
      <c r="D26" s="152" t="str">
        <f aca="false">IF(Centralizator!$U26=$A$1,Centralizator!A26,"")</f>
        <v/>
      </c>
      <c r="E26" s="152" t="str">
        <f aca="false">IF(Centralizator!$U26=$A$1,Centralizator!B26,"")</f>
        <v/>
      </c>
      <c r="F26" s="152" t="str">
        <f aca="false">IF(Centralizator!$U26=$A$1,Centralizator!C26,"")</f>
        <v/>
      </c>
      <c r="G26" s="170" t="str">
        <f aca="false">IF(Centralizator!$U26=$A$1,Centralizator!D26,"")</f>
        <v/>
      </c>
      <c r="H26" s="170" t="str">
        <f aca="false">IF(Centralizator!$U26=$A$1,Centralizator!E26,"")</f>
        <v/>
      </c>
      <c r="I26" s="170" t="str">
        <f aca="false">IF(Centralizator!$U26=$A$1,Centralizator!F26,"")</f>
        <v/>
      </c>
      <c r="J26" s="170" t="str">
        <f aca="false">IF(Centralizator!$U26=$A$1,Centralizator!G26,"")</f>
        <v/>
      </c>
      <c r="K26" s="170" t="str">
        <f aca="false">IF(Centralizator!$U26=$A$1,Centralizator!H26,"")</f>
        <v/>
      </c>
      <c r="L26" s="170" t="str">
        <f aca="false">IF(Centralizator!$U26=$A$1,Centralizator!J26,"")</f>
        <v/>
      </c>
      <c r="M26" s="170" t="str">
        <f aca="false">IF(Centralizator!$U26=$A$1,Centralizator!K26,"")</f>
        <v/>
      </c>
      <c r="N26" s="170" t="str">
        <f aca="false">IF(Centralizator!$U26=$A$1,Centralizator!L26,"")</f>
        <v/>
      </c>
      <c r="O26" s="155" t="str">
        <f aca="false">IF(Centralizator!$U26=$A$1,Centralizator!N26,"")</f>
        <v/>
      </c>
      <c r="P26" s="155" t="str">
        <f aca="false">IF(Centralizator!$U26=$A$1,Centralizator!O26,"")</f>
        <v/>
      </c>
      <c r="Q26" s="155" t="str">
        <f aca="false">IF(Centralizator!$U26=$A$1,Centralizator!P26,"")</f>
        <v/>
      </c>
      <c r="R26" s="155" t="str">
        <f aca="false">IF(Centralizator!$U26=$A$1,Centralizator!Q26,"")</f>
        <v/>
      </c>
      <c r="S26" s="155" t="str">
        <f aca="false">IF(Centralizator!$U26=$A$1,Centralizator!R26,"")</f>
        <v/>
      </c>
      <c r="T26" s="155" t="str">
        <f aca="false">IF(Centralizator!$U26=$A$1,Centralizator!S26,"")</f>
        <v/>
      </c>
      <c r="U26" s="155" t="str">
        <f aca="false">IF(Centralizator!$U26=$A$1,Centralizator!T26,"")</f>
        <v/>
      </c>
      <c r="V26" s="155" t="str">
        <f aca="false">IF(Centralizator!$U26=$A$1,Centralizator!U26,"")</f>
        <v/>
      </c>
      <c r="W26" s="155" t="str">
        <f aca="false">IF(Centralizator!$U26=$A$1,Centralizator!V26,"")</f>
        <v/>
      </c>
      <c r="X26" s="155" t="str">
        <f aca="false">IF(Centralizator!$U26=$A$1,Centralizator!W26,"")</f>
        <v/>
      </c>
      <c r="Y26" s="155" t="str">
        <f aca="false">IF(Centralizator!$U26=$A$1,Centralizator!X26,"")</f>
        <v/>
      </c>
      <c r="Z26" s="155" t="str">
        <f aca="false">IF(Centralizator!$U26=$A$1,Centralizator!Y26,"")</f>
        <v/>
      </c>
      <c r="AA26" s="155" t="str">
        <f aca="false">IF(Centralizator!$U26=$A$1,Centralizator!Z26,"")</f>
        <v/>
      </c>
      <c r="AB26" s="155" t="str">
        <f aca="false">IF(Centralizator!$U26=$A$1,Centralizator!AA26,"")</f>
        <v/>
      </c>
      <c r="AC26" s="155" t="str">
        <f aca="false">IF(Centralizator!$U26=$A$1,Centralizator!AB26,"")</f>
        <v/>
      </c>
    </row>
    <row r="27" customFormat="false" ht="12.75" hidden="true" customHeight="false" outlineLevel="0" collapsed="false">
      <c r="A27" s="152" t="str">
        <f aca="false">IF(B27=B26+1,B27,"")</f>
        <v/>
      </c>
      <c r="B27" s="152" t="n">
        <f aca="false">IF(D27="",B26,B26+1)</f>
        <v>8</v>
      </c>
      <c r="C27" s="152" t="n">
        <v>19</v>
      </c>
      <c r="D27" s="152" t="str">
        <f aca="false">IF(Centralizator!$U27=$A$1,Centralizator!A27,"")</f>
        <v/>
      </c>
      <c r="E27" s="152" t="str">
        <f aca="false">IF(Centralizator!$U27=$A$1,Centralizator!B27,"")</f>
        <v/>
      </c>
      <c r="F27" s="152" t="str">
        <f aca="false">IF(Centralizator!$U27=$A$1,Centralizator!C27,"")</f>
        <v/>
      </c>
      <c r="G27" s="170" t="str">
        <f aca="false">IF(Centralizator!$U27=$A$1,Centralizator!D27,"")</f>
        <v/>
      </c>
      <c r="H27" s="170" t="str">
        <f aca="false">IF(Centralizator!$U27=$A$1,Centralizator!E27,"")</f>
        <v/>
      </c>
      <c r="I27" s="170" t="str">
        <f aca="false">IF(Centralizator!$U27=$A$1,Centralizator!F27,"")</f>
        <v/>
      </c>
      <c r="J27" s="170" t="str">
        <f aca="false">IF(Centralizator!$U27=$A$1,Centralizator!G27,"")</f>
        <v/>
      </c>
      <c r="K27" s="170" t="str">
        <f aca="false">IF(Centralizator!$U27=$A$1,Centralizator!H27,"")</f>
        <v/>
      </c>
      <c r="L27" s="170" t="str">
        <f aca="false">IF(Centralizator!$U27=$A$1,Centralizator!J27,"")</f>
        <v/>
      </c>
      <c r="M27" s="170" t="str">
        <f aca="false">IF(Centralizator!$U27=$A$1,Centralizator!K27,"")</f>
        <v/>
      </c>
      <c r="N27" s="170" t="str">
        <f aca="false">IF(Centralizator!$U27=$A$1,Centralizator!L27,"")</f>
        <v/>
      </c>
      <c r="O27" s="155" t="str">
        <f aca="false">IF(Centralizator!$U27=$A$1,Centralizator!N27,"")</f>
        <v/>
      </c>
      <c r="P27" s="155" t="str">
        <f aca="false">IF(Centralizator!$U27=$A$1,Centralizator!O27,"")</f>
        <v/>
      </c>
      <c r="Q27" s="155" t="str">
        <f aca="false">IF(Centralizator!$U27=$A$1,Centralizator!P27,"")</f>
        <v/>
      </c>
      <c r="R27" s="155" t="str">
        <f aca="false">IF(Centralizator!$U27=$A$1,Centralizator!Q27,"")</f>
        <v/>
      </c>
      <c r="S27" s="155" t="str">
        <f aca="false">IF(Centralizator!$U27=$A$1,Centralizator!R27,"")</f>
        <v/>
      </c>
      <c r="T27" s="155" t="str">
        <f aca="false">IF(Centralizator!$U27=$A$1,Centralizator!S27,"")</f>
        <v/>
      </c>
      <c r="U27" s="155" t="str">
        <f aca="false">IF(Centralizator!$U27=$A$1,Centralizator!T27,"")</f>
        <v/>
      </c>
      <c r="V27" s="155" t="str">
        <f aca="false">IF(Centralizator!$U27=$A$1,Centralizator!U27,"")</f>
        <v/>
      </c>
      <c r="W27" s="155" t="str">
        <f aca="false">IF(Centralizator!$U27=$A$1,Centralizator!V27,"")</f>
        <v/>
      </c>
      <c r="X27" s="155" t="str">
        <f aca="false">IF(Centralizator!$U27=$A$1,Centralizator!W27,"")</f>
        <v/>
      </c>
      <c r="Y27" s="155" t="str">
        <f aca="false">IF(Centralizator!$U27=$A$1,Centralizator!X27,"")</f>
        <v/>
      </c>
      <c r="Z27" s="155" t="str">
        <f aca="false">IF(Centralizator!$U27=$A$1,Centralizator!Y27,"")</f>
        <v/>
      </c>
      <c r="AA27" s="155" t="str">
        <f aca="false">IF(Centralizator!$U27=$A$1,Centralizator!Z27,"")</f>
        <v/>
      </c>
      <c r="AB27" s="155" t="str">
        <f aca="false">IF(Centralizator!$U27=$A$1,Centralizator!AA27,"")</f>
        <v/>
      </c>
      <c r="AC27" s="155" t="str">
        <f aca="false">IF(Centralizator!$U27=$A$1,Centralizator!AB27,"")</f>
        <v/>
      </c>
    </row>
    <row r="28" customFormat="false" ht="12.75" hidden="true" customHeight="false" outlineLevel="0" collapsed="false">
      <c r="A28" s="152" t="n">
        <f aca="false">IF(B28=B27+1,B28,"")</f>
        <v>9</v>
      </c>
      <c r="B28" s="152" t="n">
        <f aca="false">IF(D28="",B27,B27+1)</f>
        <v>9</v>
      </c>
      <c r="C28" s="152" t="n">
        <v>20</v>
      </c>
      <c r="D28" s="152" t="n">
        <f aca="false">IF(Centralizator!$U28=$A$1,Centralizator!A28,"")</f>
        <v>2</v>
      </c>
      <c r="E28" s="152" t="n">
        <f aca="false">IF(Centralizator!$U28=$A$1,Centralizator!B28,"")</f>
        <v>3</v>
      </c>
      <c r="F28" s="152" t="str">
        <f aca="false">IF(Centralizator!$U28=$A$1,Centralizator!C28,"")</f>
        <v>Matematici asistate de calculator</v>
      </c>
      <c r="G28" s="170" t="n">
        <f aca="false">IF(Centralizator!$U28=$A$1,Centralizator!D28,"")</f>
        <v>0</v>
      </c>
      <c r="H28" s="170" t="n">
        <f aca="false">IF(Centralizator!$U28=$A$1,Centralizator!E28,"")</f>
        <v>0</v>
      </c>
      <c r="I28" s="170" t="str">
        <f aca="false">IF(Centralizator!$U28=$A$1,Centralizator!F28,"")</f>
        <v>Lector</v>
      </c>
      <c r="J28" s="170" t="str">
        <f aca="false">IF(Centralizator!$U28=$A$1,Centralizator!G28,"")</f>
        <v>dr.</v>
      </c>
      <c r="K28" s="170" t="str">
        <f aca="false">IF(Centralizator!$U28=$A$1,Centralizator!H28,"")</f>
        <v>JURATONI Adina</v>
      </c>
      <c r="L28" s="170" t="str">
        <f aca="false">IF(Centralizator!$U28=$A$1,Centralizator!J28,"")</f>
        <v>Lector</v>
      </c>
      <c r="M28" s="170" t="str">
        <f aca="false">IF(Centralizator!$U28=$A$1,Centralizator!K28,"")</f>
        <v>dr.</v>
      </c>
      <c r="N28" s="170" t="str">
        <f aca="false">IF(Centralizator!$U28=$A$1,Centralizator!L28,"")</f>
        <v>JURATONI Adina</v>
      </c>
      <c r="O28" s="155" t="str">
        <f aca="false">IF(Centralizator!$U28=$A$1,Centralizator!N28,"")</f>
        <v>D</v>
      </c>
      <c r="P28" s="155" t="n">
        <f aca="false">IF(Centralizator!$U28=$A$1,Centralizator!O28,"")</f>
        <v>5</v>
      </c>
      <c r="Q28" s="155" t="n">
        <f aca="false">IF(Centralizator!$U28=$A$1,Centralizator!P28,"")</f>
        <v>28</v>
      </c>
      <c r="R28" s="155" t="n">
        <f aca="false">IF(Centralizator!$U28=$A$1,Centralizator!Q28,"")</f>
        <v>14</v>
      </c>
      <c r="S28" s="155" t="n">
        <f aca="false">IF(Centralizator!$U28=$A$1,Centralizator!R28,"")</f>
        <v>14</v>
      </c>
      <c r="T28" s="155" t="n">
        <f aca="false">IF(Centralizator!$U28=$A$1,Centralizator!S28,"")</f>
        <v>0</v>
      </c>
      <c r="U28" s="155" t="n">
        <f aca="false">IF(Centralizator!$U28=$A$1,Centralizator!T28,"")</f>
        <v>56</v>
      </c>
      <c r="V28" s="155" t="str">
        <f aca="false">IF(Centralizator!$U28=$A$1,Centralizator!U28,"")</f>
        <v>DF</v>
      </c>
      <c r="W28" s="155" t="n">
        <f aca="false">IF(Centralizator!$U28=$A$1,Centralizator!V28,"")</f>
        <v>56</v>
      </c>
      <c r="X28" s="155" t="n">
        <f aca="false">IF(Centralizator!$U28=$A$1,Centralizator!W28,"")</f>
        <v>28</v>
      </c>
      <c r="Y28" s="155" t="n">
        <f aca="false">IF(Centralizator!$U28=$A$1,Centralizator!X28,"")</f>
        <v>28</v>
      </c>
      <c r="Z28" s="155" t="n">
        <f aca="false">IF(Centralizator!$U28=$A$1,Centralizator!Y28,"")</f>
        <v>4</v>
      </c>
      <c r="AA28" s="155" t="n">
        <f aca="false">IF(Centralizator!$U28=$A$1,Centralizator!Z28,"")</f>
        <v>2</v>
      </c>
      <c r="AB28" s="155" t="n">
        <f aca="false">IF(Centralizator!$U28=$A$1,Centralizator!AA28,"")</f>
        <v>2</v>
      </c>
      <c r="AC28" s="155" t="str">
        <f aca="false">IF(Centralizator!$U28=$A$1,Centralizator!AB28,"")</f>
        <v>Oblig.</v>
      </c>
    </row>
    <row r="29" customFormat="false" ht="12.75" hidden="true" customHeight="false" outlineLevel="0" collapsed="false">
      <c r="A29" s="152" t="str">
        <f aca="false">IF(B29=B28+1,B29,"")</f>
        <v/>
      </c>
      <c r="B29" s="152" t="n">
        <f aca="false">IF(D29="",B28,B28+1)</f>
        <v>9</v>
      </c>
      <c r="C29" s="152" t="n">
        <v>21</v>
      </c>
      <c r="D29" s="152" t="str">
        <f aca="false">IF(Centralizator!$U29=$A$1,Centralizator!A29,"")</f>
        <v/>
      </c>
      <c r="E29" s="152" t="str">
        <f aca="false">IF(Centralizator!$U29=$A$1,Centralizator!B29,"")</f>
        <v/>
      </c>
      <c r="F29" s="152" t="str">
        <f aca="false">IF(Centralizator!$U29=$A$1,Centralizator!C29,"")</f>
        <v/>
      </c>
      <c r="G29" s="170" t="str">
        <f aca="false">IF(Centralizator!$U29=$A$1,Centralizator!D29,"")</f>
        <v/>
      </c>
      <c r="H29" s="170" t="str">
        <f aca="false">IF(Centralizator!$U29=$A$1,Centralizator!E29,"")</f>
        <v/>
      </c>
      <c r="I29" s="170" t="str">
        <f aca="false">IF(Centralizator!$U29=$A$1,Centralizator!F29,"")</f>
        <v/>
      </c>
      <c r="J29" s="170" t="str">
        <f aca="false">IF(Centralizator!$U29=$A$1,Centralizator!G29,"")</f>
        <v/>
      </c>
      <c r="K29" s="170" t="str">
        <f aca="false">IF(Centralizator!$U29=$A$1,Centralizator!H29,"")</f>
        <v/>
      </c>
      <c r="L29" s="170" t="str">
        <f aca="false">IF(Centralizator!$U29=$A$1,Centralizator!J29,"")</f>
        <v/>
      </c>
      <c r="M29" s="170" t="str">
        <f aca="false">IF(Centralizator!$U29=$A$1,Centralizator!K29,"")</f>
        <v/>
      </c>
      <c r="N29" s="170" t="str">
        <f aca="false">IF(Centralizator!$U29=$A$1,Centralizator!L29,"")</f>
        <v/>
      </c>
      <c r="O29" s="155" t="str">
        <f aca="false">IF(Centralizator!$U29=$A$1,Centralizator!N29,"")</f>
        <v/>
      </c>
      <c r="P29" s="155" t="str">
        <f aca="false">IF(Centralizator!$U29=$A$1,Centralizator!O29,"")</f>
        <v/>
      </c>
      <c r="Q29" s="155" t="str">
        <f aca="false">IF(Centralizator!$U29=$A$1,Centralizator!P29,"")</f>
        <v/>
      </c>
      <c r="R29" s="155" t="str">
        <f aca="false">IF(Centralizator!$U29=$A$1,Centralizator!Q29,"")</f>
        <v/>
      </c>
      <c r="S29" s="155" t="str">
        <f aca="false">IF(Centralizator!$U29=$A$1,Centralizator!R29,"")</f>
        <v/>
      </c>
      <c r="T29" s="155" t="str">
        <f aca="false">IF(Centralizator!$U29=$A$1,Centralizator!S29,"")</f>
        <v/>
      </c>
      <c r="U29" s="155" t="str">
        <f aca="false">IF(Centralizator!$U29=$A$1,Centralizator!T29,"")</f>
        <v/>
      </c>
      <c r="V29" s="155" t="str">
        <f aca="false">IF(Centralizator!$U29=$A$1,Centralizator!U29,"")</f>
        <v/>
      </c>
      <c r="W29" s="155" t="str">
        <f aca="false">IF(Centralizator!$U29=$A$1,Centralizator!V29,"")</f>
        <v/>
      </c>
      <c r="X29" s="155" t="str">
        <f aca="false">IF(Centralizator!$U29=$A$1,Centralizator!W29,"")</f>
        <v/>
      </c>
      <c r="Y29" s="155" t="str">
        <f aca="false">IF(Centralizator!$U29=$A$1,Centralizator!X29,"")</f>
        <v/>
      </c>
      <c r="Z29" s="155" t="str">
        <f aca="false">IF(Centralizator!$U29=$A$1,Centralizator!Y29,"")</f>
        <v/>
      </c>
      <c r="AA29" s="155" t="str">
        <f aca="false">IF(Centralizator!$U29=$A$1,Centralizator!Z29,"")</f>
        <v/>
      </c>
      <c r="AB29" s="155" t="str">
        <f aca="false">IF(Centralizator!$U29=$A$1,Centralizator!AA29,"")</f>
        <v/>
      </c>
      <c r="AC29" s="155" t="str">
        <f aca="false">IF(Centralizator!$U29=$A$1,Centralizator!AB29,"")</f>
        <v/>
      </c>
    </row>
    <row r="30" customFormat="false" ht="12.75" hidden="true" customHeight="false" outlineLevel="0" collapsed="false">
      <c r="A30" s="152" t="str">
        <f aca="false">IF(B30=B29+1,B30,"")</f>
        <v/>
      </c>
      <c r="B30" s="152" t="n">
        <f aca="false">IF(D30="",B29,B29+1)</f>
        <v>9</v>
      </c>
      <c r="C30" s="152" t="n">
        <v>22</v>
      </c>
      <c r="D30" s="152" t="str">
        <f aca="false">IF(Centralizator!$U30=$A$1,Centralizator!A30,"")</f>
        <v/>
      </c>
      <c r="E30" s="152" t="str">
        <f aca="false">IF(Centralizator!$U30=$A$1,Centralizator!B30,"")</f>
        <v/>
      </c>
      <c r="F30" s="152" t="str">
        <f aca="false">IF(Centralizator!$U30=$A$1,Centralizator!C30,"")</f>
        <v/>
      </c>
      <c r="G30" s="170" t="str">
        <f aca="false">IF(Centralizator!$U30=$A$1,Centralizator!D30,"")</f>
        <v/>
      </c>
      <c r="H30" s="170" t="str">
        <f aca="false">IF(Centralizator!$U30=$A$1,Centralizator!E30,"")</f>
        <v/>
      </c>
      <c r="I30" s="170" t="str">
        <f aca="false">IF(Centralizator!$U30=$A$1,Centralizator!F30,"")</f>
        <v/>
      </c>
      <c r="J30" s="170" t="str">
        <f aca="false">IF(Centralizator!$U30=$A$1,Centralizator!G30,"")</f>
        <v/>
      </c>
      <c r="K30" s="170" t="str">
        <f aca="false">IF(Centralizator!$U30=$A$1,Centralizator!H30,"")</f>
        <v/>
      </c>
      <c r="L30" s="170" t="str">
        <f aca="false">IF(Centralizator!$U30=$A$1,Centralizator!J30,"")</f>
        <v/>
      </c>
      <c r="M30" s="170" t="str">
        <f aca="false">IF(Centralizator!$U30=$A$1,Centralizator!K30,"")</f>
        <v/>
      </c>
      <c r="N30" s="170" t="str">
        <f aca="false">IF(Centralizator!$U30=$A$1,Centralizator!L30,"")</f>
        <v/>
      </c>
      <c r="O30" s="155" t="str">
        <f aca="false">IF(Centralizator!$U30=$A$1,Centralizator!N30,"")</f>
        <v/>
      </c>
      <c r="P30" s="155" t="str">
        <f aca="false">IF(Centralizator!$U30=$A$1,Centralizator!O30,"")</f>
        <v/>
      </c>
      <c r="Q30" s="155" t="str">
        <f aca="false">IF(Centralizator!$U30=$A$1,Centralizator!P30,"")</f>
        <v/>
      </c>
      <c r="R30" s="155" t="str">
        <f aca="false">IF(Centralizator!$U30=$A$1,Centralizator!Q30,"")</f>
        <v/>
      </c>
      <c r="S30" s="155" t="str">
        <f aca="false">IF(Centralizator!$U30=$A$1,Centralizator!R30,"")</f>
        <v/>
      </c>
      <c r="T30" s="155" t="str">
        <f aca="false">IF(Centralizator!$U30=$A$1,Centralizator!S30,"")</f>
        <v/>
      </c>
      <c r="U30" s="155" t="str">
        <f aca="false">IF(Centralizator!$U30=$A$1,Centralizator!T30,"")</f>
        <v/>
      </c>
      <c r="V30" s="155" t="str">
        <f aca="false">IF(Centralizator!$U30=$A$1,Centralizator!U30,"")</f>
        <v/>
      </c>
      <c r="W30" s="155" t="str">
        <f aca="false">IF(Centralizator!$U30=$A$1,Centralizator!V30,"")</f>
        <v/>
      </c>
      <c r="X30" s="155" t="str">
        <f aca="false">IF(Centralizator!$U30=$A$1,Centralizator!W30,"")</f>
        <v/>
      </c>
      <c r="Y30" s="155" t="str">
        <f aca="false">IF(Centralizator!$U30=$A$1,Centralizator!X30,"")</f>
        <v/>
      </c>
      <c r="Z30" s="155" t="str">
        <f aca="false">IF(Centralizator!$U30=$A$1,Centralizator!Y30,"")</f>
        <v/>
      </c>
      <c r="AA30" s="155" t="str">
        <f aca="false">IF(Centralizator!$U30=$A$1,Centralizator!Z30,"")</f>
        <v/>
      </c>
      <c r="AB30" s="155" t="str">
        <f aca="false">IF(Centralizator!$U30=$A$1,Centralizator!AA30,"")</f>
        <v/>
      </c>
      <c r="AC30" s="155" t="str">
        <f aca="false">IF(Centralizator!$U30=$A$1,Centralizator!AB30,"")</f>
        <v/>
      </c>
    </row>
    <row r="31" customFormat="false" ht="12.75" hidden="true" customHeight="false" outlineLevel="0" collapsed="false">
      <c r="A31" s="152" t="n">
        <f aca="false">IF(B31=B30+1,B31,"")</f>
        <v>10</v>
      </c>
      <c r="B31" s="152" t="n">
        <f aca="false">IF(D31="",B30,B30+1)</f>
        <v>10</v>
      </c>
      <c r="C31" s="152" t="n">
        <v>23</v>
      </c>
      <c r="D31" s="152" t="n">
        <f aca="false">IF(Centralizator!$U31=$A$1,Centralizator!A31,"")</f>
        <v>2</v>
      </c>
      <c r="E31" s="152" t="n">
        <f aca="false">IF(Centralizator!$U31=$A$1,Centralizator!B31,"")</f>
        <v>3</v>
      </c>
      <c r="F31" s="152" t="str">
        <f aca="false">IF(Centralizator!$U31=$A$1,Centralizator!C31,"")</f>
        <v>Introducere in metode numerice</v>
      </c>
      <c r="G31" s="170" t="n">
        <f aca="false">IF(Centralizator!$U31=$A$1,Centralizator!D31,"")</f>
        <v>0</v>
      </c>
      <c r="H31" s="170" t="n">
        <f aca="false">IF(Centralizator!$U31=$A$1,Centralizator!E31,"")</f>
        <v>0</v>
      </c>
      <c r="I31" s="170" t="str">
        <f aca="false">IF(Centralizator!$U31=$A$1,Centralizator!F31,"")</f>
        <v>Prof.</v>
      </c>
      <c r="J31" s="170" t="str">
        <f aca="false">IF(Centralizator!$U31=$A$1,Centralizator!G31,"")</f>
        <v>dr.ing.</v>
      </c>
      <c r="K31" s="170" t="str">
        <f aca="false">IF(Centralizator!$U31=$A$1,Centralizator!H31,"")</f>
        <v>FAUR Nicolaie</v>
      </c>
      <c r="L31" s="170" t="str">
        <f aca="false">IF(Centralizator!$U31=$A$1,Centralizator!J31,"")</f>
        <v>Asist.</v>
      </c>
      <c r="M31" s="170" t="str">
        <f aca="false">IF(Centralizator!$U31=$A$1,Centralizator!K31,"")</f>
        <v>dr.ing.</v>
      </c>
      <c r="N31" s="170" t="str">
        <f aca="false">IF(Centralizator!$U31=$A$1,Centralizator!L31,"")</f>
        <v>NES Cristian</v>
      </c>
      <c r="O31" s="155" t="str">
        <f aca="false">IF(Centralizator!$U31=$A$1,Centralizator!N31,"")</f>
        <v>D</v>
      </c>
      <c r="P31" s="155" t="n">
        <f aca="false">IF(Centralizator!$U31=$A$1,Centralizator!O31,"")</f>
        <v>3</v>
      </c>
      <c r="Q31" s="155" t="n">
        <f aca="false">IF(Centralizator!$U31=$A$1,Centralizator!P31,"")</f>
        <v>14</v>
      </c>
      <c r="R31" s="155" t="n">
        <f aca="false">IF(Centralizator!$U31=$A$1,Centralizator!Q31,"")</f>
        <v>0</v>
      </c>
      <c r="S31" s="155" t="n">
        <f aca="false">IF(Centralizator!$U31=$A$1,Centralizator!R31,"")</f>
        <v>28</v>
      </c>
      <c r="T31" s="155" t="n">
        <f aca="false">IF(Centralizator!$U31=$A$1,Centralizator!S31,"")</f>
        <v>0</v>
      </c>
      <c r="U31" s="155" t="n">
        <f aca="false">IF(Centralizator!$U31=$A$1,Centralizator!T31,"")</f>
        <v>42</v>
      </c>
      <c r="V31" s="155" t="str">
        <f aca="false">IF(Centralizator!$U31=$A$1,Centralizator!U31,"")</f>
        <v>DF</v>
      </c>
      <c r="W31" s="155" t="n">
        <f aca="false">IF(Centralizator!$U31=$A$1,Centralizator!V31,"")</f>
        <v>42</v>
      </c>
      <c r="X31" s="155" t="n">
        <f aca="false">IF(Centralizator!$U31=$A$1,Centralizator!W31,"")</f>
        <v>14</v>
      </c>
      <c r="Y31" s="155" t="n">
        <f aca="false">IF(Centralizator!$U31=$A$1,Centralizator!X31,"")</f>
        <v>28</v>
      </c>
      <c r="Z31" s="155" t="n">
        <f aca="false">IF(Centralizator!$U31=$A$1,Centralizator!Y31,"")</f>
        <v>3</v>
      </c>
      <c r="AA31" s="155" t="n">
        <f aca="false">IF(Centralizator!$U31=$A$1,Centralizator!Z31,"")</f>
        <v>1</v>
      </c>
      <c r="AB31" s="155" t="n">
        <f aca="false">IF(Centralizator!$U31=$A$1,Centralizator!AA31,"")</f>
        <v>2</v>
      </c>
      <c r="AC31" s="155" t="str">
        <f aca="false">IF(Centralizator!$U31=$A$1,Centralizator!AB31,"")</f>
        <v>Oblig.</v>
      </c>
    </row>
    <row r="32" customFormat="false" ht="12.75" hidden="true" customHeight="false" outlineLevel="0" collapsed="false">
      <c r="A32" s="152" t="str">
        <f aca="false">IF(B32=B31+1,B32,"")</f>
        <v/>
      </c>
      <c r="B32" s="152" t="n">
        <f aca="false">IF(D32="",B31,B31+1)</f>
        <v>10</v>
      </c>
      <c r="C32" s="152" t="n">
        <v>24</v>
      </c>
      <c r="D32" s="152" t="str">
        <f aca="false">IF(Centralizator!$U32=$A$1,Centralizator!A32,"")</f>
        <v/>
      </c>
      <c r="E32" s="152" t="str">
        <f aca="false">IF(Centralizator!$U32=$A$1,Centralizator!B32,"")</f>
        <v/>
      </c>
      <c r="F32" s="152" t="str">
        <f aca="false">IF(Centralizator!$U32=$A$1,Centralizator!C32,"")</f>
        <v/>
      </c>
      <c r="G32" s="170" t="str">
        <f aca="false">IF(Centralizator!$U32=$A$1,Centralizator!D32,"")</f>
        <v/>
      </c>
      <c r="H32" s="170" t="str">
        <f aca="false">IF(Centralizator!$U32=$A$1,Centralizator!E32,"")</f>
        <v/>
      </c>
      <c r="I32" s="170" t="str">
        <f aca="false">IF(Centralizator!$U32=$A$1,Centralizator!F32,"")</f>
        <v/>
      </c>
      <c r="J32" s="170" t="str">
        <f aca="false">IF(Centralizator!$U32=$A$1,Centralizator!G32,"")</f>
        <v/>
      </c>
      <c r="K32" s="170" t="str">
        <f aca="false">IF(Centralizator!$U32=$A$1,Centralizator!H32,"")</f>
        <v/>
      </c>
      <c r="L32" s="170" t="str">
        <f aca="false">IF(Centralizator!$U32=$A$1,Centralizator!J32,"")</f>
        <v/>
      </c>
      <c r="M32" s="170" t="str">
        <f aca="false">IF(Centralizator!$U32=$A$1,Centralizator!K32,"")</f>
        <v/>
      </c>
      <c r="N32" s="170" t="str">
        <f aca="false">IF(Centralizator!$U32=$A$1,Centralizator!L32,"")</f>
        <v/>
      </c>
      <c r="O32" s="155" t="str">
        <f aca="false">IF(Centralizator!$U32=$A$1,Centralizator!N32,"")</f>
        <v/>
      </c>
      <c r="P32" s="155" t="str">
        <f aca="false">IF(Centralizator!$U32=$A$1,Centralizator!O32,"")</f>
        <v/>
      </c>
      <c r="Q32" s="155" t="str">
        <f aca="false">IF(Centralizator!$U32=$A$1,Centralizator!P32,"")</f>
        <v/>
      </c>
      <c r="R32" s="155" t="str">
        <f aca="false">IF(Centralizator!$U32=$A$1,Centralizator!Q32,"")</f>
        <v/>
      </c>
      <c r="S32" s="155" t="str">
        <f aca="false">IF(Centralizator!$U32=$A$1,Centralizator!R32,"")</f>
        <v/>
      </c>
      <c r="T32" s="155" t="str">
        <f aca="false">IF(Centralizator!$U32=$A$1,Centralizator!S32,"")</f>
        <v/>
      </c>
      <c r="U32" s="155" t="str">
        <f aca="false">IF(Centralizator!$U32=$A$1,Centralizator!T32,"")</f>
        <v/>
      </c>
      <c r="V32" s="155" t="str">
        <f aca="false">IF(Centralizator!$U32=$A$1,Centralizator!U32,"")</f>
        <v/>
      </c>
      <c r="W32" s="155" t="str">
        <f aca="false">IF(Centralizator!$U32=$A$1,Centralizator!V32,"")</f>
        <v/>
      </c>
      <c r="X32" s="155" t="str">
        <f aca="false">IF(Centralizator!$U32=$A$1,Centralizator!W32,"")</f>
        <v/>
      </c>
      <c r="Y32" s="155" t="str">
        <f aca="false">IF(Centralizator!$U32=$A$1,Centralizator!X32,"")</f>
        <v/>
      </c>
      <c r="Z32" s="155" t="str">
        <f aca="false">IF(Centralizator!$U32=$A$1,Centralizator!Y32,"")</f>
        <v/>
      </c>
      <c r="AA32" s="155" t="str">
        <f aca="false">IF(Centralizator!$U32=$A$1,Centralizator!Z32,"")</f>
        <v/>
      </c>
      <c r="AB32" s="155" t="str">
        <f aca="false">IF(Centralizator!$U32=$A$1,Centralizator!AA32,"")</f>
        <v/>
      </c>
      <c r="AC32" s="155" t="str">
        <f aca="false">IF(Centralizator!$U32=$A$1,Centralizator!AB32,"")</f>
        <v/>
      </c>
    </row>
    <row r="33" customFormat="false" ht="12.75" hidden="true" customHeight="false" outlineLevel="0" collapsed="false">
      <c r="A33" s="152" t="str">
        <f aca="false">IF(B33=B32+1,B33,"")</f>
        <v/>
      </c>
      <c r="B33" s="152" t="n">
        <f aca="false">IF(D33="",B32,B32+1)</f>
        <v>10</v>
      </c>
      <c r="C33" s="152" t="n">
        <v>25</v>
      </c>
      <c r="D33" s="152" t="str">
        <f aca="false">IF(Centralizator!$U33=$A$1,Centralizator!A33,"")</f>
        <v/>
      </c>
      <c r="E33" s="152" t="str">
        <f aca="false">IF(Centralizator!$U33=$A$1,Centralizator!B33,"")</f>
        <v/>
      </c>
      <c r="F33" s="152" t="str">
        <f aca="false">IF(Centralizator!$U33=$A$1,Centralizator!C33,"")</f>
        <v/>
      </c>
      <c r="G33" s="170" t="str">
        <f aca="false">IF(Centralizator!$U33=$A$1,Centralizator!D33,"")</f>
        <v/>
      </c>
      <c r="H33" s="170" t="str">
        <f aca="false">IF(Centralizator!$U33=$A$1,Centralizator!E33,"")</f>
        <v/>
      </c>
      <c r="I33" s="170" t="str">
        <f aca="false">IF(Centralizator!$U33=$A$1,Centralizator!F33,"")</f>
        <v/>
      </c>
      <c r="J33" s="170" t="str">
        <f aca="false">IF(Centralizator!$U33=$A$1,Centralizator!G33,"")</f>
        <v/>
      </c>
      <c r="K33" s="170" t="str">
        <f aca="false">IF(Centralizator!$U33=$A$1,Centralizator!H33,"")</f>
        <v/>
      </c>
      <c r="L33" s="170" t="str">
        <f aca="false">IF(Centralizator!$U33=$A$1,Centralizator!J33,"")</f>
        <v/>
      </c>
      <c r="M33" s="170" t="str">
        <f aca="false">IF(Centralizator!$U33=$A$1,Centralizator!K33,"")</f>
        <v/>
      </c>
      <c r="N33" s="170" t="str">
        <f aca="false">IF(Centralizator!$U33=$A$1,Centralizator!L33,"")</f>
        <v/>
      </c>
      <c r="O33" s="155" t="str">
        <f aca="false">IF(Centralizator!$U33=$A$1,Centralizator!N33,"")</f>
        <v/>
      </c>
      <c r="P33" s="155" t="str">
        <f aca="false">IF(Centralizator!$U33=$A$1,Centralizator!O33,"")</f>
        <v/>
      </c>
      <c r="Q33" s="155" t="str">
        <f aca="false">IF(Centralizator!$U33=$A$1,Centralizator!P33,"")</f>
        <v/>
      </c>
      <c r="R33" s="155" t="str">
        <f aca="false">IF(Centralizator!$U33=$A$1,Centralizator!Q33,"")</f>
        <v/>
      </c>
      <c r="S33" s="155" t="str">
        <f aca="false">IF(Centralizator!$U33=$A$1,Centralizator!R33,"")</f>
        <v/>
      </c>
      <c r="T33" s="155" t="str">
        <f aca="false">IF(Centralizator!$U33=$A$1,Centralizator!S33,"")</f>
        <v/>
      </c>
      <c r="U33" s="155" t="str">
        <f aca="false">IF(Centralizator!$U33=$A$1,Centralizator!T33,"")</f>
        <v/>
      </c>
      <c r="V33" s="155" t="str">
        <f aca="false">IF(Centralizator!$U33=$A$1,Centralizator!U33,"")</f>
        <v/>
      </c>
      <c r="W33" s="155" t="str">
        <f aca="false">IF(Centralizator!$U33=$A$1,Centralizator!V33,"")</f>
        <v/>
      </c>
      <c r="X33" s="155" t="str">
        <f aca="false">IF(Centralizator!$U33=$A$1,Centralizator!W33,"")</f>
        <v/>
      </c>
      <c r="Y33" s="155" t="str">
        <f aca="false">IF(Centralizator!$U33=$A$1,Centralizator!X33,"")</f>
        <v/>
      </c>
      <c r="Z33" s="155" t="str">
        <f aca="false">IF(Centralizator!$U33=$A$1,Centralizator!Y33,"")</f>
        <v/>
      </c>
      <c r="AA33" s="155" t="str">
        <f aca="false">IF(Centralizator!$U33=$A$1,Centralizator!Z33,"")</f>
        <v/>
      </c>
      <c r="AB33" s="155" t="str">
        <f aca="false">IF(Centralizator!$U33=$A$1,Centralizator!AA33,"")</f>
        <v/>
      </c>
      <c r="AC33" s="155" t="str">
        <f aca="false">IF(Centralizator!$U33=$A$1,Centralizator!AB33,"")</f>
        <v/>
      </c>
    </row>
    <row r="34" customFormat="false" ht="12.75" hidden="true" customHeight="false" outlineLevel="0" collapsed="false">
      <c r="A34" s="152" t="str">
        <f aca="false">IF(B34=B33+1,B34,"")</f>
        <v/>
      </c>
      <c r="B34" s="152" t="n">
        <f aca="false">IF(D34="",B33,B33+1)</f>
        <v>10</v>
      </c>
      <c r="C34" s="152" t="n">
        <v>26</v>
      </c>
      <c r="D34" s="152" t="str">
        <f aca="false">IF(Centralizator!$U34=$A$1,Centralizator!A34,"")</f>
        <v/>
      </c>
      <c r="E34" s="152" t="str">
        <f aca="false">IF(Centralizator!$U34=$A$1,Centralizator!B34,"")</f>
        <v/>
      </c>
      <c r="F34" s="152" t="str">
        <f aca="false">IF(Centralizator!$U34=$A$1,Centralizator!C34,"")</f>
        <v/>
      </c>
      <c r="G34" s="170" t="str">
        <f aca="false">IF(Centralizator!$U34=$A$1,Centralizator!D34,"")</f>
        <v/>
      </c>
      <c r="H34" s="170" t="str">
        <f aca="false">IF(Centralizator!$U34=$A$1,Centralizator!E34,"")</f>
        <v/>
      </c>
      <c r="I34" s="170" t="str">
        <f aca="false">IF(Centralizator!$U34=$A$1,Centralizator!F34,"")</f>
        <v/>
      </c>
      <c r="J34" s="170" t="str">
        <f aca="false">IF(Centralizator!$U34=$A$1,Centralizator!G34,"")</f>
        <v/>
      </c>
      <c r="K34" s="170" t="str">
        <f aca="false">IF(Centralizator!$U34=$A$1,Centralizator!H34,"")</f>
        <v/>
      </c>
      <c r="L34" s="170" t="str">
        <f aca="false">IF(Centralizator!$U34=$A$1,Centralizator!J34,"")</f>
        <v/>
      </c>
      <c r="M34" s="170" t="str">
        <f aca="false">IF(Centralizator!$U34=$A$1,Centralizator!K34,"")</f>
        <v/>
      </c>
      <c r="N34" s="170" t="str">
        <f aca="false">IF(Centralizator!$U34=$A$1,Centralizator!L34,"")</f>
        <v/>
      </c>
      <c r="O34" s="155" t="str">
        <f aca="false">IF(Centralizator!$U34=$A$1,Centralizator!N34,"")</f>
        <v/>
      </c>
      <c r="P34" s="155" t="str">
        <f aca="false">IF(Centralizator!$U34=$A$1,Centralizator!O34,"")</f>
        <v/>
      </c>
      <c r="Q34" s="155" t="str">
        <f aca="false">IF(Centralizator!$U34=$A$1,Centralizator!P34,"")</f>
        <v/>
      </c>
      <c r="R34" s="155" t="str">
        <f aca="false">IF(Centralizator!$U34=$A$1,Centralizator!Q34,"")</f>
        <v/>
      </c>
      <c r="S34" s="155" t="str">
        <f aca="false">IF(Centralizator!$U34=$A$1,Centralizator!R34,"")</f>
        <v/>
      </c>
      <c r="T34" s="155" t="str">
        <f aca="false">IF(Centralizator!$U34=$A$1,Centralizator!S34,"")</f>
        <v/>
      </c>
      <c r="U34" s="155" t="str">
        <f aca="false">IF(Centralizator!$U34=$A$1,Centralizator!T34,"")</f>
        <v/>
      </c>
      <c r="V34" s="155" t="str">
        <f aca="false">IF(Centralizator!$U34=$A$1,Centralizator!U34,"")</f>
        <v/>
      </c>
      <c r="W34" s="155" t="str">
        <f aca="false">IF(Centralizator!$U34=$A$1,Centralizator!V34,"")</f>
        <v/>
      </c>
      <c r="X34" s="155" t="str">
        <f aca="false">IF(Centralizator!$U34=$A$1,Centralizator!W34,"")</f>
        <v/>
      </c>
      <c r="Y34" s="155" t="str">
        <f aca="false">IF(Centralizator!$U34=$A$1,Centralizator!X34,"")</f>
        <v/>
      </c>
      <c r="Z34" s="155" t="str">
        <f aca="false">IF(Centralizator!$U34=$A$1,Centralizator!Y34,"")</f>
        <v/>
      </c>
      <c r="AA34" s="155" t="str">
        <f aca="false">IF(Centralizator!$U34=$A$1,Centralizator!Z34,"")</f>
        <v/>
      </c>
      <c r="AB34" s="155" t="str">
        <f aca="false">IF(Centralizator!$U34=$A$1,Centralizator!AA34,"")</f>
        <v/>
      </c>
      <c r="AC34" s="155" t="str">
        <f aca="false">IF(Centralizator!$U34=$A$1,Centralizator!AB34,"")</f>
        <v/>
      </c>
    </row>
    <row r="35" customFormat="false" ht="12.75" hidden="true" customHeight="false" outlineLevel="0" collapsed="false">
      <c r="A35" s="152" t="str">
        <f aca="false">IF(B35=B34+1,B35,"")</f>
        <v/>
      </c>
      <c r="B35" s="152" t="n">
        <f aca="false">IF(D35="",B34,B34+1)</f>
        <v>10</v>
      </c>
      <c r="C35" s="152" t="n">
        <v>27</v>
      </c>
      <c r="D35" s="152" t="str">
        <f aca="false">IF(Centralizator!$U35=$A$1,Centralizator!A35,"")</f>
        <v/>
      </c>
      <c r="E35" s="152" t="str">
        <f aca="false">IF(Centralizator!$U35=$A$1,Centralizator!B35,"")</f>
        <v/>
      </c>
      <c r="F35" s="152" t="str">
        <f aca="false">IF(Centralizator!$U35=$A$1,Centralizator!C35,"")</f>
        <v/>
      </c>
      <c r="G35" s="170" t="str">
        <f aca="false">IF(Centralizator!$U35=$A$1,Centralizator!D35,"")</f>
        <v/>
      </c>
      <c r="H35" s="170" t="str">
        <f aca="false">IF(Centralizator!$U35=$A$1,Centralizator!E35,"")</f>
        <v/>
      </c>
      <c r="I35" s="170" t="str">
        <f aca="false">IF(Centralizator!$U35=$A$1,Centralizator!F35,"")</f>
        <v/>
      </c>
      <c r="J35" s="170" t="str">
        <f aca="false">IF(Centralizator!$U35=$A$1,Centralizator!G35,"")</f>
        <v/>
      </c>
      <c r="K35" s="170" t="str">
        <f aca="false">IF(Centralizator!$U35=$A$1,Centralizator!H35,"")</f>
        <v/>
      </c>
      <c r="L35" s="170" t="str">
        <f aca="false">IF(Centralizator!$U35=$A$1,Centralizator!J35,"")</f>
        <v/>
      </c>
      <c r="M35" s="170" t="str">
        <f aca="false">IF(Centralizator!$U35=$A$1,Centralizator!K35,"")</f>
        <v/>
      </c>
      <c r="N35" s="170" t="str">
        <f aca="false">IF(Centralizator!$U35=$A$1,Centralizator!L35,"")</f>
        <v/>
      </c>
      <c r="O35" s="155" t="str">
        <f aca="false">IF(Centralizator!$U35=$A$1,Centralizator!N35,"")</f>
        <v/>
      </c>
      <c r="P35" s="155" t="str">
        <f aca="false">IF(Centralizator!$U35=$A$1,Centralizator!O35,"")</f>
        <v/>
      </c>
      <c r="Q35" s="155" t="str">
        <f aca="false">IF(Centralizator!$U35=$A$1,Centralizator!P35,"")</f>
        <v/>
      </c>
      <c r="R35" s="155" t="str">
        <f aca="false">IF(Centralizator!$U35=$A$1,Centralizator!Q35,"")</f>
        <v/>
      </c>
      <c r="S35" s="155" t="str">
        <f aca="false">IF(Centralizator!$U35=$A$1,Centralizator!R35,"")</f>
        <v/>
      </c>
      <c r="T35" s="155" t="str">
        <f aca="false">IF(Centralizator!$U35=$A$1,Centralizator!S35,"")</f>
        <v/>
      </c>
      <c r="U35" s="155" t="str">
        <f aca="false">IF(Centralizator!$U35=$A$1,Centralizator!T35,"")</f>
        <v/>
      </c>
      <c r="V35" s="155" t="str">
        <f aca="false">IF(Centralizator!$U35=$A$1,Centralizator!U35,"")</f>
        <v/>
      </c>
      <c r="W35" s="155" t="str">
        <f aca="false">IF(Centralizator!$U35=$A$1,Centralizator!V35,"")</f>
        <v/>
      </c>
      <c r="X35" s="155" t="str">
        <f aca="false">IF(Centralizator!$U35=$A$1,Centralizator!W35,"")</f>
        <v/>
      </c>
      <c r="Y35" s="155" t="str">
        <f aca="false">IF(Centralizator!$U35=$A$1,Centralizator!X35,"")</f>
        <v/>
      </c>
      <c r="Z35" s="155" t="str">
        <f aca="false">IF(Centralizator!$U35=$A$1,Centralizator!Y35,"")</f>
        <v/>
      </c>
      <c r="AA35" s="155" t="str">
        <f aca="false">IF(Centralizator!$U35=$A$1,Centralizator!Z35,"")</f>
        <v/>
      </c>
      <c r="AB35" s="155" t="str">
        <f aca="false">IF(Centralizator!$U35=$A$1,Centralizator!AA35,"")</f>
        <v/>
      </c>
      <c r="AC35" s="155" t="str">
        <f aca="false">IF(Centralizator!$U35=$A$1,Centralizator!AB35,"")</f>
        <v/>
      </c>
    </row>
    <row r="36" customFormat="false" ht="12.75" hidden="true" customHeight="false" outlineLevel="0" collapsed="false">
      <c r="A36" s="152" t="n">
        <f aca="false">IF(B36=B35+1,B36,"")</f>
        <v>11</v>
      </c>
      <c r="B36" s="152" t="n">
        <f aca="false">IF(D36="",B35,B35+1)</f>
        <v>11</v>
      </c>
      <c r="C36" s="152" t="n">
        <v>28</v>
      </c>
      <c r="D36" s="152" t="n">
        <f aca="false">IF(Centralizator!$U36=$A$1,Centralizator!A36,"")</f>
        <v>2</v>
      </c>
      <c r="E36" s="152" t="n">
        <f aca="false">IF(Centralizator!$U36=$A$1,Centralizator!B36,"")</f>
        <v>4</v>
      </c>
      <c r="F36" s="152" t="str">
        <f aca="false">IF(Centralizator!$U36=$A$1,Centralizator!C36,"")</f>
        <v>Fundamente de automatizări</v>
      </c>
      <c r="G36" s="170" t="n">
        <f aca="false">IF(Centralizator!$U36=$A$1,Centralizator!D36,"")</f>
        <v>0</v>
      </c>
      <c r="H36" s="170" t="n">
        <f aca="false">IF(Centralizator!$U36=$A$1,Centralizator!E36,"")</f>
        <v>0</v>
      </c>
      <c r="I36" s="170" t="str">
        <f aca="false">IF(Centralizator!$U36=$A$1,Centralizator!F36,"")</f>
        <v>Asist.</v>
      </c>
      <c r="J36" s="170" t="str">
        <f aca="false">IF(Centralizator!$U36=$A$1,Centralizator!G36,"")</f>
        <v>dr.ing.</v>
      </c>
      <c r="K36" s="170" t="str">
        <f aca="false">IF(Centralizator!$U36=$A$1,Centralizator!H36,"")</f>
        <v>MAGDA Aurelian</v>
      </c>
      <c r="L36" s="170" t="str">
        <f aca="false">IF(Centralizator!$U36=$A$1,Centralizator!J36,"")</f>
        <v>S.L.</v>
      </c>
      <c r="M36" s="170" t="str">
        <f aca="false">IF(Centralizator!$U36=$A$1,Centralizator!K36,"")</f>
        <v>dr.ing.</v>
      </c>
      <c r="N36" s="170" t="str">
        <f aca="false">IF(Centralizator!$U36=$A$1,Centralizator!L36,"")</f>
        <v>BURCA Mircea</v>
      </c>
      <c r="O36" s="155" t="str">
        <f aca="false">IF(Centralizator!$U36=$A$1,Centralizator!N36,"")</f>
        <v>D</v>
      </c>
      <c r="P36" s="155" t="n">
        <f aca="false">IF(Centralizator!$U36=$A$1,Centralizator!O36,"")</f>
        <v>2</v>
      </c>
      <c r="Q36" s="155" t="n">
        <f aca="false">IF(Centralizator!$U36=$A$1,Centralizator!P36,"")</f>
        <v>14</v>
      </c>
      <c r="R36" s="155" t="n">
        <f aca="false">IF(Centralizator!$U36=$A$1,Centralizator!Q36,"")</f>
        <v>0</v>
      </c>
      <c r="S36" s="155" t="n">
        <f aca="false">IF(Centralizator!$U36=$A$1,Centralizator!R36,"")</f>
        <v>14</v>
      </c>
      <c r="T36" s="155" t="n">
        <f aca="false">IF(Centralizator!$U36=$A$1,Centralizator!S36,"")</f>
        <v>0</v>
      </c>
      <c r="U36" s="155" t="n">
        <f aca="false">IF(Centralizator!$U36=$A$1,Centralizator!T36,"")</f>
        <v>28</v>
      </c>
      <c r="V36" s="155" t="str">
        <f aca="false">IF(Centralizator!$U36=$A$1,Centralizator!U36,"")</f>
        <v>DF</v>
      </c>
      <c r="W36" s="155" t="n">
        <f aca="false">IF(Centralizator!$U36=$A$1,Centralizator!V36,"")</f>
        <v>28</v>
      </c>
      <c r="X36" s="155" t="n">
        <f aca="false">IF(Centralizator!$U36=$A$1,Centralizator!W36,"")</f>
        <v>14</v>
      </c>
      <c r="Y36" s="155" t="n">
        <f aca="false">IF(Centralizator!$U36=$A$1,Centralizator!X36,"")</f>
        <v>14</v>
      </c>
      <c r="Z36" s="155" t="n">
        <f aca="false">IF(Centralizator!$U36=$A$1,Centralizator!Y36,"")</f>
        <v>2</v>
      </c>
      <c r="AA36" s="155" t="n">
        <f aca="false">IF(Centralizator!$U36=$A$1,Centralizator!Z36,"")</f>
        <v>1</v>
      </c>
      <c r="AB36" s="155" t="n">
        <f aca="false">IF(Centralizator!$U36=$A$1,Centralizator!AA36,"")</f>
        <v>1</v>
      </c>
      <c r="AC36" s="155" t="str">
        <f aca="false">IF(Centralizator!$U36=$A$1,Centralizator!AB36,"")</f>
        <v>Oblig.</v>
      </c>
    </row>
    <row r="37" customFormat="false" ht="12.75" hidden="true" customHeight="false" outlineLevel="0" collapsed="false">
      <c r="A37" s="152" t="str">
        <f aca="false">IF(B37=B36+1,B37,"")</f>
        <v/>
      </c>
      <c r="B37" s="152" t="n">
        <f aca="false">IF(D37="",B36,B36+1)</f>
        <v>11</v>
      </c>
      <c r="C37" s="152" t="n">
        <v>29</v>
      </c>
      <c r="D37" s="152" t="str">
        <f aca="false">IF(Centralizator!$U37=$A$1,Centralizator!A37,"")</f>
        <v/>
      </c>
      <c r="E37" s="152" t="str">
        <f aca="false">IF(Centralizator!$U37=$A$1,Centralizator!B37,"")</f>
        <v/>
      </c>
      <c r="F37" s="152" t="str">
        <f aca="false">IF(Centralizator!$U37=$A$1,Centralizator!C37,"")</f>
        <v/>
      </c>
      <c r="G37" s="170" t="str">
        <f aca="false">IF(Centralizator!$U37=$A$1,Centralizator!D37,"")</f>
        <v/>
      </c>
      <c r="H37" s="170" t="str">
        <f aca="false">IF(Centralizator!$U37=$A$1,Centralizator!E37,"")</f>
        <v/>
      </c>
      <c r="I37" s="170" t="str">
        <f aca="false">IF(Centralizator!$U37=$A$1,Centralizator!F37,"")</f>
        <v/>
      </c>
      <c r="J37" s="170" t="str">
        <f aca="false">IF(Centralizator!$U37=$A$1,Centralizator!G37,"")</f>
        <v/>
      </c>
      <c r="K37" s="170" t="str">
        <f aca="false">IF(Centralizator!$U37=$A$1,Centralizator!H37,"")</f>
        <v/>
      </c>
      <c r="L37" s="170" t="str">
        <f aca="false">IF(Centralizator!$U37=$A$1,Centralizator!J37,"")</f>
        <v/>
      </c>
      <c r="M37" s="170" t="str">
        <f aca="false">IF(Centralizator!$U37=$A$1,Centralizator!K37,"")</f>
        <v/>
      </c>
      <c r="N37" s="170" t="str">
        <f aca="false">IF(Centralizator!$U37=$A$1,Centralizator!L37,"")</f>
        <v/>
      </c>
      <c r="O37" s="155" t="str">
        <f aca="false">IF(Centralizator!$U37=$A$1,Centralizator!N37,"")</f>
        <v/>
      </c>
      <c r="P37" s="155" t="str">
        <f aca="false">IF(Centralizator!$U37=$A$1,Centralizator!O37,"")</f>
        <v/>
      </c>
      <c r="Q37" s="155" t="str">
        <f aca="false">IF(Centralizator!$U37=$A$1,Centralizator!P37,"")</f>
        <v/>
      </c>
      <c r="R37" s="155" t="str">
        <f aca="false">IF(Centralizator!$U37=$A$1,Centralizator!Q37,"")</f>
        <v/>
      </c>
      <c r="S37" s="155" t="str">
        <f aca="false">IF(Centralizator!$U37=$A$1,Centralizator!R37,"")</f>
        <v/>
      </c>
      <c r="T37" s="155" t="str">
        <f aca="false">IF(Centralizator!$U37=$A$1,Centralizator!S37,"")</f>
        <v/>
      </c>
      <c r="U37" s="155" t="str">
        <f aca="false">IF(Centralizator!$U37=$A$1,Centralizator!T37,"")</f>
        <v/>
      </c>
      <c r="V37" s="155" t="str">
        <f aca="false">IF(Centralizator!$U37=$A$1,Centralizator!U37,"")</f>
        <v/>
      </c>
      <c r="W37" s="155" t="str">
        <f aca="false">IF(Centralizator!$U37=$A$1,Centralizator!V37,"")</f>
        <v/>
      </c>
      <c r="X37" s="155" t="str">
        <f aca="false">IF(Centralizator!$U37=$A$1,Centralizator!W37,"")</f>
        <v/>
      </c>
      <c r="Y37" s="155" t="str">
        <f aca="false">IF(Centralizator!$U37=$A$1,Centralizator!X37,"")</f>
        <v/>
      </c>
      <c r="Z37" s="155" t="str">
        <f aca="false">IF(Centralizator!$U37=$A$1,Centralizator!Y37,"")</f>
        <v/>
      </c>
      <c r="AA37" s="155" t="str">
        <f aca="false">IF(Centralizator!$U37=$A$1,Centralizator!Z37,"")</f>
        <v/>
      </c>
      <c r="AB37" s="155" t="str">
        <f aca="false">IF(Centralizator!$U37=$A$1,Centralizator!AA37,"")</f>
        <v/>
      </c>
      <c r="AC37" s="155" t="str">
        <f aca="false">IF(Centralizator!$U37=$A$1,Centralizator!AB37,"")</f>
        <v/>
      </c>
    </row>
    <row r="38" customFormat="false" ht="12.75" hidden="true" customHeight="false" outlineLevel="0" collapsed="false">
      <c r="A38" s="152" t="str">
        <f aca="false">IF(B38=B37+1,B38,"")</f>
        <v/>
      </c>
      <c r="B38" s="152" t="n">
        <f aca="false">IF(D38="",B37,B37+1)</f>
        <v>11</v>
      </c>
      <c r="C38" s="152" t="n">
        <v>30</v>
      </c>
      <c r="D38" s="152" t="str">
        <f aca="false">IF(Centralizator!$U38=$A$1,Centralizator!A38,"")</f>
        <v/>
      </c>
      <c r="E38" s="152" t="str">
        <f aca="false">IF(Centralizator!$U38=$A$1,Centralizator!B38,"")</f>
        <v/>
      </c>
      <c r="F38" s="152" t="str">
        <f aca="false">IF(Centralizator!$U38=$A$1,Centralizator!C38,"")</f>
        <v/>
      </c>
      <c r="G38" s="170" t="str">
        <f aca="false">IF(Centralizator!$U38=$A$1,Centralizator!D38,"")</f>
        <v/>
      </c>
      <c r="H38" s="170" t="str">
        <f aca="false">IF(Centralizator!$U38=$A$1,Centralizator!E38,"")</f>
        <v/>
      </c>
      <c r="I38" s="170" t="str">
        <f aca="false">IF(Centralizator!$U38=$A$1,Centralizator!F38,"")</f>
        <v/>
      </c>
      <c r="J38" s="170" t="str">
        <f aca="false">IF(Centralizator!$U38=$A$1,Centralizator!G38,"")</f>
        <v/>
      </c>
      <c r="K38" s="170" t="str">
        <f aca="false">IF(Centralizator!$U38=$A$1,Centralizator!H38,"")</f>
        <v/>
      </c>
      <c r="L38" s="170" t="str">
        <f aca="false">IF(Centralizator!$U38=$A$1,Centralizator!J38,"")</f>
        <v/>
      </c>
      <c r="M38" s="170" t="str">
        <f aca="false">IF(Centralizator!$U38=$A$1,Centralizator!K38,"")</f>
        <v/>
      </c>
      <c r="N38" s="170" t="str">
        <f aca="false">IF(Centralizator!$U38=$A$1,Centralizator!L38,"")</f>
        <v/>
      </c>
      <c r="O38" s="155" t="str">
        <f aca="false">IF(Centralizator!$U38=$A$1,Centralizator!N38,"")</f>
        <v/>
      </c>
      <c r="P38" s="155" t="str">
        <f aca="false">IF(Centralizator!$U38=$A$1,Centralizator!O38,"")</f>
        <v/>
      </c>
      <c r="Q38" s="155" t="str">
        <f aca="false">IF(Centralizator!$U38=$A$1,Centralizator!P38,"")</f>
        <v/>
      </c>
      <c r="R38" s="155" t="str">
        <f aca="false">IF(Centralizator!$U38=$A$1,Centralizator!Q38,"")</f>
        <v/>
      </c>
      <c r="S38" s="155" t="str">
        <f aca="false">IF(Centralizator!$U38=$A$1,Centralizator!R38,"")</f>
        <v/>
      </c>
      <c r="T38" s="155" t="str">
        <f aca="false">IF(Centralizator!$U38=$A$1,Centralizator!S38,"")</f>
        <v/>
      </c>
      <c r="U38" s="155" t="str">
        <f aca="false">IF(Centralizator!$U38=$A$1,Centralizator!T38,"")</f>
        <v/>
      </c>
      <c r="V38" s="155" t="str">
        <f aca="false">IF(Centralizator!$U38=$A$1,Centralizator!U38,"")</f>
        <v/>
      </c>
      <c r="W38" s="155" t="str">
        <f aca="false">IF(Centralizator!$U38=$A$1,Centralizator!V38,"")</f>
        <v/>
      </c>
      <c r="X38" s="155" t="str">
        <f aca="false">IF(Centralizator!$U38=$A$1,Centralizator!W38,"")</f>
        <v/>
      </c>
      <c r="Y38" s="155" t="str">
        <f aca="false">IF(Centralizator!$U38=$A$1,Centralizator!X38,"")</f>
        <v/>
      </c>
      <c r="Z38" s="155" t="str">
        <f aca="false">IF(Centralizator!$U38=$A$1,Centralizator!Y38,"")</f>
        <v/>
      </c>
      <c r="AA38" s="155" t="str">
        <f aca="false">IF(Centralizator!$U38=$A$1,Centralizator!Z38,"")</f>
        <v/>
      </c>
      <c r="AB38" s="155" t="str">
        <f aca="false">IF(Centralizator!$U38=$A$1,Centralizator!AA38,"")</f>
        <v/>
      </c>
      <c r="AC38" s="155" t="str">
        <f aca="false">IF(Centralizator!$U38=$A$1,Centralizator!AB38,"")</f>
        <v/>
      </c>
    </row>
    <row r="39" customFormat="false" ht="12.75" hidden="true" customHeight="false" outlineLevel="0" collapsed="false">
      <c r="A39" s="152" t="str">
        <f aca="false">IF(B39=B38+1,B39,"")</f>
        <v/>
      </c>
      <c r="B39" s="152" t="n">
        <f aca="false">IF(D39="",B38,B38+1)</f>
        <v>11</v>
      </c>
      <c r="C39" s="152" t="n">
        <v>31</v>
      </c>
      <c r="D39" s="152" t="str">
        <f aca="false">IF(Centralizator!$U39=$A$1,Centralizator!A39,"")</f>
        <v/>
      </c>
      <c r="E39" s="152" t="str">
        <f aca="false">IF(Centralizator!$U39=$A$1,Centralizator!B39,"")</f>
        <v/>
      </c>
      <c r="F39" s="152" t="str">
        <f aca="false">IF(Centralizator!$U39=$A$1,Centralizator!C39,"")</f>
        <v/>
      </c>
      <c r="G39" s="170" t="str">
        <f aca="false">IF(Centralizator!$U39=$A$1,Centralizator!D39,"")</f>
        <v/>
      </c>
      <c r="H39" s="170" t="str">
        <f aca="false">IF(Centralizator!$U39=$A$1,Centralizator!E39,"")</f>
        <v/>
      </c>
      <c r="I39" s="170" t="str">
        <f aca="false">IF(Centralizator!$U39=$A$1,Centralizator!F39,"")</f>
        <v/>
      </c>
      <c r="J39" s="170" t="str">
        <f aca="false">IF(Centralizator!$U39=$A$1,Centralizator!G39,"")</f>
        <v/>
      </c>
      <c r="K39" s="170" t="str">
        <f aca="false">IF(Centralizator!$U39=$A$1,Centralizator!H39,"")</f>
        <v/>
      </c>
      <c r="L39" s="170" t="str">
        <f aca="false">IF(Centralizator!$U39=$A$1,Centralizator!J39,"")</f>
        <v/>
      </c>
      <c r="M39" s="170" t="str">
        <f aca="false">IF(Centralizator!$U39=$A$1,Centralizator!K39,"")</f>
        <v/>
      </c>
      <c r="N39" s="170" t="str">
        <f aca="false">IF(Centralizator!$U39=$A$1,Centralizator!L39,"")</f>
        <v/>
      </c>
      <c r="O39" s="155" t="str">
        <f aca="false">IF(Centralizator!$U39=$A$1,Centralizator!N39,"")</f>
        <v/>
      </c>
      <c r="P39" s="155" t="str">
        <f aca="false">IF(Centralizator!$U39=$A$1,Centralizator!O39,"")</f>
        <v/>
      </c>
      <c r="Q39" s="155" t="str">
        <f aca="false">IF(Centralizator!$U39=$A$1,Centralizator!P39,"")</f>
        <v/>
      </c>
      <c r="R39" s="155" t="str">
        <f aca="false">IF(Centralizator!$U39=$A$1,Centralizator!Q39,"")</f>
        <v/>
      </c>
      <c r="S39" s="155" t="str">
        <f aca="false">IF(Centralizator!$U39=$A$1,Centralizator!R39,"")</f>
        <v/>
      </c>
      <c r="T39" s="155" t="str">
        <f aca="false">IF(Centralizator!$U39=$A$1,Centralizator!S39,"")</f>
        <v/>
      </c>
      <c r="U39" s="155" t="str">
        <f aca="false">IF(Centralizator!$U39=$A$1,Centralizator!T39,"")</f>
        <v/>
      </c>
      <c r="V39" s="155" t="str">
        <f aca="false">IF(Centralizator!$U39=$A$1,Centralizator!U39,"")</f>
        <v/>
      </c>
      <c r="W39" s="155" t="str">
        <f aca="false">IF(Centralizator!$U39=$A$1,Centralizator!V39,"")</f>
        <v/>
      </c>
      <c r="X39" s="155" t="str">
        <f aca="false">IF(Centralizator!$U39=$A$1,Centralizator!W39,"")</f>
        <v/>
      </c>
      <c r="Y39" s="155" t="str">
        <f aca="false">IF(Centralizator!$U39=$A$1,Centralizator!X39,"")</f>
        <v/>
      </c>
      <c r="Z39" s="155" t="str">
        <f aca="false">IF(Centralizator!$U39=$A$1,Centralizator!Y39,"")</f>
        <v/>
      </c>
      <c r="AA39" s="155" t="str">
        <f aca="false">IF(Centralizator!$U39=$A$1,Centralizator!Z39,"")</f>
        <v/>
      </c>
      <c r="AB39" s="155" t="str">
        <f aca="false">IF(Centralizator!$U39=$A$1,Centralizator!AA39,"")</f>
        <v/>
      </c>
      <c r="AC39" s="155" t="str">
        <f aca="false">IF(Centralizator!$U39=$A$1,Centralizator!AB39,"")</f>
        <v/>
      </c>
    </row>
    <row r="40" customFormat="false" ht="12.75" hidden="true" customHeight="false" outlineLevel="0" collapsed="false">
      <c r="A40" s="152" t="str">
        <f aca="false">IF(B40=B39+1,B40,"")</f>
        <v/>
      </c>
      <c r="B40" s="152" t="n">
        <f aca="false">IF(D40="",B39,B39+1)</f>
        <v>11</v>
      </c>
      <c r="C40" s="152" t="n">
        <v>32</v>
      </c>
      <c r="D40" s="152" t="str">
        <f aca="false">IF(Centralizator!$U40=$A$1,Centralizator!A40,"")</f>
        <v/>
      </c>
      <c r="E40" s="152" t="str">
        <f aca="false">IF(Centralizator!$U40=$A$1,Centralizator!B40,"")</f>
        <v/>
      </c>
      <c r="F40" s="152" t="str">
        <f aca="false">IF(Centralizator!$U40=$A$1,Centralizator!C40,"")</f>
        <v/>
      </c>
      <c r="G40" s="170" t="str">
        <f aca="false">IF(Centralizator!$U40=$A$1,Centralizator!D40,"")</f>
        <v/>
      </c>
      <c r="H40" s="170" t="str">
        <f aca="false">IF(Centralizator!$U40=$A$1,Centralizator!E40,"")</f>
        <v/>
      </c>
      <c r="I40" s="170" t="str">
        <f aca="false">IF(Centralizator!$U40=$A$1,Centralizator!F40,"")</f>
        <v/>
      </c>
      <c r="J40" s="170" t="str">
        <f aca="false">IF(Centralizator!$U40=$A$1,Centralizator!G40,"")</f>
        <v/>
      </c>
      <c r="K40" s="170" t="str">
        <f aca="false">IF(Centralizator!$U40=$A$1,Centralizator!H40,"")</f>
        <v/>
      </c>
      <c r="L40" s="170" t="str">
        <f aca="false">IF(Centralizator!$U40=$A$1,Centralizator!J40,"")</f>
        <v/>
      </c>
      <c r="M40" s="170" t="str">
        <f aca="false">IF(Centralizator!$U40=$A$1,Centralizator!K40,"")</f>
        <v/>
      </c>
      <c r="N40" s="170" t="str">
        <f aca="false">IF(Centralizator!$U40=$A$1,Centralizator!L40,"")</f>
        <v/>
      </c>
      <c r="O40" s="155" t="str">
        <f aca="false">IF(Centralizator!$U40=$A$1,Centralizator!N40,"")</f>
        <v/>
      </c>
      <c r="P40" s="155" t="str">
        <f aca="false">IF(Centralizator!$U40=$A$1,Centralizator!O40,"")</f>
        <v/>
      </c>
      <c r="Q40" s="155" t="str">
        <f aca="false">IF(Centralizator!$U40=$A$1,Centralizator!P40,"")</f>
        <v/>
      </c>
      <c r="R40" s="155" t="str">
        <f aca="false">IF(Centralizator!$U40=$A$1,Centralizator!Q40,"")</f>
        <v/>
      </c>
      <c r="S40" s="155" t="str">
        <f aca="false">IF(Centralizator!$U40=$A$1,Centralizator!R40,"")</f>
        <v/>
      </c>
      <c r="T40" s="155" t="str">
        <f aca="false">IF(Centralizator!$U40=$A$1,Centralizator!S40,"")</f>
        <v/>
      </c>
      <c r="U40" s="155" t="str">
        <f aca="false">IF(Centralizator!$U40=$A$1,Centralizator!T40,"")</f>
        <v/>
      </c>
      <c r="V40" s="155" t="str">
        <f aca="false">IF(Centralizator!$U40=$A$1,Centralizator!U40,"")</f>
        <v/>
      </c>
      <c r="W40" s="155" t="str">
        <f aca="false">IF(Centralizator!$U40=$A$1,Centralizator!V40,"")</f>
        <v/>
      </c>
      <c r="X40" s="155" t="str">
        <f aca="false">IF(Centralizator!$U40=$A$1,Centralizator!W40,"")</f>
        <v/>
      </c>
      <c r="Y40" s="155" t="str">
        <f aca="false">IF(Centralizator!$U40=$A$1,Centralizator!X40,"")</f>
        <v/>
      </c>
      <c r="Z40" s="155" t="str">
        <f aca="false">IF(Centralizator!$U40=$A$1,Centralizator!Y40,"")</f>
        <v/>
      </c>
      <c r="AA40" s="155" t="str">
        <f aca="false">IF(Centralizator!$U40=$A$1,Centralizator!Z40,"")</f>
        <v/>
      </c>
      <c r="AB40" s="155" t="str">
        <f aca="false">IF(Centralizator!$U40=$A$1,Centralizator!AA40,"")</f>
        <v/>
      </c>
      <c r="AC40" s="155" t="str">
        <f aca="false">IF(Centralizator!$U40=$A$1,Centralizator!AB40,"")</f>
        <v/>
      </c>
    </row>
    <row r="41" customFormat="false" ht="12.75" hidden="true" customHeight="false" outlineLevel="0" collapsed="false">
      <c r="A41" s="152" t="str">
        <f aca="false">IF(B41=B40+1,B41,"")</f>
        <v/>
      </c>
      <c r="B41" s="152" t="n">
        <f aca="false">IF(D41="",B40,B40+1)</f>
        <v>11</v>
      </c>
      <c r="C41" s="152" t="n">
        <v>33</v>
      </c>
      <c r="D41" s="152" t="str">
        <f aca="false">IF(Centralizator!$U41=$A$1,Centralizator!A41,"")</f>
        <v/>
      </c>
      <c r="E41" s="152" t="str">
        <f aca="false">IF(Centralizator!$U41=$A$1,Centralizator!B41,"")</f>
        <v/>
      </c>
      <c r="F41" s="152" t="str">
        <f aca="false">IF(Centralizator!$U41=$A$1,Centralizator!C41,"")</f>
        <v/>
      </c>
      <c r="G41" s="170" t="str">
        <f aca="false">IF(Centralizator!$U41=$A$1,Centralizator!D41,"")</f>
        <v/>
      </c>
      <c r="H41" s="170" t="str">
        <f aca="false">IF(Centralizator!$U41=$A$1,Centralizator!E41,"")</f>
        <v/>
      </c>
      <c r="I41" s="170" t="str">
        <f aca="false">IF(Centralizator!$U41=$A$1,Centralizator!F41,"")</f>
        <v/>
      </c>
      <c r="J41" s="170" t="str">
        <f aca="false">IF(Centralizator!$U41=$A$1,Centralizator!G41,"")</f>
        <v/>
      </c>
      <c r="K41" s="170" t="str">
        <f aca="false">IF(Centralizator!$U41=$A$1,Centralizator!H41,"")</f>
        <v/>
      </c>
      <c r="L41" s="170" t="str">
        <f aca="false">IF(Centralizator!$U41=$A$1,Centralizator!J41,"")</f>
        <v/>
      </c>
      <c r="M41" s="170" t="str">
        <f aca="false">IF(Centralizator!$U41=$A$1,Centralizator!K41,"")</f>
        <v/>
      </c>
      <c r="N41" s="170" t="str">
        <f aca="false">IF(Centralizator!$U41=$A$1,Centralizator!L41,"")</f>
        <v/>
      </c>
      <c r="O41" s="155" t="str">
        <f aca="false">IF(Centralizator!$U41=$A$1,Centralizator!N41,"")</f>
        <v/>
      </c>
      <c r="P41" s="155" t="str">
        <f aca="false">IF(Centralizator!$U41=$A$1,Centralizator!O41,"")</f>
        <v/>
      </c>
      <c r="Q41" s="155" t="str">
        <f aca="false">IF(Centralizator!$U41=$A$1,Centralizator!P41,"")</f>
        <v/>
      </c>
      <c r="R41" s="155" t="str">
        <f aca="false">IF(Centralizator!$U41=$A$1,Centralizator!Q41,"")</f>
        <v/>
      </c>
      <c r="S41" s="155" t="str">
        <f aca="false">IF(Centralizator!$U41=$A$1,Centralizator!R41,"")</f>
        <v/>
      </c>
      <c r="T41" s="155" t="str">
        <f aca="false">IF(Centralizator!$U41=$A$1,Centralizator!S41,"")</f>
        <v/>
      </c>
      <c r="U41" s="155" t="str">
        <f aca="false">IF(Centralizator!$U41=$A$1,Centralizator!T41,"")</f>
        <v/>
      </c>
      <c r="V41" s="155" t="str">
        <f aca="false">IF(Centralizator!$U41=$A$1,Centralizator!U41,"")</f>
        <v/>
      </c>
      <c r="W41" s="155" t="str">
        <f aca="false">IF(Centralizator!$U41=$A$1,Centralizator!V41,"")</f>
        <v/>
      </c>
      <c r="X41" s="155" t="str">
        <f aca="false">IF(Centralizator!$U41=$A$1,Centralizator!W41,"")</f>
        <v/>
      </c>
      <c r="Y41" s="155" t="str">
        <f aca="false">IF(Centralizator!$U41=$A$1,Centralizator!X41,"")</f>
        <v/>
      </c>
      <c r="Z41" s="155" t="str">
        <f aca="false">IF(Centralizator!$U41=$A$1,Centralizator!Y41,"")</f>
        <v/>
      </c>
      <c r="AA41" s="155" t="str">
        <f aca="false">IF(Centralizator!$U41=$A$1,Centralizator!Z41,"")</f>
        <v/>
      </c>
      <c r="AB41" s="155" t="str">
        <f aca="false">IF(Centralizator!$U41=$A$1,Centralizator!AA41,"")</f>
        <v/>
      </c>
      <c r="AC41" s="155" t="str">
        <f aca="false">IF(Centralizator!$U41=$A$1,Centralizator!AB41,"")</f>
        <v/>
      </c>
    </row>
    <row r="42" customFormat="false" ht="12.75" hidden="true" customHeight="false" outlineLevel="0" collapsed="false">
      <c r="A42" s="152" t="str">
        <f aca="false">IF(B42=B41+1,B42,"")</f>
        <v/>
      </c>
      <c r="B42" s="152" t="n">
        <f aca="false">IF(D42="",B41,B41+1)</f>
        <v>11</v>
      </c>
      <c r="C42" s="152" t="n">
        <v>34</v>
      </c>
      <c r="D42" s="152" t="str">
        <f aca="false">IF(Centralizator!$U42=$A$1,Centralizator!A42,"")</f>
        <v/>
      </c>
      <c r="E42" s="152" t="str">
        <f aca="false">IF(Centralizator!$U42=$A$1,Centralizator!B42,"")</f>
        <v/>
      </c>
      <c r="F42" s="152" t="str">
        <f aca="false">IF(Centralizator!$U42=$A$1,Centralizator!C42,"")</f>
        <v/>
      </c>
      <c r="G42" s="170" t="str">
        <f aca="false">IF(Centralizator!$U42=$A$1,Centralizator!D42,"")</f>
        <v/>
      </c>
      <c r="H42" s="170" t="str">
        <f aca="false">IF(Centralizator!$U42=$A$1,Centralizator!E42,"")</f>
        <v/>
      </c>
      <c r="I42" s="170" t="str">
        <f aca="false">IF(Centralizator!$U42=$A$1,Centralizator!F42,"")</f>
        <v/>
      </c>
      <c r="J42" s="170" t="str">
        <f aca="false">IF(Centralizator!$U42=$A$1,Centralizator!G42,"")</f>
        <v/>
      </c>
      <c r="K42" s="170" t="str">
        <f aca="false">IF(Centralizator!$U42=$A$1,Centralizator!H42,"")</f>
        <v/>
      </c>
      <c r="L42" s="170" t="str">
        <f aca="false">IF(Centralizator!$U42=$A$1,Centralizator!J42,"")</f>
        <v/>
      </c>
      <c r="M42" s="170" t="str">
        <f aca="false">IF(Centralizator!$U42=$A$1,Centralizator!K42,"")</f>
        <v/>
      </c>
      <c r="N42" s="170" t="str">
        <f aca="false">IF(Centralizator!$U42=$A$1,Centralizator!L42,"")</f>
        <v/>
      </c>
      <c r="O42" s="155" t="str">
        <f aca="false">IF(Centralizator!$U42=$A$1,Centralizator!N42,"")</f>
        <v/>
      </c>
      <c r="P42" s="155" t="str">
        <f aca="false">IF(Centralizator!$U42=$A$1,Centralizator!O42,"")</f>
        <v/>
      </c>
      <c r="Q42" s="155" t="str">
        <f aca="false">IF(Centralizator!$U42=$A$1,Centralizator!P42,"")</f>
        <v/>
      </c>
      <c r="R42" s="155" t="str">
        <f aca="false">IF(Centralizator!$U42=$A$1,Centralizator!Q42,"")</f>
        <v/>
      </c>
      <c r="S42" s="155" t="str">
        <f aca="false">IF(Centralizator!$U42=$A$1,Centralizator!R42,"")</f>
        <v/>
      </c>
      <c r="T42" s="155" t="str">
        <f aca="false">IF(Centralizator!$U42=$A$1,Centralizator!S42,"")</f>
        <v/>
      </c>
      <c r="U42" s="155" t="str">
        <f aca="false">IF(Centralizator!$U42=$A$1,Centralizator!T42,"")</f>
        <v/>
      </c>
      <c r="V42" s="155" t="str">
        <f aca="false">IF(Centralizator!$U42=$A$1,Centralizator!U42,"")</f>
        <v/>
      </c>
      <c r="W42" s="155" t="str">
        <f aca="false">IF(Centralizator!$U42=$A$1,Centralizator!V42,"")</f>
        <v/>
      </c>
      <c r="X42" s="155" t="str">
        <f aca="false">IF(Centralizator!$U42=$A$1,Centralizator!W42,"")</f>
        <v/>
      </c>
      <c r="Y42" s="155" t="str">
        <f aca="false">IF(Centralizator!$U42=$A$1,Centralizator!X42,"")</f>
        <v/>
      </c>
      <c r="Z42" s="155" t="str">
        <f aca="false">IF(Centralizator!$U42=$A$1,Centralizator!Y42,"")</f>
        <v/>
      </c>
      <c r="AA42" s="155" t="str">
        <f aca="false">IF(Centralizator!$U42=$A$1,Centralizator!Z42,"")</f>
        <v/>
      </c>
      <c r="AB42" s="155" t="str">
        <f aca="false">IF(Centralizator!$U42=$A$1,Centralizator!AA42,"")</f>
        <v/>
      </c>
      <c r="AC42" s="155" t="str">
        <f aca="false">IF(Centralizator!$U42=$A$1,Centralizator!AB42,"")</f>
        <v/>
      </c>
    </row>
    <row r="43" customFormat="false" ht="12.75" hidden="true" customHeight="false" outlineLevel="0" collapsed="false">
      <c r="A43" s="152" t="str">
        <f aca="false">IF(B43=B42+1,B43,"")</f>
        <v/>
      </c>
      <c r="B43" s="152" t="n">
        <f aca="false">IF(D43="",B42,B42+1)</f>
        <v>11</v>
      </c>
      <c r="C43" s="152" t="n">
        <v>35</v>
      </c>
      <c r="D43" s="152" t="str">
        <f aca="false">IF(Centralizator!$U43=$A$1,Centralizator!A43,"")</f>
        <v/>
      </c>
      <c r="E43" s="152" t="str">
        <f aca="false">IF(Centralizator!$U43=$A$1,Centralizator!B43,"")</f>
        <v/>
      </c>
      <c r="F43" s="152" t="str">
        <f aca="false">IF(Centralizator!$U43=$A$1,Centralizator!C43,"")</f>
        <v/>
      </c>
      <c r="G43" s="170" t="str">
        <f aca="false">IF(Centralizator!$U43=$A$1,Centralizator!D43,"")</f>
        <v/>
      </c>
      <c r="H43" s="170" t="str">
        <f aca="false">IF(Centralizator!$U43=$A$1,Centralizator!E43,"")</f>
        <v/>
      </c>
      <c r="I43" s="170" t="str">
        <f aca="false">IF(Centralizator!$U43=$A$1,Centralizator!F43,"")</f>
        <v/>
      </c>
      <c r="J43" s="170" t="str">
        <f aca="false">IF(Centralizator!$U43=$A$1,Centralizator!G43,"")</f>
        <v/>
      </c>
      <c r="K43" s="170" t="str">
        <f aca="false">IF(Centralizator!$U43=$A$1,Centralizator!H43,"")</f>
        <v/>
      </c>
      <c r="L43" s="170" t="str">
        <f aca="false">IF(Centralizator!$U43=$A$1,Centralizator!J43,"")</f>
        <v/>
      </c>
      <c r="M43" s="170" t="str">
        <f aca="false">IF(Centralizator!$U43=$A$1,Centralizator!K43,"")</f>
        <v/>
      </c>
      <c r="N43" s="170" t="str">
        <f aca="false">IF(Centralizator!$U43=$A$1,Centralizator!L43,"")</f>
        <v/>
      </c>
      <c r="O43" s="155" t="str">
        <f aca="false">IF(Centralizator!$U43=$A$1,Centralizator!N43,"")</f>
        <v/>
      </c>
      <c r="P43" s="155" t="str">
        <f aca="false">IF(Centralizator!$U43=$A$1,Centralizator!O43,"")</f>
        <v/>
      </c>
      <c r="Q43" s="155" t="str">
        <f aca="false">IF(Centralizator!$U43=$A$1,Centralizator!P43,"")</f>
        <v/>
      </c>
      <c r="R43" s="155" t="str">
        <f aca="false">IF(Centralizator!$U43=$A$1,Centralizator!Q43,"")</f>
        <v/>
      </c>
      <c r="S43" s="155" t="str">
        <f aca="false">IF(Centralizator!$U43=$A$1,Centralizator!R43,"")</f>
        <v/>
      </c>
      <c r="T43" s="155" t="str">
        <f aca="false">IF(Centralizator!$U43=$A$1,Centralizator!S43,"")</f>
        <v/>
      </c>
      <c r="U43" s="155" t="str">
        <f aca="false">IF(Centralizator!$U43=$A$1,Centralizator!T43,"")</f>
        <v/>
      </c>
      <c r="V43" s="155" t="str">
        <f aca="false">IF(Centralizator!$U43=$A$1,Centralizator!U43,"")</f>
        <v/>
      </c>
      <c r="W43" s="155" t="str">
        <f aca="false">IF(Centralizator!$U43=$A$1,Centralizator!V43,"")</f>
        <v/>
      </c>
      <c r="X43" s="155" t="str">
        <f aca="false">IF(Centralizator!$U43=$A$1,Centralizator!W43,"")</f>
        <v/>
      </c>
      <c r="Y43" s="155" t="str">
        <f aca="false">IF(Centralizator!$U43=$A$1,Centralizator!X43,"")</f>
        <v/>
      </c>
      <c r="Z43" s="155" t="str">
        <f aca="false">IF(Centralizator!$U43=$A$1,Centralizator!Y43,"")</f>
        <v/>
      </c>
      <c r="AA43" s="155" t="str">
        <f aca="false">IF(Centralizator!$U43=$A$1,Centralizator!Z43,"")</f>
        <v/>
      </c>
      <c r="AB43" s="155" t="str">
        <f aca="false">IF(Centralizator!$U43=$A$1,Centralizator!AA43,"")</f>
        <v/>
      </c>
      <c r="AC43" s="155" t="str">
        <f aca="false">IF(Centralizator!$U43=$A$1,Centralizator!AB43,"")</f>
        <v/>
      </c>
    </row>
    <row r="44" customFormat="false" ht="12.75" hidden="true" customHeight="false" outlineLevel="0" collapsed="false">
      <c r="A44" s="152" t="str">
        <f aca="false">IF(B44=B43+1,B44,"")</f>
        <v/>
      </c>
      <c r="B44" s="152" t="n">
        <f aca="false">IF(D44="",B43,B43+1)</f>
        <v>11</v>
      </c>
      <c r="C44" s="152" t="n">
        <v>36</v>
      </c>
      <c r="D44" s="152" t="str">
        <f aca="false">IF(Centralizator!$U44=$A$1,Centralizator!A44,"")</f>
        <v/>
      </c>
      <c r="E44" s="152" t="str">
        <f aca="false">IF(Centralizator!$U44=$A$1,Centralizator!B44,"")</f>
        <v/>
      </c>
      <c r="F44" s="152" t="str">
        <f aca="false">IF(Centralizator!$U44=$A$1,Centralizator!C44,"")</f>
        <v/>
      </c>
      <c r="G44" s="170" t="str">
        <f aca="false">IF(Centralizator!$U44=$A$1,Centralizator!D44,"")</f>
        <v/>
      </c>
      <c r="H44" s="170" t="str">
        <f aca="false">IF(Centralizator!$U44=$A$1,Centralizator!E44,"")</f>
        <v/>
      </c>
      <c r="I44" s="170" t="str">
        <f aca="false">IF(Centralizator!$U44=$A$1,Centralizator!F44,"")</f>
        <v/>
      </c>
      <c r="J44" s="170" t="str">
        <f aca="false">IF(Centralizator!$U44=$A$1,Centralizator!G44,"")</f>
        <v/>
      </c>
      <c r="K44" s="170" t="str">
        <f aca="false">IF(Centralizator!$U44=$A$1,Centralizator!H44,"")</f>
        <v/>
      </c>
      <c r="L44" s="170" t="str">
        <f aca="false">IF(Centralizator!$U44=$A$1,Centralizator!J44,"")</f>
        <v/>
      </c>
      <c r="M44" s="170" t="str">
        <f aca="false">IF(Centralizator!$U44=$A$1,Centralizator!K44,"")</f>
        <v/>
      </c>
      <c r="N44" s="170" t="str">
        <f aca="false">IF(Centralizator!$U44=$A$1,Centralizator!L44,"")</f>
        <v/>
      </c>
      <c r="O44" s="155" t="str">
        <f aca="false">IF(Centralizator!$U44=$A$1,Centralizator!N44,"")</f>
        <v/>
      </c>
      <c r="P44" s="155" t="str">
        <f aca="false">IF(Centralizator!$U44=$A$1,Centralizator!O44,"")</f>
        <v/>
      </c>
      <c r="Q44" s="155" t="str">
        <f aca="false">IF(Centralizator!$U44=$A$1,Centralizator!P44,"")</f>
        <v/>
      </c>
      <c r="R44" s="155" t="str">
        <f aca="false">IF(Centralizator!$U44=$A$1,Centralizator!Q44,"")</f>
        <v/>
      </c>
      <c r="S44" s="155" t="str">
        <f aca="false">IF(Centralizator!$U44=$A$1,Centralizator!R44,"")</f>
        <v/>
      </c>
      <c r="T44" s="155" t="str">
        <f aca="false">IF(Centralizator!$U44=$A$1,Centralizator!S44,"")</f>
        <v/>
      </c>
      <c r="U44" s="155" t="str">
        <f aca="false">IF(Centralizator!$U44=$A$1,Centralizator!T44,"")</f>
        <v/>
      </c>
      <c r="V44" s="155" t="str">
        <f aca="false">IF(Centralizator!$U44=$A$1,Centralizator!U44,"")</f>
        <v/>
      </c>
      <c r="W44" s="155" t="str">
        <f aca="false">IF(Centralizator!$U44=$A$1,Centralizator!V44,"")</f>
        <v/>
      </c>
      <c r="X44" s="155" t="str">
        <f aca="false">IF(Centralizator!$U44=$A$1,Centralizator!W44,"")</f>
        <v/>
      </c>
      <c r="Y44" s="155" t="str">
        <f aca="false">IF(Centralizator!$U44=$A$1,Centralizator!X44,"")</f>
        <v/>
      </c>
      <c r="Z44" s="155" t="str">
        <f aca="false">IF(Centralizator!$U44=$A$1,Centralizator!Y44,"")</f>
        <v/>
      </c>
      <c r="AA44" s="155" t="str">
        <f aca="false">IF(Centralizator!$U44=$A$1,Centralizator!Z44,"")</f>
        <v/>
      </c>
      <c r="AB44" s="155" t="str">
        <f aca="false">IF(Centralizator!$U44=$A$1,Centralizator!AA44,"")</f>
        <v/>
      </c>
      <c r="AC44" s="155" t="str">
        <f aca="false">IF(Centralizator!$U44=$A$1,Centralizator!AB44,"")</f>
        <v/>
      </c>
    </row>
    <row r="45" customFormat="false" ht="12.75" hidden="true" customHeight="false" outlineLevel="0" collapsed="false">
      <c r="A45" s="152" t="str">
        <f aca="false">IF(B45=B44+1,B45,"")</f>
        <v/>
      </c>
      <c r="B45" s="152" t="n">
        <f aca="false">IF(D45="",B44,B44+1)</f>
        <v>11</v>
      </c>
      <c r="C45" s="152" t="n">
        <v>37</v>
      </c>
      <c r="D45" s="152" t="str">
        <f aca="false">IF(Centralizator!$U45=$A$1,Centralizator!A45,"")</f>
        <v/>
      </c>
      <c r="E45" s="152" t="str">
        <f aca="false">IF(Centralizator!$U45=$A$1,Centralizator!B45,"")</f>
        <v/>
      </c>
      <c r="F45" s="152" t="str">
        <f aca="false">IF(Centralizator!$U45=$A$1,Centralizator!C45,"")</f>
        <v/>
      </c>
      <c r="G45" s="170" t="str">
        <f aca="false">IF(Centralizator!$U45=$A$1,Centralizator!D45,"")</f>
        <v/>
      </c>
      <c r="H45" s="170" t="str">
        <f aca="false">IF(Centralizator!$U45=$A$1,Centralizator!E45,"")</f>
        <v/>
      </c>
      <c r="I45" s="170" t="str">
        <f aca="false">IF(Centralizator!$U45=$A$1,Centralizator!F45,"")</f>
        <v/>
      </c>
      <c r="J45" s="170" t="str">
        <f aca="false">IF(Centralizator!$U45=$A$1,Centralizator!G45,"")</f>
        <v/>
      </c>
      <c r="K45" s="170" t="str">
        <f aca="false">IF(Centralizator!$U45=$A$1,Centralizator!H45,"")</f>
        <v/>
      </c>
      <c r="L45" s="170" t="str">
        <f aca="false">IF(Centralizator!$U45=$A$1,Centralizator!J45,"")</f>
        <v/>
      </c>
      <c r="M45" s="170" t="str">
        <f aca="false">IF(Centralizator!$U45=$A$1,Centralizator!K45,"")</f>
        <v/>
      </c>
      <c r="N45" s="170" t="str">
        <f aca="false">IF(Centralizator!$U45=$A$1,Centralizator!L45,"")</f>
        <v/>
      </c>
      <c r="O45" s="155" t="str">
        <f aca="false">IF(Centralizator!$U45=$A$1,Centralizator!N45,"")</f>
        <v/>
      </c>
      <c r="P45" s="155" t="str">
        <f aca="false">IF(Centralizator!$U45=$A$1,Centralizator!O45,"")</f>
        <v/>
      </c>
      <c r="Q45" s="155" t="str">
        <f aca="false">IF(Centralizator!$U45=$A$1,Centralizator!P45,"")</f>
        <v/>
      </c>
      <c r="R45" s="155" t="str">
        <f aca="false">IF(Centralizator!$U45=$A$1,Centralizator!Q45,"")</f>
        <v/>
      </c>
      <c r="S45" s="155" t="str">
        <f aca="false">IF(Centralizator!$U45=$A$1,Centralizator!R45,"")</f>
        <v/>
      </c>
      <c r="T45" s="155" t="str">
        <f aca="false">IF(Centralizator!$U45=$A$1,Centralizator!S45,"")</f>
        <v/>
      </c>
      <c r="U45" s="155" t="str">
        <f aca="false">IF(Centralizator!$U45=$A$1,Centralizator!T45,"")</f>
        <v/>
      </c>
      <c r="V45" s="155" t="str">
        <f aca="false">IF(Centralizator!$U45=$A$1,Centralizator!U45,"")</f>
        <v/>
      </c>
      <c r="W45" s="155" t="str">
        <f aca="false">IF(Centralizator!$U45=$A$1,Centralizator!V45,"")</f>
        <v/>
      </c>
      <c r="X45" s="155" t="str">
        <f aca="false">IF(Centralizator!$U45=$A$1,Centralizator!W45,"")</f>
        <v/>
      </c>
      <c r="Y45" s="155" t="str">
        <f aca="false">IF(Centralizator!$U45=$A$1,Centralizator!X45,"")</f>
        <v/>
      </c>
      <c r="Z45" s="155" t="str">
        <f aca="false">IF(Centralizator!$U45=$A$1,Centralizator!Y45,"")</f>
        <v/>
      </c>
      <c r="AA45" s="155" t="str">
        <f aca="false">IF(Centralizator!$U45=$A$1,Centralizator!Z45,"")</f>
        <v/>
      </c>
      <c r="AB45" s="155" t="str">
        <f aca="false">IF(Centralizator!$U45=$A$1,Centralizator!AA45,"")</f>
        <v/>
      </c>
      <c r="AC45" s="155" t="str">
        <f aca="false">IF(Centralizator!$U45=$A$1,Centralizator!AB45,"")</f>
        <v/>
      </c>
    </row>
    <row r="46" customFormat="false" ht="12.75" hidden="true" customHeight="false" outlineLevel="0" collapsed="false">
      <c r="A46" s="152" t="str">
        <f aca="false">IF(B46=B45+1,B46,"")</f>
        <v/>
      </c>
      <c r="B46" s="152" t="n">
        <f aca="false">IF(D46="",B45,B45+1)</f>
        <v>11</v>
      </c>
      <c r="C46" s="152" t="n">
        <v>38</v>
      </c>
      <c r="D46" s="152" t="str">
        <f aca="false">IF(Centralizator!$U46=$A$1,Centralizator!A46,"")</f>
        <v/>
      </c>
      <c r="E46" s="152" t="str">
        <f aca="false">IF(Centralizator!$U46=$A$1,Centralizator!B46,"")</f>
        <v/>
      </c>
      <c r="F46" s="152" t="str">
        <f aca="false">IF(Centralizator!$U46=$A$1,Centralizator!C46,"")</f>
        <v/>
      </c>
      <c r="G46" s="170" t="str">
        <f aca="false">IF(Centralizator!$U46=$A$1,Centralizator!D46,"")</f>
        <v/>
      </c>
      <c r="H46" s="170" t="str">
        <f aca="false">IF(Centralizator!$U46=$A$1,Centralizator!E46,"")</f>
        <v/>
      </c>
      <c r="I46" s="170" t="str">
        <f aca="false">IF(Centralizator!$U46=$A$1,Centralizator!F46,"")</f>
        <v/>
      </c>
      <c r="J46" s="170" t="str">
        <f aca="false">IF(Centralizator!$U46=$A$1,Centralizator!G46,"")</f>
        <v/>
      </c>
      <c r="K46" s="170" t="str">
        <f aca="false">IF(Centralizator!$U46=$A$1,Centralizator!H46,"")</f>
        <v/>
      </c>
      <c r="L46" s="170" t="str">
        <f aca="false">IF(Centralizator!$U46=$A$1,Centralizator!J46,"")</f>
        <v/>
      </c>
      <c r="M46" s="170" t="str">
        <f aca="false">IF(Centralizator!$U46=$A$1,Centralizator!K46,"")</f>
        <v/>
      </c>
      <c r="N46" s="170" t="str">
        <f aca="false">IF(Centralizator!$U46=$A$1,Centralizator!L46,"")</f>
        <v/>
      </c>
      <c r="O46" s="155" t="str">
        <f aca="false">IF(Centralizator!$U46=$A$1,Centralizator!N46,"")</f>
        <v/>
      </c>
      <c r="P46" s="155" t="str">
        <f aca="false">IF(Centralizator!$U46=$A$1,Centralizator!O46,"")</f>
        <v/>
      </c>
      <c r="Q46" s="155" t="str">
        <f aca="false">IF(Centralizator!$U46=$A$1,Centralizator!P46,"")</f>
        <v/>
      </c>
      <c r="R46" s="155" t="str">
        <f aca="false">IF(Centralizator!$U46=$A$1,Centralizator!Q46,"")</f>
        <v/>
      </c>
      <c r="S46" s="155" t="str">
        <f aca="false">IF(Centralizator!$U46=$A$1,Centralizator!R46,"")</f>
        <v/>
      </c>
      <c r="T46" s="155" t="str">
        <f aca="false">IF(Centralizator!$U46=$A$1,Centralizator!S46,"")</f>
        <v/>
      </c>
      <c r="U46" s="155" t="str">
        <f aca="false">IF(Centralizator!$U46=$A$1,Centralizator!T46,"")</f>
        <v/>
      </c>
      <c r="V46" s="155" t="str">
        <f aca="false">IF(Centralizator!$U46=$A$1,Centralizator!U46,"")</f>
        <v/>
      </c>
      <c r="W46" s="155" t="str">
        <f aca="false">IF(Centralizator!$U46=$A$1,Centralizator!V46,"")</f>
        <v/>
      </c>
      <c r="X46" s="155" t="str">
        <f aca="false">IF(Centralizator!$U46=$A$1,Centralizator!W46,"")</f>
        <v/>
      </c>
      <c r="Y46" s="155" t="str">
        <f aca="false">IF(Centralizator!$U46=$A$1,Centralizator!X46,"")</f>
        <v/>
      </c>
      <c r="Z46" s="155" t="str">
        <f aca="false">IF(Centralizator!$U46=$A$1,Centralizator!Y46,"")</f>
        <v/>
      </c>
      <c r="AA46" s="155" t="str">
        <f aca="false">IF(Centralizator!$U46=$A$1,Centralizator!Z46,"")</f>
        <v/>
      </c>
      <c r="AB46" s="155" t="str">
        <f aca="false">IF(Centralizator!$U46=$A$1,Centralizator!AA46,"")</f>
        <v/>
      </c>
      <c r="AC46" s="155" t="str">
        <f aca="false">IF(Centralizator!$U46=$A$1,Centralizator!AB46,"")</f>
        <v/>
      </c>
    </row>
    <row r="47" customFormat="false" ht="12.75" hidden="true" customHeight="false" outlineLevel="0" collapsed="false">
      <c r="A47" s="152" t="str">
        <f aca="false">IF(B47=B46+1,B47,"")</f>
        <v/>
      </c>
      <c r="B47" s="152" t="n">
        <f aca="false">IF(D47="",B46,B46+1)</f>
        <v>11</v>
      </c>
      <c r="C47" s="152" t="n">
        <v>39</v>
      </c>
      <c r="D47" s="152" t="str">
        <f aca="false">IF(Centralizator!$U47=$A$1,Centralizator!A47,"")</f>
        <v/>
      </c>
      <c r="E47" s="152" t="str">
        <f aca="false">IF(Centralizator!$U47=$A$1,Centralizator!B47,"")</f>
        <v/>
      </c>
      <c r="F47" s="152" t="str">
        <f aca="false">IF(Centralizator!$U47=$A$1,Centralizator!C47,"")</f>
        <v/>
      </c>
      <c r="G47" s="170" t="str">
        <f aca="false">IF(Centralizator!$U47=$A$1,Centralizator!D47,"")</f>
        <v/>
      </c>
      <c r="H47" s="170" t="str">
        <f aca="false">IF(Centralizator!$U47=$A$1,Centralizator!E47,"")</f>
        <v/>
      </c>
      <c r="I47" s="170" t="str">
        <f aca="false">IF(Centralizator!$U47=$A$1,Centralizator!F47,"")</f>
        <v/>
      </c>
      <c r="J47" s="170" t="str">
        <f aca="false">IF(Centralizator!$U47=$A$1,Centralizator!G47,"")</f>
        <v/>
      </c>
      <c r="K47" s="170" t="str">
        <f aca="false">IF(Centralizator!$U47=$A$1,Centralizator!H47,"")</f>
        <v/>
      </c>
      <c r="L47" s="170" t="str">
        <f aca="false">IF(Centralizator!$U47=$A$1,Centralizator!J47,"")</f>
        <v/>
      </c>
      <c r="M47" s="170" t="str">
        <f aca="false">IF(Centralizator!$U47=$A$1,Centralizator!K47,"")</f>
        <v/>
      </c>
      <c r="N47" s="170" t="str">
        <f aca="false">IF(Centralizator!$U47=$A$1,Centralizator!L47,"")</f>
        <v/>
      </c>
      <c r="O47" s="155" t="str">
        <f aca="false">IF(Centralizator!$U47=$A$1,Centralizator!N47,"")</f>
        <v/>
      </c>
      <c r="P47" s="155" t="str">
        <f aca="false">IF(Centralizator!$U47=$A$1,Centralizator!O47,"")</f>
        <v/>
      </c>
      <c r="Q47" s="155" t="str">
        <f aca="false">IF(Centralizator!$U47=$A$1,Centralizator!P47,"")</f>
        <v/>
      </c>
      <c r="R47" s="155" t="str">
        <f aca="false">IF(Centralizator!$U47=$A$1,Centralizator!Q47,"")</f>
        <v/>
      </c>
      <c r="S47" s="155" t="str">
        <f aca="false">IF(Centralizator!$U47=$A$1,Centralizator!R47,"")</f>
        <v/>
      </c>
      <c r="T47" s="155" t="str">
        <f aca="false">IF(Centralizator!$U47=$A$1,Centralizator!S47,"")</f>
        <v/>
      </c>
      <c r="U47" s="155" t="str">
        <f aca="false">IF(Centralizator!$U47=$A$1,Centralizator!T47,"")</f>
        <v/>
      </c>
      <c r="V47" s="155" t="str">
        <f aca="false">IF(Centralizator!$U47=$A$1,Centralizator!U47,"")</f>
        <v/>
      </c>
      <c r="W47" s="155" t="str">
        <f aca="false">IF(Centralizator!$U47=$A$1,Centralizator!V47,"")</f>
        <v/>
      </c>
      <c r="X47" s="155" t="str">
        <f aca="false">IF(Centralizator!$U47=$A$1,Centralizator!W47,"")</f>
        <v/>
      </c>
      <c r="Y47" s="155" t="str">
        <f aca="false">IF(Centralizator!$U47=$A$1,Centralizator!X47,"")</f>
        <v/>
      </c>
      <c r="Z47" s="155" t="str">
        <f aca="false">IF(Centralizator!$U47=$A$1,Centralizator!Y47,"")</f>
        <v/>
      </c>
      <c r="AA47" s="155" t="str">
        <f aca="false">IF(Centralizator!$U47=$A$1,Centralizator!Z47,"")</f>
        <v/>
      </c>
      <c r="AB47" s="155" t="str">
        <f aca="false">IF(Centralizator!$U47=$A$1,Centralizator!AA47,"")</f>
        <v/>
      </c>
      <c r="AC47" s="155" t="str">
        <f aca="false">IF(Centralizator!$U47=$A$1,Centralizator!AB47,"")</f>
        <v/>
      </c>
    </row>
    <row r="48" customFormat="false" ht="12.75" hidden="true" customHeight="false" outlineLevel="0" collapsed="false">
      <c r="A48" s="152" t="str">
        <f aca="false">IF(B48=B47+1,B48,"")</f>
        <v/>
      </c>
      <c r="B48" s="152" t="n">
        <f aca="false">IF(D48="",B47,B47+1)</f>
        <v>11</v>
      </c>
      <c r="C48" s="152" t="n">
        <v>40</v>
      </c>
      <c r="D48" s="152" t="str">
        <f aca="false">IF(Centralizator!$U48=$A$1,Centralizator!A48,"")</f>
        <v/>
      </c>
      <c r="E48" s="152" t="str">
        <f aca="false">IF(Centralizator!$U48=$A$1,Centralizator!B48,"")</f>
        <v/>
      </c>
      <c r="F48" s="152" t="str">
        <f aca="false">IF(Centralizator!$U48=$A$1,Centralizator!C48,"")</f>
        <v/>
      </c>
      <c r="G48" s="170" t="str">
        <f aca="false">IF(Centralizator!$U48=$A$1,Centralizator!D48,"")</f>
        <v/>
      </c>
      <c r="H48" s="170" t="str">
        <f aca="false">IF(Centralizator!$U48=$A$1,Centralizator!E48,"")</f>
        <v/>
      </c>
      <c r="I48" s="170" t="str">
        <f aca="false">IF(Centralizator!$U48=$A$1,Centralizator!F48,"")</f>
        <v/>
      </c>
      <c r="J48" s="170" t="str">
        <f aca="false">IF(Centralizator!$U48=$A$1,Centralizator!G48,"")</f>
        <v/>
      </c>
      <c r="K48" s="170" t="str">
        <f aca="false">IF(Centralizator!$U48=$A$1,Centralizator!H48,"")</f>
        <v/>
      </c>
      <c r="L48" s="170" t="str">
        <f aca="false">IF(Centralizator!$U48=$A$1,Centralizator!J48,"")</f>
        <v/>
      </c>
      <c r="M48" s="170" t="str">
        <f aca="false">IF(Centralizator!$U48=$A$1,Centralizator!K48,"")</f>
        <v/>
      </c>
      <c r="N48" s="170" t="str">
        <f aca="false">IF(Centralizator!$U48=$A$1,Centralizator!L48,"")</f>
        <v/>
      </c>
      <c r="O48" s="155" t="str">
        <f aca="false">IF(Centralizator!$U48=$A$1,Centralizator!N48,"")</f>
        <v/>
      </c>
      <c r="P48" s="155" t="str">
        <f aca="false">IF(Centralizator!$U48=$A$1,Centralizator!O48,"")</f>
        <v/>
      </c>
      <c r="Q48" s="155" t="str">
        <f aca="false">IF(Centralizator!$U48=$A$1,Centralizator!P48,"")</f>
        <v/>
      </c>
      <c r="R48" s="155" t="str">
        <f aca="false">IF(Centralizator!$U48=$A$1,Centralizator!Q48,"")</f>
        <v/>
      </c>
      <c r="S48" s="155" t="str">
        <f aca="false">IF(Centralizator!$U48=$A$1,Centralizator!R48,"")</f>
        <v/>
      </c>
      <c r="T48" s="155" t="str">
        <f aca="false">IF(Centralizator!$U48=$A$1,Centralizator!S48,"")</f>
        <v/>
      </c>
      <c r="U48" s="155" t="str">
        <f aca="false">IF(Centralizator!$U48=$A$1,Centralizator!T48,"")</f>
        <v/>
      </c>
      <c r="V48" s="155" t="str">
        <f aca="false">IF(Centralizator!$U48=$A$1,Centralizator!U48,"")</f>
        <v/>
      </c>
      <c r="W48" s="155" t="str">
        <f aca="false">IF(Centralizator!$U48=$A$1,Centralizator!V48,"")</f>
        <v/>
      </c>
      <c r="X48" s="155" t="str">
        <f aca="false">IF(Centralizator!$U48=$A$1,Centralizator!W48,"")</f>
        <v/>
      </c>
      <c r="Y48" s="155" t="str">
        <f aca="false">IF(Centralizator!$U48=$A$1,Centralizator!X48,"")</f>
        <v/>
      </c>
      <c r="Z48" s="155" t="str">
        <f aca="false">IF(Centralizator!$U48=$A$1,Centralizator!Y48,"")</f>
        <v/>
      </c>
      <c r="AA48" s="155" t="str">
        <f aca="false">IF(Centralizator!$U48=$A$1,Centralizator!Z48,"")</f>
        <v/>
      </c>
      <c r="AB48" s="155" t="str">
        <f aca="false">IF(Centralizator!$U48=$A$1,Centralizator!AA48,"")</f>
        <v/>
      </c>
      <c r="AC48" s="155" t="str">
        <f aca="false">IF(Centralizator!$U48=$A$1,Centralizator!AB48,"")</f>
        <v/>
      </c>
    </row>
    <row r="49" customFormat="false" ht="12.75" hidden="true" customHeight="false" outlineLevel="0" collapsed="false">
      <c r="A49" s="152" t="str">
        <f aca="false">IF(B49=B48+1,B49,"")</f>
        <v/>
      </c>
      <c r="B49" s="152" t="n">
        <f aca="false">IF(D49="",B48,B48+1)</f>
        <v>11</v>
      </c>
      <c r="C49" s="152" t="n">
        <v>41</v>
      </c>
      <c r="D49" s="152" t="str">
        <f aca="false">IF(Centralizator!$U49=$A$1,Centralizator!A49,"")</f>
        <v/>
      </c>
      <c r="E49" s="152" t="str">
        <f aca="false">IF(Centralizator!$U49=$A$1,Centralizator!B49,"")</f>
        <v/>
      </c>
      <c r="F49" s="152" t="str">
        <f aca="false">IF(Centralizator!$U49=$A$1,Centralizator!C49,"")</f>
        <v/>
      </c>
      <c r="G49" s="170" t="str">
        <f aca="false">IF(Centralizator!$U49=$A$1,Centralizator!D49,"")</f>
        <v/>
      </c>
      <c r="H49" s="170" t="str">
        <f aca="false">IF(Centralizator!$U49=$A$1,Centralizator!E49,"")</f>
        <v/>
      </c>
      <c r="I49" s="170" t="str">
        <f aca="false">IF(Centralizator!$U49=$A$1,Centralizator!F49,"")</f>
        <v/>
      </c>
      <c r="J49" s="170" t="str">
        <f aca="false">IF(Centralizator!$U49=$A$1,Centralizator!G49,"")</f>
        <v/>
      </c>
      <c r="K49" s="170" t="str">
        <f aca="false">IF(Centralizator!$U49=$A$1,Centralizator!H49,"")</f>
        <v/>
      </c>
      <c r="L49" s="170" t="str">
        <f aca="false">IF(Centralizator!$U49=$A$1,Centralizator!J49,"")</f>
        <v/>
      </c>
      <c r="M49" s="170" t="str">
        <f aca="false">IF(Centralizator!$U49=$A$1,Centralizator!K49,"")</f>
        <v/>
      </c>
      <c r="N49" s="170" t="str">
        <f aca="false">IF(Centralizator!$U49=$A$1,Centralizator!L49,"")</f>
        <v/>
      </c>
      <c r="O49" s="155" t="str">
        <f aca="false">IF(Centralizator!$U49=$A$1,Centralizator!N49,"")</f>
        <v/>
      </c>
      <c r="P49" s="155" t="str">
        <f aca="false">IF(Centralizator!$U49=$A$1,Centralizator!O49,"")</f>
        <v/>
      </c>
      <c r="Q49" s="155" t="str">
        <f aca="false">IF(Centralizator!$U49=$A$1,Centralizator!P49,"")</f>
        <v/>
      </c>
      <c r="R49" s="155" t="str">
        <f aca="false">IF(Centralizator!$U49=$A$1,Centralizator!Q49,"")</f>
        <v/>
      </c>
      <c r="S49" s="155" t="str">
        <f aca="false">IF(Centralizator!$U49=$A$1,Centralizator!R49,"")</f>
        <v/>
      </c>
      <c r="T49" s="155" t="str">
        <f aca="false">IF(Centralizator!$U49=$A$1,Centralizator!S49,"")</f>
        <v/>
      </c>
      <c r="U49" s="155" t="str">
        <f aca="false">IF(Centralizator!$U49=$A$1,Centralizator!T49,"")</f>
        <v/>
      </c>
      <c r="V49" s="155" t="str">
        <f aca="false">IF(Centralizator!$U49=$A$1,Centralizator!U49,"")</f>
        <v/>
      </c>
      <c r="W49" s="155" t="str">
        <f aca="false">IF(Centralizator!$U49=$A$1,Centralizator!V49,"")</f>
        <v/>
      </c>
      <c r="X49" s="155" t="str">
        <f aca="false">IF(Centralizator!$U49=$A$1,Centralizator!W49,"")</f>
        <v/>
      </c>
      <c r="Y49" s="155" t="str">
        <f aca="false">IF(Centralizator!$U49=$A$1,Centralizator!X49,"")</f>
        <v/>
      </c>
      <c r="Z49" s="155" t="str">
        <f aca="false">IF(Centralizator!$U49=$A$1,Centralizator!Y49,"")</f>
        <v/>
      </c>
      <c r="AA49" s="155" t="str">
        <f aca="false">IF(Centralizator!$U49=$A$1,Centralizator!Z49,"")</f>
        <v/>
      </c>
      <c r="AB49" s="155" t="str">
        <f aca="false">IF(Centralizator!$U49=$A$1,Centralizator!AA49,"")</f>
        <v/>
      </c>
      <c r="AC49" s="155" t="str">
        <f aca="false">IF(Centralizator!$U49=$A$1,Centralizator!AB49,"")</f>
        <v/>
      </c>
    </row>
    <row r="50" customFormat="false" ht="12.75" hidden="true" customHeight="false" outlineLevel="0" collapsed="false">
      <c r="A50" s="152" t="str">
        <f aca="false">IF(B50=B49+1,B50,"")</f>
        <v/>
      </c>
      <c r="B50" s="152" t="n">
        <f aca="false">IF(D50="",B49,B49+1)</f>
        <v>11</v>
      </c>
      <c r="C50" s="152" t="n">
        <v>42</v>
      </c>
      <c r="D50" s="152" t="str">
        <f aca="false">IF(Centralizator!$U50=$A$1,Centralizator!A50,"")</f>
        <v/>
      </c>
      <c r="E50" s="152" t="str">
        <f aca="false">IF(Centralizator!$U50=$A$1,Centralizator!B50,"")</f>
        <v/>
      </c>
      <c r="F50" s="152" t="str">
        <f aca="false">IF(Centralizator!$U50=$A$1,Centralizator!C50,"")</f>
        <v/>
      </c>
      <c r="G50" s="170" t="str">
        <f aca="false">IF(Centralizator!$U50=$A$1,Centralizator!D50,"")</f>
        <v/>
      </c>
      <c r="H50" s="170" t="str">
        <f aca="false">IF(Centralizator!$U50=$A$1,Centralizator!E50,"")</f>
        <v/>
      </c>
      <c r="I50" s="170" t="str">
        <f aca="false">IF(Centralizator!$U50=$A$1,Centralizator!F50,"")</f>
        <v/>
      </c>
      <c r="J50" s="170" t="str">
        <f aca="false">IF(Centralizator!$U50=$A$1,Centralizator!G50,"")</f>
        <v/>
      </c>
      <c r="K50" s="170" t="str">
        <f aca="false">IF(Centralizator!$U50=$A$1,Centralizator!H50,"")</f>
        <v/>
      </c>
      <c r="L50" s="170" t="str">
        <f aca="false">IF(Centralizator!$U50=$A$1,Centralizator!J50,"")</f>
        <v/>
      </c>
      <c r="M50" s="170" t="str">
        <f aca="false">IF(Centralizator!$U50=$A$1,Centralizator!K50,"")</f>
        <v/>
      </c>
      <c r="N50" s="170" t="str">
        <f aca="false">IF(Centralizator!$U50=$A$1,Centralizator!L50,"")</f>
        <v/>
      </c>
      <c r="O50" s="155" t="str">
        <f aca="false">IF(Centralizator!$U50=$A$1,Centralizator!N50,"")</f>
        <v/>
      </c>
      <c r="P50" s="155" t="str">
        <f aca="false">IF(Centralizator!$U50=$A$1,Centralizator!O50,"")</f>
        <v/>
      </c>
      <c r="Q50" s="155" t="str">
        <f aca="false">IF(Centralizator!$U50=$A$1,Centralizator!P50,"")</f>
        <v/>
      </c>
      <c r="R50" s="155" t="str">
        <f aca="false">IF(Centralizator!$U50=$A$1,Centralizator!Q50,"")</f>
        <v/>
      </c>
      <c r="S50" s="155" t="str">
        <f aca="false">IF(Centralizator!$U50=$A$1,Centralizator!R50,"")</f>
        <v/>
      </c>
      <c r="T50" s="155" t="str">
        <f aca="false">IF(Centralizator!$U50=$A$1,Centralizator!S50,"")</f>
        <v/>
      </c>
      <c r="U50" s="155" t="str">
        <f aca="false">IF(Centralizator!$U50=$A$1,Centralizator!T50,"")</f>
        <v/>
      </c>
      <c r="V50" s="155" t="str">
        <f aca="false">IF(Centralizator!$U50=$A$1,Centralizator!U50,"")</f>
        <v/>
      </c>
      <c r="W50" s="155" t="str">
        <f aca="false">IF(Centralizator!$U50=$A$1,Centralizator!V50,"")</f>
        <v/>
      </c>
      <c r="X50" s="155" t="str">
        <f aca="false">IF(Centralizator!$U50=$A$1,Centralizator!W50,"")</f>
        <v/>
      </c>
      <c r="Y50" s="155" t="str">
        <f aca="false">IF(Centralizator!$U50=$A$1,Centralizator!X50,"")</f>
        <v/>
      </c>
      <c r="Z50" s="155" t="str">
        <f aca="false">IF(Centralizator!$U50=$A$1,Centralizator!Y50,"")</f>
        <v/>
      </c>
      <c r="AA50" s="155" t="str">
        <f aca="false">IF(Centralizator!$U50=$A$1,Centralizator!Z50,"")</f>
        <v/>
      </c>
      <c r="AB50" s="155" t="str">
        <f aca="false">IF(Centralizator!$U50=$A$1,Centralizator!AA50,"")</f>
        <v/>
      </c>
      <c r="AC50" s="155" t="str">
        <f aca="false">IF(Centralizator!$U50=$A$1,Centralizator!AB50,"")</f>
        <v/>
      </c>
    </row>
    <row r="51" customFormat="false" ht="12.75" hidden="true" customHeight="false" outlineLevel="0" collapsed="false">
      <c r="A51" s="152" t="str">
        <f aca="false">IF(B51=B50+1,B51,"")</f>
        <v/>
      </c>
      <c r="B51" s="152" t="n">
        <f aca="false">IF(D51="",B50,B50+1)</f>
        <v>11</v>
      </c>
      <c r="C51" s="152" t="n">
        <v>43</v>
      </c>
      <c r="D51" s="152" t="str">
        <f aca="false">IF(Centralizator!$U51=$A$1,Centralizator!A51,"")</f>
        <v/>
      </c>
      <c r="E51" s="152" t="str">
        <f aca="false">IF(Centralizator!$U51=$A$1,Centralizator!B51,"")</f>
        <v/>
      </c>
      <c r="F51" s="152" t="str">
        <f aca="false">IF(Centralizator!$U51=$A$1,Centralizator!C51,"")</f>
        <v/>
      </c>
      <c r="G51" s="170" t="str">
        <f aca="false">IF(Centralizator!$U51=$A$1,Centralizator!D51,"")</f>
        <v/>
      </c>
      <c r="H51" s="170" t="str">
        <f aca="false">IF(Centralizator!$U51=$A$1,Centralizator!E51,"")</f>
        <v/>
      </c>
      <c r="I51" s="170" t="str">
        <f aca="false">IF(Centralizator!$U51=$A$1,Centralizator!F51,"")</f>
        <v/>
      </c>
      <c r="J51" s="170" t="str">
        <f aca="false">IF(Centralizator!$U51=$A$1,Centralizator!G51,"")</f>
        <v/>
      </c>
      <c r="K51" s="170" t="str">
        <f aca="false">IF(Centralizator!$U51=$A$1,Centralizator!H51,"")</f>
        <v/>
      </c>
      <c r="L51" s="170" t="str">
        <f aca="false">IF(Centralizator!$U51=$A$1,Centralizator!J51,"")</f>
        <v/>
      </c>
      <c r="M51" s="170" t="str">
        <f aca="false">IF(Centralizator!$U51=$A$1,Centralizator!K51,"")</f>
        <v/>
      </c>
      <c r="N51" s="170" t="str">
        <f aca="false">IF(Centralizator!$U51=$A$1,Centralizator!L51,"")</f>
        <v/>
      </c>
      <c r="O51" s="155" t="str">
        <f aca="false">IF(Centralizator!$U51=$A$1,Centralizator!N51,"")</f>
        <v/>
      </c>
      <c r="P51" s="155" t="str">
        <f aca="false">IF(Centralizator!$U51=$A$1,Centralizator!O51,"")</f>
        <v/>
      </c>
      <c r="Q51" s="155" t="str">
        <f aca="false">IF(Centralizator!$U51=$A$1,Centralizator!P51,"")</f>
        <v/>
      </c>
      <c r="R51" s="155" t="str">
        <f aca="false">IF(Centralizator!$U51=$A$1,Centralizator!Q51,"")</f>
        <v/>
      </c>
      <c r="S51" s="155" t="str">
        <f aca="false">IF(Centralizator!$U51=$A$1,Centralizator!R51,"")</f>
        <v/>
      </c>
      <c r="T51" s="155" t="str">
        <f aca="false">IF(Centralizator!$U51=$A$1,Centralizator!S51,"")</f>
        <v/>
      </c>
      <c r="U51" s="155" t="str">
        <f aca="false">IF(Centralizator!$U51=$A$1,Centralizator!T51,"")</f>
        <v/>
      </c>
      <c r="V51" s="155" t="str">
        <f aca="false">IF(Centralizator!$U51=$A$1,Centralizator!U51,"")</f>
        <v/>
      </c>
      <c r="W51" s="155" t="str">
        <f aca="false">IF(Centralizator!$U51=$A$1,Centralizator!V51,"")</f>
        <v/>
      </c>
      <c r="X51" s="155" t="str">
        <f aca="false">IF(Centralizator!$U51=$A$1,Centralizator!W51,"")</f>
        <v/>
      </c>
      <c r="Y51" s="155" t="str">
        <f aca="false">IF(Centralizator!$U51=$A$1,Centralizator!X51,"")</f>
        <v/>
      </c>
      <c r="Z51" s="155" t="str">
        <f aca="false">IF(Centralizator!$U51=$A$1,Centralizator!Y51,"")</f>
        <v/>
      </c>
      <c r="AA51" s="155" t="str">
        <f aca="false">IF(Centralizator!$U51=$A$1,Centralizator!Z51,"")</f>
        <v/>
      </c>
      <c r="AB51" s="155" t="str">
        <f aca="false">IF(Centralizator!$U51=$A$1,Centralizator!AA51,"")</f>
        <v/>
      </c>
      <c r="AC51" s="155" t="str">
        <f aca="false">IF(Centralizator!$U51=$A$1,Centralizator!AB51,"")</f>
        <v/>
      </c>
    </row>
    <row r="52" customFormat="false" ht="12.75" hidden="true" customHeight="false" outlineLevel="0" collapsed="false">
      <c r="A52" s="152" t="str">
        <f aca="false">IF(B52=B51+1,B52,"")</f>
        <v/>
      </c>
      <c r="B52" s="152" t="n">
        <f aca="false">IF(D52="",B51,B51+1)</f>
        <v>11</v>
      </c>
      <c r="C52" s="152" t="n">
        <v>44</v>
      </c>
      <c r="D52" s="152" t="str">
        <f aca="false">IF(Centralizator!$U52=$A$1,Centralizator!A52,"")</f>
        <v/>
      </c>
      <c r="E52" s="152" t="str">
        <f aca="false">IF(Centralizator!$U52=$A$1,Centralizator!B52,"")</f>
        <v/>
      </c>
      <c r="F52" s="152" t="str">
        <f aca="false">IF(Centralizator!$U52=$A$1,Centralizator!C52,"")</f>
        <v/>
      </c>
      <c r="G52" s="170" t="str">
        <f aca="false">IF(Centralizator!$U52=$A$1,Centralizator!D52,"")</f>
        <v/>
      </c>
      <c r="H52" s="170" t="str">
        <f aca="false">IF(Centralizator!$U52=$A$1,Centralizator!E52,"")</f>
        <v/>
      </c>
      <c r="I52" s="170" t="str">
        <f aca="false">IF(Centralizator!$U52=$A$1,Centralizator!F52,"")</f>
        <v/>
      </c>
      <c r="J52" s="170" t="str">
        <f aca="false">IF(Centralizator!$U52=$A$1,Centralizator!G52,"")</f>
        <v/>
      </c>
      <c r="K52" s="170" t="str">
        <f aca="false">IF(Centralizator!$U52=$A$1,Centralizator!H52,"")</f>
        <v/>
      </c>
      <c r="L52" s="170" t="str">
        <f aca="false">IF(Centralizator!$U52=$A$1,Centralizator!J52,"")</f>
        <v/>
      </c>
      <c r="M52" s="170" t="str">
        <f aca="false">IF(Centralizator!$U52=$A$1,Centralizator!K52,"")</f>
        <v/>
      </c>
      <c r="N52" s="170" t="str">
        <f aca="false">IF(Centralizator!$U52=$A$1,Centralizator!L52,"")</f>
        <v/>
      </c>
      <c r="O52" s="155" t="str">
        <f aca="false">IF(Centralizator!$U52=$A$1,Centralizator!N52,"")</f>
        <v/>
      </c>
      <c r="P52" s="155" t="str">
        <f aca="false">IF(Centralizator!$U52=$A$1,Centralizator!O52,"")</f>
        <v/>
      </c>
      <c r="Q52" s="155" t="str">
        <f aca="false">IF(Centralizator!$U52=$A$1,Centralizator!P52,"")</f>
        <v/>
      </c>
      <c r="R52" s="155" t="str">
        <f aca="false">IF(Centralizator!$U52=$A$1,Centralizator!Q52,"")</f>
        <v/>
      </c>
      <c r="S52" s="155" t="str">
        <f aca="false">IF(Centralizator!$U52=$A$1,Centralizator!R52,"")</f>
        <v/>
      </c>
      <c r="T52" s="155" t="str">
        <f aca="false">IF(Centralizator!$U52=$A$1,Centralizator!S52,"")</f>
        <v/>
      </c>
      <c r="U52" s="155" t="str">
        <f aca="false">IF(Centralizator!$U52=$A$1,Centralizator!T52,"")</f>
        <v/>
      </c>
      <c r="V52" s="155" t="str">
        <f aca="false">IF(Centralizator!$U52=$A$1,Centralizator!U52,"")</f>
        <v/>
      </c>
      <c r="W52" s="155" t="str">
        <f aca="false">IF(Centralizator!$U52=$A$1,Centralizator!V52,"")</f>
        <v/>
      </c>
      <c r="X52" s="155" t="str">
        <f aca="false">IF(Centralizator!$U52=$A$1,Centralizator!W52,"")</f>
        <v/>
      </c>
      <c r="Y52" s="155" t="str">
        <f aca="false">IF(Centralizator!$U52=$A$1,Centralizator!X52,"")</f>
        <v/>
      </c>
      <c r="Z52" s="155" t="str">
        <f aca="false">IF(Centralizator!$U52=$A$1,Centralizator!Y52,"")</f>
        <v/>
      </c>
      <c r="AA52" s="155" t="str">
        <f aca="false">IF(Centralizator!$U52=$A$1,Centralizator!Z52,"")</f>
        <v/>
      </c>
      <c r="AB52" s="155" t="str">
        <f aca="false">IF(Centralizator!$U52=$A$1,Centralizator!AA52,"")</f>
        <v/>
      </c>
      <c r="AC52" s="155" t="str">
        <f aca="false">IF(Centralizator!$U52=$A$1,Centralizator!AB52,"")</f>
        <v/>
      </c>
    </row>
    <row r="53" customFormat="false" ht="12.75" hidden="true" customHeight="false" outlineLevel="0" collapsed="false">
      <c r="A53" s="152" t="str">
        <f aca="false">IF(B53=B52+1,B53,"")</f>
        <v/>
      </c>
      <c r="B53" s="152" t="n">
        <f aca="false">IF(D53="",B52,B52+1)</f>
        <v>11</v>
      </c>
      <c r="C53" s="152" t="n">
        <v>45</v>
      </c>
      <c r="D53" s="152" t="str">
        <f aca="false">IF(Centralizator!$U53=$A$1,Centralizator!A53,"")</f>
        <v/>
      </c>
      <c r="E53" s="152" t="str">
        <f aca="false">IF(Centralizator!$U53=$A$1,Centralizator!B53,"")</f>
        <v/>
      </c>
      <c r="F53" s="152" t="str">
        <f aca="false">IF(Centralizator!$U53=$A$1,Centralizator!C53,"")</f>
        <v/>
      </c>
      <c r="G53" s="170" t="str">
        <f aca="false">IF(Centralizator!$U53=$A$1,Centralizator!D53,"")</f>
        <v/>
      </c>
      <c r="H53" s="170" t="str">
        <f aca="false">IF(Centralizator!$U53=$A$1,Centralizator!E53,"")</f>
        <v/>
      </c>
      <c r="I53" s="170" t="str">
        <f aca="false">IF(Centralizator!$U53=$A$1,Centralizator!F53,"")</f>
        <v/>
      </c>
      <c r="J53" s="170" t="str">
        <f aca="false">IF(Centralizator!$U53=$A$1,Centralizator!G53,"")</f>
        <v/>
      </c>
      <c r="K53" s="170" t="str">
        <f aca="false">IF(Centralizator!$U53=$A$1,Centralizator!H53,"")</f>
        <v/>
      </c>
      <c r="L53" s="170" t="str">
        <f aca="false">IF(Centralizator!$U53=$A$1,Centralizator!J53,"")</f>
        <v/>
      </c>
      <c r="M53" s="170" t="str">
        <f aca="false">IF(Centralizator!$U53=$A$1,Centralizator!K53,"")</f>
        <v/>
      </c>
      <c r="N53" s="170" t="str">
        <f aca="false">IF(Centralizator!$U53=$A$1,Centralizator!L53,"")</f>
        <v/>
      </c>
      <c r="O53" s="155" t="str">
        <f aca="false">IF(Centralizator!$U53=$A$1,Centralizator!N53,"")</f>
        <v/>
      </c>
      <c r="P53" s="155" t="str">
        <f aca="false">IF(Centralizator!$U53=$A$1,Centralizator!O53,"")</f>
        <v/>
      </c>
      <c r="Q53" s="155" t="str">
        <f aca="false">IF(Centralizator!$U53=$A$1,Centralizator!P53,"")</f>
        <v/>
      </c>
      <c r="R53" s="155" t="str">
        <f aca="false">IF(Centralizator!$U53=$A$1,Centralizator!Q53,"")</f>
        <v/>
      </c>
      <c r="S53" s="155" t="str">
        <f aca="false">IF(Centralizator!$U53=$A$1,Centralizator!R53,"")</f>
        <v/>
      </c>
      <c r="T53" s="155" t="str">
        <f aca="false">IF(Centralizator!$U53=$A$1,Centralizator!S53,"")</f>
        <v/>
      </c>
      <c r="U53" s="155" t="str">
        <f aca="false">IF(Centralizator!$U53=$A$1,Centralizator!T53,"")</f>
        <v/>
      </c>
      <c r="V53" s="155" t="str">
        <f aca="false">IF(Centralizator!$U53=$A$1,Centralizator!U53,"")</f>
        <v/>
      </c>
      <c r="W53" s="155" t="str">
        <f aca="false">IF(Centralizator!$U53=$A$1,Centralizator!V53,"")</f>
        <v/>
      </c>
      <c r="X53" s="155" t="str">
        <f aca="false">IF(Centralizator!$U53=$A$1,Centralizator!W53,"")</f>
        <v/>
      </c>
      <c r="Y53" s="155" t="str">
        <f aca="false">IF(Centralizator!$U53=$A$1,Centralizator!X53,"")</f>
        <v/>
      </c>
      <c r="Z53" s="155" t="str">
        <f aca="false">IF(Centralizator!$U53=$A$1,Centralizator!Y53,"")</f>
        <v/>
      </c>
      <c r="AA53" s="155" t="str">
        <f aca="false">IF(Centralizator!$U53=$A$1,Centralizator!Z53,"")</f>
        <v/>
      </c>
      <c r="AB53" s="155" t="str">
        <f aca="false">IF(Centralizator!$U53=$A$1,Centralizator!AA53,"")</f>
        <v/>
      </c>
      <c r="AC53" s="155" t="str">
        <f aca="false">IF(Centralizator!$U53=$A$1,Centralizator!AB53,"")</f>
        <v/>
      </c>
    </row>
    <row r="54" customFormat="false" ht="12.75" hidden="true" customHeight="false" outlineLevel="0" collapsed="false">
      <c r="A54" s="152" t="str">
        <f aca="false">IF(B54=B53+1,B54,"")</f>
        <v/>
      </c>
      <c r="B54" s="152" t="n">
        <f aca="false">IF(D54="",B53,B53+1)</f>
        <v>11</v>
      </c>
      <c r="C54" s="152" t="n">
        <v>46</v>
      </c>
      <c r="D54" s="152" t="str">
        <f aca="false">IF(Centralizator!$U54=$A$1,Centralizator!A54,"")</f>
        <v/>
      </c>
      <c r="E54" s="152" t="str">
        <f aca="false">IF(Centralizator!$U54=$A$1,Centralizator!B54,"")</f>
        <v/>
      </c>
      <c r="F54" s="152" t="str">
        <f aca="false">IF(Centralizator!$U54=$A$1,Centralizator!C54,"")</f>
        <v/>
      </c>
      <c r="G54" s="170" t="str">
        <f aca="false">IF(Centralizator!$U54=$A$1,Centralizator!D54,"")</f>
        <v/>
      </c>
      <c r="H54" s="170" t="str">
        <f aca="false">IF(Centralizator!$U54=$A$1,Centralizator!E54,"")</f>
        <v/>
      </c>
      <c r="I54" s="170" t="str">
        <f aca="false">IF(Centralizator!$U54=$A$1,Centralizator!F54,"")</f>
        <v/>
      </c>
      <c r="J54" s="170" t="str">
        <f aca="false">IF(Centralizator!$U54=$A$1,Centralizator!G54,"")</f>
        <v/>
      </c>
      <c r="K54" s="170" t="str">
        <f aca="false">IF(Centralizator!$U54=$A$1,Centralizator!H54,"")</f>
        <v/>
      </c>
      <c r="L54" s="170" t="str">
        <f aca="false">IF(Centralizator!$U54=$A$1,Centralizator!J54,"")</f>
        <v/>
      </c>
      <c r="M54" s="170" t="str">
        <f aca="false">IF(Centralizator!$U54=$A$1,Centralizator!K54,"")</f>
        <v/>
      </c>
      <c r="N54" s="170" t="str">
        <f aca="false">IF(Centralizator!$U54=$A$1,Centralizator!L54,"")</f>
        <v/>
      </c>
      <c r="O54" s="155" t="str">
        <f aca="false">IF(Centralizator!$U54=$A$1,Centralizator!N54,"")</f>
        <v/>
      </c>
      <c r="P54" s="155" t="str">
        <f aca="false">IF(Centralizator!$U54=$A$1,Centralizator!O54,"")</f>
        <v/>
      </c>
      <c r="Q54" s="155" t="str">
        <f aca="false">IF(Centralizator!$U54=$A$1,Centralizator!P54,"")</f>
        <v/>
      </c>
      <c r="R54" s="155" t="str">
        <f aca="false">IF(Centralizator!$U54=$A$1,Centralizator!Q54,"")</f>
        <v/>
      </c>
      <c r="S54" s="155" t="str">
        <f aca="false">IF(Centralizator!$U54=$A$1,Centralizator!R54,"")</f>
        <v/>
      </c>
      <c r="T54" s="155" t="str">
        <f aca="false">IF(Centralizator!$U54=$A$1,Centralizator!S54,"")</f>
        <v/>
      </c>
      <c r="U54" s="155" t="str">
        <f aca="false">IF(Centralizator!$U54=$A$1,Centralizator!T54,"")</f>
        <v/>
      </c>
      <c r="V54" s="155" t="str">
        <f aca="false">IF(Centralizator!$U54=$A$1,Centralizator!U54,"")</f>
        <v/>
      </c>
      <c r="W54" s="155" t="str">
        <f aca="false">IF(Centralizator!$U54=$A$1,Centralizator!V54,"")</f>
        <v/>
      </c>
      <c r="X54" s="155" t="str">
        <f aca="false">IF(Centralizator!$U54=$A$1,Centralizator!W54,"")</f>
        <v/>
      </c>
      <c r="Y54" s="155" t="str">
        <f aca="false">IF(Centralizator!$U54=$A$1,Centralizator!X54,"")</f>
        <v/>
      </c>
      <c r="Z54" s="155" t="str">
        <f aca="false">IF(Centralizator!$U54=$A$1,Centralizator!Y54,"")</f>
        <v/>
      </c>
      <c r="AA54" s="155" t="str">
        <f aca="false">IF(Centralizator!$U54=$A$1,Centralizator!Z54,"")</f>
        <v/>
      </c>
      <c r="AB54" s="155" t="str">
        <f aca="false">IF(Centralizator!$U54=$A$1,Centralizator!AA54,"")</f>
        <v/>
      </c>
      <c r="AC54" s="155" t="str">
        <f aca="false">IF(Centralizator!$U54=$A$1,Centralizator!AB54,"")</f>
        <v/>
      </c>
    </row>
    <row r="55" customFormat="false" ht="12.75" hidden="true" customHeight="false" outlineLevel="0" collapsed="false">
      <c r="A55" s="152" t="str">
        <f aca="false">IF(B55=B54+1,B55,"")</f>
        <v/>
      </c>
      <c r="B55" s="152" t="n">
        <f aca="false">IF(D55="",B54,B54+1)</f>
        <v>11</v>
      </c>
      <c r="C55" s="152" t="n">
        <v>47</v>
      </c>
      <c r="D55" s="152" t="str">
        <f aca="false">IF(Centralizator!$U55=$A$1,Centralizator!A55,"")</f>
        <v/>
      </c>
      <c r="E55" s="152" t="str">
        <f aca="false">IF(Centralizator!$U55=$A$1,Centralizator!B55,"")</f>
        <v/>
      </c>
      <c r="F55" s="152" t="str">
        <f aca="false">IF(Centralizator!$U55=$A$1,Centralizator!C55,"")</f>
        <v/>
      </c>
      <c r="G55" s="170" t="str">
        <f aca="false">IF(Centralizator!$U55=$A$1,Centralizator!D55,"")</f>
        <v/>
      </c>
      <c r="H55" s="170" t="str">
        <f aca="false">IF(Centralizator!$U55=$A$1,Centralizator!E55,"")</f>
        <v/>
      </c>
      <c r="I55" s="170" t="str">
        <f aca="false">IF(Centralizator!$U55=$A$1,Centralizator!F55,"")</f>
        <v/>
      </c>
      <c r="J55" s="170" t="str">
        <f aca="false">IF(Centralizator!$U55=$A$1,Centralizator!G55,"")</f>
        <v/>
      </c>
      <c r="K55" s="170" t="str">
        <f aca="false">IF(Centralizator!$U55=$A$1,Centralizator!H55,"")</f>
        <v/>
      </c>
      <c r="L55" s="170" t="str">
        <f aca="false">IF(Centralizator!$U55=$A$1,Centralizator!J55,"")</f>
        <v/>
      </c>
      <c r="M55" s="170" t="str">
        <f aca="false">IF(Centralizator!$U55=$A$1,Centralizator!K55,"")</f>
        <v/>
      </c>
      <c r="N55" s="170" t="str">
        <f aca="false">IF(Centralizator!$U55=$A$1,Centralizator!L55,"")</f>
        <v/>
      </c>
      <c r="O55" s="155" t="str">
        <f aca="false">IF(Centralizator!$U55=$A$1,Centralizator!N55,"")</f>
        <v/>
      </c>
      <c r="P55" s="155" t="str">
        <f aca="false">IF(Centralizator!$U55=$A$1,Centralizator!O55,"")</f>
        <v/>
      </c>
      <c r="Q55" s="155" t="str">
        <f aca="false">IF(Centralizator!$U55=$A$1,Centralizator!P55,"")</f>
        <v/>
      </c>
      <c r="R55" s="155" t="str">
        <f aca="false">IF(Centralizator!$U55=$A$1,Centralizator!Q55,"")</f>
        <v/>
      </c>
      <c r="S55" s="155" t="str">
        <f aca="false">IF(Centralizator!$U55=$A$1,Centralizator!R55,"")</f>
        <v/>
      </c>
      <c r="T55" s="155" t="str">
        <f aca="false">IF(Centralizator!$U55=$A$1,Centralizator!S55,"")</f>
        <v/>
      </c>
      <c r="U55" s="155" t="str">
        <f aca="false">IF(Centralizator!$U55=$A$1,Centralizator!T55,"")</f>
        <v/>
      </c>
      <c r="V55" s="155" t="str">
        <f aca="false">IF(Centralizator!$U55=$A$1,Centralizator!U55,"")</f>
        <v/>
      </c>
      <c r="W55" s="155" t="str">
        <f aca="false">IF(Centralizator!$U55=$A$1,Centralizator!V55,"")</f>
        <v/>
      </c>
      <c r="X55" s="155" t="str">
        <f aca="false">IF(Centralizator!$U55=$A$1,Centralizator!W55,"")</f>
        <v/>
      </c>
      <c r="Y55" s="155" t="str">
        <f aca="false">IF(Centralizator!$U55=$A$1,Centralizator!X55,"")</f>
        <v/>
      </c>
      <c r="Z55" s="155" t="str">
        <f aca="false">IF(Centralizator!$U55=$A$1,Centralizator!Y55,"")</f>
        <v/>
      </c>
      <c r="AA55" s="155" t="str">
        <f aca="false">IF(Centralizator!$U55=$A$1,Centralizator!Z55,"")</f>
        <v/>
      </c>
      <c r="AB55" s="155" t="str">
        <f aca="false">IF(Centralizator!$U55=$A$1,Centralizator!AA55,"")</f>
        <v/>
      </c>
      <c r="AC55" s="155" t="str">
        <f aca="false">IF(Centralizator!$U55=$A$1,Centralizator!AB55,"")</f>
        <v/>
      </c>
    </row>
    <row r="56" customFormat="false" ht="12.75" hidden="true" customHeight="false" outlineLevel="0" collapsed="false">
      <c r="A56" s="152" t="str">
        <f aca="false">IF(B56=B55+1,B56,"")</f>
        <v/>
      </c>
      <c r="B56" s="152" t="n">
        <f aca="false">IF(D56="",B55,B55+1)</f>
        <v>11</v>
      </c>
      <c r="C56" s="152" t="n">
        <v>48</v>
      </c>
      <c r="D56" s="152" t="str">
        <f aca="false">IF(Centralizator!$U56=$A$1,Centralizator!A56,"")</f>
        <v/>
      </c>
      <c r="E56" s="152" t="str">
        <f aca="false">IF(Centralizator!$U56=$A$1,Centralizator!B56,"")</f>
        <v/>
      </c>
      <c r="F56" s="152" t="str">
        <f aca="false">IF(Centralizator!$U56=$A$1,Centralizator!C56,"")</f>
        <v/>
      </c>
      <c r="G56" s="170" t="str">
        <f aca="false">IF(Centralizator!$U56=$A$1,Centralizator!D56,"")</f>
        <v/>
      </c>
      <c r="H56" s="170" t="str">
        <f aca="false">IF(Centralizator!$U56=$A$1,Centralizator!E56,"")</f>
        <v/>
      </c>
      <c r="I56" s="170" t="str">
        <f aca="false">IF(Centralizator!$U56=$A$1,Centralizator!F56,"")</f>
        <v/>
      </c>
      <c r="J56" s="170" t="str">
        <f aca="false">IF(Centralizator!$U56=$A$1,Centralizator!G56,"")</f>
        <v/>
      </c>
      <c r="K56" s="170" t="str">
        <f aca="false">IF(Centralizator!$U56=$A$1,Centralizator!H56,"")</f>
        <v/>
      </c>
      <c r="L56" s="170" t="str">
        <f aca="false">IF(Centralizator!$U56=$A$1,Centralizator!J56,"")</f>
        <v/>
      </c>
      <c r="M56" s="170" t="str">
        <f aca="false">IF(Centralizator!$U56=$A$1,Centralizator!K56,"")</f>
        <v/>
      </c>
      <c r="N56" s="170" t="str">
        <f aca="false">IF(Centralizator!$U56=$A$1,Centralizator!L56,"")</f>
        <v/>
      </c>
      <c r="O56" s="155" t="str">
        <f aca="false">IF(Centralizator!$U56=$A$1,Centralizator!N56,"")</f>
        <v/>
      </c>
      <c r="P56" s="155" t="str">
        <f aca="false">IF(Centralizator!$U56=$A$1,Centralizator!O56,"")</f>
        <v/>
      </c>
      <c r="Q56" s="155" t="str">
        <f aca="false">IF(Centralizator!$U56=$A$1,Centralizator!P56,"")</f>
        <v/>
      </c>
      <c r="R56" s="155" t="str">
        <f aca="false">IF(Centralizator!$U56=$A$1,Centralizator!Q56,"")</f>
        <v/>
      </c>
      <c r="S56" s="155" t="str">
        <f aca="false">IF(Centralizator!$U56=$A$1,Centralizator!R56,"")</f>
        <v/>
      </c>
      <c r="T56" s="155" t="str">
        <f aca="false">IF(Centralizator!$U56=$A$1,Centralizator!S56,"")</f>
        <v/>
      </c>
      <c r="U56" s="155" t="str">
        <f aca="false">IF(Centralizator!$U56=$A$1,Centralizator!T56,"")</f>
        <v/>
      </c>
      <c r="V56" s="155" t="str">
        <f aca="false">IF(Centralizator!$U56=$A$1,Centralizator!U56,"")</f>
        <v/>
      </c>
      <c r="W56" s="155" t="str">
        <f aca="false">IF(Centralizator!$U56=$A$1,Centralizator!V56,"")</f>
        <v/>
      </c>
      <c r="X56" s="155" t="str">
        <f aca="false">IF(Centralizator!$U56=$A$1,Centralizator!W56,"")</f>
        <v/>
      </c>
      <c r="Y56" s="155" t="str">
        <f aca="false">IF(Centralizator!$U56=$A$1,Centralizator!X56,"")</f>
        <v/>
      </c>
      <c r="Z56" s="155" t="str">
        <f aca="false">IF(Centralizator!$U56=$A$1,Centralizator!Y56,"")</f>
        <v/>
      </c>
      <c r="AA56" s="155" t="str">
        <f aca="false">IF(Centralizator!$U56=$A$1,Centralizator!Z56,"")</f>
        <v/>
      </c>
      <c r="AB56" s="155" t="str">
        <f aca="false">IF(Centralizator!$U56=$A$1,Centralizator!AA56,"")</f>
        <v/>
      </c>
      <c r="AC56" s="155" t="str">
        <f aca="false">IF(Centralizator!$U56=$A$1,Centralizator!AB56,"")</f>
        <v/>
      </c>
    </row>
    <row r="57" customFormat="false" ht="12.75" hidden="true" customHeight="false" outlineLevel="0" collapsed="false">
      <c r="A57" s="152" t="str">
        <f aca="false">IF(B57=B56+1,B57,"")</f>
        <v/>
      </c>
      <c r="B57" s="152" t="n">
        <f aca="false">IF(D57="",B56,B56+1)</f>
        <v>11</v>
      </c>
      <c r="C57" s="152" t="n">
        <v>49</v>
      </c>
      <c r="D57" s="152" t="str">
        <f aca="false">IF(Centralizator!$U57=$A$1,Centralizator!A57,"")</f>
        <v/>
      </c>
      <c r="E57" s="152" t="str">
        <f aca="false">IF(Centralizator!$U57=$A$1,Centralizator!B57,"")</f>
        <v/>
      </c>
      <c r="F57" s="152" t="str">
        <f aca="false">IF(Centralizator!$U57=$A$1,Centralizator!C57,"")</f>
        <v/>
      </c>
      <c r="G57" s="170" t="str">
        <f aca="false">IF(Centralizator!$U57=$A$1,Centralizator!D57,"")</f>
        <v/>
      </c>
      <c r="H57" s="170" t="str">
        <f aca="false">IF(Centralizator!$U57=$A$1,Centralizator!E57,"")</f>
        <v/>
      </c>
      <c r="I57" s="170" t="str">
        <f aca="false">IF(Centralizator!$U57=$A$1,Centralizator!F57,"")</f>
        <v/>
      </c>
      <c r="J57" s="170" t="str">
        <f aca="false">IF(Centralizator!$U57=$A$1,Centralizator!G57,"")</f>
        <v/>
      </c>
      <c r="K57" s="170" t="str">
        <f aca="false">IF(Centralizator!$U57=$A$1,Centralizator!H57,"")</f>
        <v/>
      </c>
      <c r="L57" s="170" t="str">
        <f aca="false">IF(Centralizator!$U57=$A$1,Centralizator!J57,"")</f>
        <v/>
      </c>
      <c r="M57" s="170" t="str">
        <f aca="false">IF(Centralizator!$U57=$A$1,Centralizator!K57,"")</f>
        <v/>
      </c>
      <c r="N57" s="170" t="str">
        <f aca="false">IF(Centralizator!$U57=$A$1,Centralizator!L57,"")</f>
        <v/>
      </c>
      <c r="O57" s="155" t="str">
        <f aca="false">IF(Centralizator!$U57=$A$1,Centralizator!N57,"")</f>
        <v/>
      </c>
      <c r="P57" s="155" t="str">
        <f aca="false">IF(Centralizator!$U57=$A$1,Centralizator!O57,"")</f>
        <v/>
      </c>
      <c r="Q57" s="155" t="str">
        <f aca="false">IF(Centralizator!$U57=$A$1,Centralizator!P57,"")</f>
        <v/>
      </c>
      <c r="R57" s="155" t="str">
        <f aca="false">IF(Centralizator!$U57=$A$1,Centralizator!Q57,"")</f>
        <v/>
      </c>
      <c r="S57" s="155" t="str">
        <f aca="false">IF(Centralizator!$U57=$A$1,Centralizator!R57,"")</f>
        <v/>
      </c>
      <c r="T57" s="155" t="str">
        <f aca="false">IF(Centralizator!$U57=$A$1,Centralizator!S57,"")</f>
        <v/>
      </c>
      <c r="U57" s="155" t="str">
        <f aca="false">IF(Centralizator!$U57=$A$1,Centralizator!T57,"")</f>
        <v/>
      </c>
      <c r="V57" s="155" t="str">
        <f aca="false">IF(Centralizator!$U57=$A$1,Centralizator!U57,"")</f>
        <v/>
      </c>
      <c r="W57" s="155" t="str">
        <f aca="false">IF(Centralizator!$U57=$A$1,Centralizator!V57,"")</f>
        <v/>
      </c>
      <c r="X57" s="155" t="str">
        <f aca="false">IF(Centralizator!$U57=$A$1,Centralizator!W57,"")</f>
        <v/>
      </c>
      <c r="Y57" s="155" t="str">
        <f aca="false">IF(Centralizator!$U57=$A$1,Centralizator!X57,"")</f>
        <v/>
      </c>
      <c r="Z57" s="155" t="str">
        <f aca="false">IF(Centralizator!$U57=$A$1,Centralizator!Y57,"")</f>
        <v/>
      </c>
      <c r="AA57" s="155" t="str">
        <f aca="false">IF(Centralizator!$U57=$A$1,Centralizator!Z57,"")</f>
        <v/>
      </c>
      <c r="AB57" s="155" t="str">
        <f aca="false">IF(Centralizator!$U57=$A$1,Centralizator!AA57,"")</f>
        <v/>
      </c>
      <c r="AC57" s="155" t="str">
        <f aca="false">IF(Centralizator!$U57=$A$1,Centralizator!AB57,"")</f>
        <v/>
      </c>
    </row>
    <row r="58" customFormat="false" ht="12.75" hidden="true" customHeight="false" outlineLevel="0" collapsed="false">
      <c r="A58" s="152" t="str">
        <f aca="false">IF(B58=B57+1,B58,"")</f>
        <v/>
      </c>
      <c r="B58" s="152" t="n">
        <f aca="false">IF(D58="",B57,B57+1)</f>
        <v>11</v>
      </c>
      <c r="C58" s="152" t="n">
        <v>50</v>
      </c>
      <c r="D58" s="152" t="str">
        <f aca="false">IF(Centralizator!$U58=$A$1,Centralizator!A58,"")</f>
        <v/>
      </c>
      <c r="E58" s="152" t="str">
        <f aca="false">IF(Centralizator!$U58=$A$1,Centralizator!B58,"")</f>
        <v/>
      </c>
      <c r="F58" s="152" t="str">
        <f aca="false">IF(Centralizator!$U58=$A$1,Centralizator!C58,"")</f>
        <v/>
      </c>
      <c r="G58" s="170" t="str">
        <f aca="false">IF(Centralizator!$U58=$A$1,Centralizator!D58,"")</f>
        <v/>
      </c>
      <c r="H58" s="170" t="str">
        <f aca="false">IF(Centralizator!$U58=$A$1,Centralizator!E58,"")</f>
        <v/>
      </c>
      <c r="I58" s="170" t="str">
        <f aca="false">IF(Centralizator!$U58=$A$1,Centralizator!F58,"")</f>
        <v/>
      </c>
      <c r="J58" s="170" t="str">
        <f aca="false">IF(Centralizator!$U58=$A$1,Centralizator!G58,"")</f>
        <v/>
      </c>
      <c r="K58" s="170" t="str">
        <f aca="false">IF(Centralizator!$U58=$A$1,Centralizator!H58,"")</f>
        <v/>
      </c>
      <c r="L58" s="170" t="str">
        <f aca="false">IF(Centralizator!$U58=$A$1,Centralizator!J58,"")</f>
        <v/>
      </c>
      <c r="M58" s="170" t="str">
        <f aca="false">IF(Centralizator!$U58=$A$1,Centralizator!K58,"")</f>
        <v/>
      </c>
      <c r="N58" s="170" t="str">
        <f aca="false">IF(Centralizator!$U58=$A$1,Centralizator!L58,"")</f>
        <v/>
      </c>
      <c r="O58" s="155" t="str">
        <f aca="false">IF(Centralizator!$U58=$A$1,Centralizator!N58,"")</f>
        <v/>
      </c>
      <c r="P58" s="155" t="str">
        <f aca="false">IF(Centralizator!$U58=$A$1,Centralizator!O58,"")</f>
        <v/>
      </c>
      <c r="Q58" s="155" t="str">
        <f aca="false">IF(Centralizator!$U58=$A$1,Centralizator!P58,"")</f>
        <v/>
      </c>
      <c r="R58" s="155" t="str">
        <f aca="false">IF(Centralizator!$U58=$A$1,Centralizator!Q58,"")</f>
        <v/>
      </c>
      <c r="S58" s="155" t="str">
        <f aca="false">IF(Centralizator!$U58=$A$1,Centralizator!R58,"")</f>
        <v/>
      </c>
      <c r="T58" s="155" t="str">
        <f aca="false">IF(Centralizator!$U58=$A$1,Centralizator!S58,"")</f>
        <v/>
      </c>
      <c r="U58" s="155" t="str">
        <f aca="false">IF(Centralizator!$U58=$A$1,Centralizator!T58,"")</f>
        <v/>
      </c>
      <c r="V58" s="155" t="str">
        <f aca="false">IF(Centralizator!$U58=$A$1,Centralizator!U58,"")</f>
        <v/>
      </c>
      <c r="W58" s="155" t="str">
        <f aca="false">IF(Centralizator!$U58=$A$1,Centralizator!V58,"")</f>
        <v/>
      </c>
      <c r="X58" s="155" t="str">
        <f aca="false">IF(Centralizator!$U58=$A$1,Centralizator!W58,"")</f>
        <v/>
      </c>
      <c r="Y58" s="155" t="str">
        <f aca="false">IF(Centralizator!$U58=$A$1,Centralizator!X58,"")</f>
        <v/>
      </c>
      <c r="Z58" s="155" t="str">
        <f aca="false">IF(Centralizator!$U58=$A$1,Centralizator!Y58,"")</f>
        <v/>
      </c>
      <c r="AA58" s="155" t="str">
        <f aca="false">IF(Centralizator!$U58=$A$1,Centralizator!Z58,"")</f>
        <v/>
      </c>
      <c r="AB58" s="155" t="str">
        <f aca="false">IF(Centralizator!$U58=$A$1,Centralizator!AA58,"")</f>
        <v/>
      </c>
      <c r="AC58" s="155" t="str">
        <f aca="false">IF(Centralizator!$U58=$A$1,Centralizator!AB58,"")</f>
        <v/>
      </c>
    </row>
    <row r="59" customFormat="false" ht="12.75" hidden="true" customHeight="false" outlineLevel="0" collapsed="false">
      <c r="A59" s="152" t="str">
        <f aca="false">IF(B59=B58+1,B59,"")</f>
        <v/>
      </c>
      <c r="B59" s="152" t="n">
        <f aca="false">IF(D59="",B58,B58+1)</f>
        <v>11</v>
      </c>
      <c r="C59" s="152" t="n">
        <v>51</v>
      </c>
      <c r="D59" s="152" t="str">
        <f aca="false">IF(Centralizator!$U59=$A$1,Centralizator!A59,"")</f>
        <v/>
      </c>
      <c r="E59" s="152" t="str">
        <f aca="false">IF(Centralizator!$U59=$A$1,Centralizator!B59,"")</f>
        <v/>
      </c>
      <c r="F59" s="152" t="str">
        <f aca="false">IF(Centralizator!$U59=$A$1,Centralizator!C59,"")</f>
        <v/>
      </c>
      <c r="G59" s="170" t="str">
        <f aca="false">IF(Centralizator!$U59=$A$1,Centralizator!D59,"")</f>
        <v/>
      </c>
      <c r="H59" s="170" t="str">
        <f aca="false">IF(Centralizator!$U59=$A$1,Centralizator!E59,"")</f>
        <v/>
      </c>
      <c r="I59" s="170" t="str">
        <f aca="false">IF(Centralizator!$U59=$A$1,Centralizator!F59,"")</f>
        <v/>
      </c>
      <c r="J59" s="170" t="str">
        <f aca="false">IF(Centralizator!$U59=$A$1,Centralizator!G59,"")</f>
        <v/>
      </c>
      <c r="K59" s="170" t="str">
        <f aca="false">IF(Centralizator!$U59=$A$1,Centralizator!H59,"")</f>
        <v/>
      </c>
      <c r="L59" s="170" t="str">
        <f aca="false">IF(Centralizator!$U59=$A$1,Centralizator!J59,"")</f>
        <v/>
      </c>
      <c r="M59" s="170" t="str">
        <f aca="false">IF(Centralizator!$U59=$A$1,Centralizator!K59,"")</f>
        <v/>
      </c>
      <c r="N59" s="170" t="str">
        <f aca="false">IF(Centralizator!$U59=$A$1,Centralizator!L59,"")</f>
        <v/>
      </c>
      <c r="O59" s="155" t="str">
        <f aca="false">IF(Centralizator!$U59=$A$1,Centralizator!N59,"")</f>
        <v/>
      </c>
      <c r="P59" s="155" t="str">
        <f aca="false">IF(Centralizator!$U59=$A$1,Centralizator!O59,"")</f>
        <v/>
      </c>
      <c r="Q59" s="155" t="str">
        <f aca="false">IF(Centralizator!$U59=$A$1,Centralizator!P59,"")</f>
        <v/>
      </c>
      <c r="R59" s="155" t="str">
        <f aca="false">IF(Centralizator!$U59=$A$1,Centralizator!Q59,"")</f>
        <v/>
      </c>
      <c r="S59" s="155" t="str">
        <f aca="false">IF(Centralizator!$U59=$A$1,Centralizator!R59,"")</f>
        <v/>
      </c>
      <c r="T59" s="155" t="str">
        <f aca="false">IF(Centralizator!$U59=$A$1,Centralizator!S59,"")</f>
        <v/>
      </c>
      <c r="U59" s="155" t="str">
        <f aca="false">IF(Centralizator!$U59=$A$1,Centralizator!T59,"")</f>
        <v/>
      </c>
      <c r="V59" s="155" t="str">
        <f aca="false">IF(Centralizator!$U59=$A$1,Centralizator!U59,"")</f>
        <v/>
      </c>
      <c r="W59" s="155" t="str">
        <f aca="false">IF(Centralizator!$U59=$A$1,Centralizator!V59,"")</f>
        <v/>
      </c>
      <c r="X59" s="155" t="str">
        <f aca="false">IF(Centralizator!$U59=$A$1,Centralizator!W59,"")</f>
        <v/>
      </c>
      <c r="Y59" s="155" t="str">
        <f aca="false">IF(Centralizator!$U59=$A$1,Centralizator!X59,"")</f>
        <v/>
      </c>
      <c r="Z59" s="155" t="str">
        <f aca="false">IF(Centralizator!$U59=$A$1,Centralizator!Y59,"")</f>
        <v/>
      </c>
      <c r="AA59" s="155" t="str">
        <f aca="false">IF(Centralizator!$U59=$A$1,Centralizator!Z59,"")</f>
        <v/>
      </c>
      <c r="AB59" s="155" t="str">
        <f aca="false">IF(Centralizator!$U59=$A$1,Centralizator!AA59,"")</f>
        <v/>
      </c>
      <c r="AC59" s="155" t="str">
        <f aca="false">IF(Centralizator!$U59=$A$1,Centralizator!AB59,"")</f>
        <v/>
      </c>
    </row>
    <row r="60" customFormat="false" ht="12.75" hidden="true" customHeight="false" outlineLevel="0" collapsed="false">
      <c r="A60" s="152" t="str">
        <f aca="false">IF(B60=B59+1,B60,"")</f>
        <v/>
      </c>
      <c r="B60" s="152" t="n">
        <f aca="false">IF(D60="",B59,B59+1)</f>
        <v>11</v>
      </c>
      <c r="C60" s="152" t="n">
        <v>52</v>
      </c>
      <c r="D60" s="152" t="str">
        <f aca="false">IF(Centralizator!$U60=$A$1,Centralizator!A60,"")</f>
        <v/>
      </c>
      <c r="E60" s="152" t="str">
        <f aca="false">IF(Centralizator!$U60=$A$1,Centralizator!B60,"")</f>
        <v/>
      </c>
      <c r="F60" s="152" t="str">
        <f aca="false">IF(Centralizator!$U60=$A$1,Centralizator!C60,"")</f>
        <v/>
      </c>
      <c r="G60" s="170" t="str">
        <f aca="false">IF(Centralizator!$U60=$A$1,Centralizator!D60,"")</f>
        <v/>
      </c>
      <c r="H60" s="170" t="str">
        <f aca="false">IF(Centralizator!$U60=$A$1,Centralizator!E60,"")</f>
        <v/>
      </c>
      <c r="I60" s="170" t="str">
        <f aca="false">IF(Centralizator!$U60=$A$1,Centralizator!F60,"")</f>
        <v/>
      </c>
      <c r="J60" s="170" t="str">
        <f aca="false">IF(Centralizator!$U60=$A$1,Centralizator!G60,"")</f>
        <v/>
      </c>
      <c r="K60" s="170" t="str">
        <f aca="false">IF(Centralizator!$U60=$A$1,Centralizator!H60,"")</f>
        <v/>
      </c>
      <c r="L60" s="170" t="str">
        <f aca="false">IF(Centralizator!$U60=$A$1,Centralizator!J60,"")</f>
        <v/>
      </c>
      <c r="M60" s="170" t="str">
        <f aca="false">IF(Centralizator!$U60=$A$1,Centralizator!K60,"")</f>
        <v/>
      </c>
      <c r="N60" s="170" t="str">
        <f aca="false">IF(Centralizator!$U60=$A$1,Centralizator!L60,"")</f>
        <v/>
      </c>
      <c r="O60" s="155" t="str">
        <f aca="false">IF(Centralizator!$U60=$A$1,Centralizator!N60,"")</f>
        <v/>
      </c>
      <c r="P60" s="155" t="str">
        <f aca="false">IF(Centralizator!$U60=$A$1,Centralizator!O60,"")</f>
        <v/>
      </c>
      <c r="Q60" s="155" t="str">
        <f aca="false">IF(Centralizator!$U60=$A$1,Centralizator!P60,"")</f>
        <v/>
      </c>
      <c r="R60" s="155" t="str">
        <f aca="false">IF(Centralizator!$U60=$A$1,Centralizator!Q60,"")</f>
        <v/>
      </c>
      <c r="S60" s="155" t="str">
        <f aca="false">IF(Centralizator!$U60=$A$1,Centralizator!R60,"")</f>
        <v/>
      </c>
      <c r="T60" s="155" t="str">
        <f aca="false">IF(Centralizator!$U60=$A$1,Centralizator!S60,"")</f>
        <v/>
      </c>
      <c r="U60" s="155" t="str">
        <f aca="false">IF(Centralizator!$U60=$A$1,Centralizator!T60,"")</f>
        <v/>
      </c>
      <c r="V60" s="155" t="str">
        <f aca="false">IF(Centralizator!$U60=$A$1,Centralizator!U60,"")</f>
        <v/>
      </c>
      <c r="W60" s="155" t="str">
        <f aca="false">IF(Centralizator!$U60=$A$1,Centralizator!V60,"")</f>
        <v/>
      </c>
      <c r="X60" s="155" t="str">
        <f aca="false">IF(Centralizator!$U60=$A$1,Centralizator!W60,"")</f>
        <v/>
      </c>
      <c r="Y60" s="155" t="str">
        <f aca="false">IF(Centralizator!$U60=$A$1,Centralizator!X60,"")</f>
        <v/>
      </c>
      <c r="Z60" s="155" t="str">
        <f aca="false">IF(Centralizator!$U60=$A$1,Centralizator!Y60,"")</f>
        <v/>
      </c>
      <c r="AA60" s="155" t="str">
        <f aca="false">IF(Centralizator!$U60=$A$1,Centralizator!Z60,"")</f>
        <v/>
      </c>
      <c r="AB60" s="155" t="str">
        <f aca="false">IF(Centralizator!$U60=$A$1,Centralizator!AA60,"")</f>
        <v/>
      </c>
      <c r="AC60" s="155" t="str">
        <f aca="false">IF(Centralizator!$U60=$A$1,Centralizator!AB60,"")</f>
        <v/>
      </c>
    </row>
    <row r="61" customFormat="false" ht="12.75" hidden="true" customHeight="false" outlineLevel="0" collapsed="false">
      <c r="A61" s="152" t="str">
        <f aca="false">IF(B61=B60+1,B61,"")</f>
        <v/>
      </c>
      <c r="B61" s="152" t="n">
        <f aca="false">IF(D61="",B60,B60+1)</f>
        <v>11</v>
      </c>
      <c r="C61" s="152" t="n">
        <v>53</v>
      </c>
      <c r="D61" s="152" t="str">
        <f aca="false">IF(Centralizator!$U61=$A$1,Centralizator!A61,"")</f>
        <v/>
      </c>
      <c r="E61" s="152" t="str">
        <f aca="false">IF(Centralizator!$U61=$A$1,Centralizator!B61,"")</f>
        <v/>
      </c>
      <c r="F61" s="152" t="str">
        <f aca="false">IF(Centralizator!$U61=$A$1,Centralizator!C61,"")</f>
        <v/>
      </c>
      <c r="G61" s="170" t="str">
        <f aca="false">IF(Centralizator!$U61=$A$1,Centralizator!D61,"")</f>
        <v/>
      </c>
      <c r="H61" s="170" t="str">
        <f aca="false">IF(Centralizator!$U61=$A$1,Centralizator!E61,"")</f>
        <v/>
      </c>
      <c r="I61" s="170" t="str">
        <f aca="false">IF(Centralizator!$U61=$A$1,Centralizator!F61,"")</f>
        <v/>
      </c>
      <c r="J61" s="170" t="str">
        <f aca="false">IF(Centralizator!$U61=$A$1,Centralizator!G61,"")</f>
        <v/>
      </c>
      <c r="K61" s="170" t="str">
        <f aca="false">IF(Centralizator!$U61=$A$1,Centralizator!H61,"")</f>
        <v/>
      </c>
      <c r="L61" s="170" t="str">
        <f aca="false">IF(Centralizator!$U61=$A$1,Centralizator!J61,"")</f>
        <v/>
      </c>
      <c r="M61" s="170" t="str">
        <f aca="false">IF(Centralizator!$U61=$A$1,Centralizator!K61,"")</f>
        <v/>
      </c>
      <c r="N61" s="170" t="str">
        <f aca="false">IF(Centralizator!$U61=$A$1,Centralizator!L61,"")</f>
        <v/>
      </c>
      <c r="O61" s="155" t="str">
        <f aca="false">IF(Centralizator!$U61=$A$1,Centralizator!N61,"")</f>
        <v/>
      </c>
      <c r="P61" s="155" t="str">
        <f aca="false">IF(Centralizator!$U61=$A$1,Centralizator!O61,"")</f>
        <v/>
      </c>
      <c r="Q61" s="155" t="str">
        <f aca="false">IF(Centralizator!$U61=$A$1,Centralizator!P61,"")</f>
        <v/>
      </c>
      <c r="R61" s="155" t="str">
        <f aca="false">IF(Centralizator!$U61=$A$1,Centralizator!Q61,"")</f>
        <v/>
      </c>
      <c r="S61" s="155" t="str">
        <f aca="false">IF(Centralizator!$U61=$A$1,Centralizator!R61,"")</f>
        <v/>
      </c>
      <c r="T61" s="155" t="str">
        <f aca="false">IF(Centralizator!$U61=$A$1,Centralizator!S61,"")</f>
        <v/>
      </c>
      <c r="U61" s="155" t="str">
        <f aca="false">IF(Centralizator!$U61=$A$1,Centralizator!T61,"")</f>
        <v/>
      </c>
      <c r="V61" s="155" t="str">
        <f aca="false">IF(Centralizator!$U61=$A$1,Centralizator!U61,"")</f>
        <v/>
      </c>
      <c r="W61" s="155" t="str">
        <f aca="false">IF(Centralizator!$U61=$A$1,Centralizator!V61,"")</f>
        <v/>
      </c>
      <c r="X61" s="155" t="str">
        <f aca="false">IF(Centralizator!$U61=$A$1,Centralizator!W61,"")</f>
        <v/>
      </c>
      <c r="Y61" s="155" t="str">
        <f aca="false">IF(Centralizator!$U61=$A$1,Centralizator!X61,"")</f>
        <v/>
      </c>
      <c r="Z61" s="155" t="str">
        <f aca="false">IF(Centralizator!$U61=$A$1,Centralizator!Y61,"")</f>
        <v/>
      </c>
      <c r="AA61" s="155" t="str">
        <f aca="false">IF(Centralizator!$U61=$A$1,Centralizator!Z61,"")</f>
        <v/>
      </c>
      <c r="AB61" s="155" t="str">
        <f aca="false">IF(Centralizator!$U61=$A$1,Centralizator!AA61,"")</f>
        <v/>
      </c>
      <c r="AC61" s="155" t="str">
        <f aca="false">IF(Centralizator!$U61=$A$1,Centralizator!AB61,"")</f>
        <v/>
      </c>
    </row>
    <row r="62" customFormat="false" ht="12.75" hidden="true" customHeight="false" outlineLevel="0" collapsed="false">
      <c r="A62" s="152" t="str">
        <f aca="false">IF(B62=B61+1,B62,"")</f>
        <v/>
      </c>
      <c r="B62" s="152" t="n">
        <f aca="false">IF(D62="",B61,B61+1)</f>
        <v>11</v>
      </c>
      <c r="C62" s="152" t="n">
        <v>54</v>
      </c>
      <c r="D62" s="152" t="str">
        <f aca="false">IF(Centralizator!$U62=$A$1,Centralizator!A62,"")</f>
        <v/>
      </c>
      <c r="E62" s="152" t="str">
        <f aca="false">IF(Centralizator!$U62=$A$1,Centralizator!B62,"")</f>
        <v/>
      </c>
      <c r="F62" s="152" t="str">
        <f aca="false">IF(Centralizator!$U62=$A$1,Centralizator!C62,"")</f>
        <v/>
      </c>
      <c r="G62" s="170" t="str">
        <f aca="false">IF(Centralizator!$U62=$A$1,Centralizator!D62,"")</f>
        <v/>
      </c>
      <c r="H62" s="170" t="str">
        <f aca="false">IF(Centralizator!$U62=$A$1,Centralizator!E62,"")</f>
        <v/>
      </c>
      <c r="I62" s="170" t="str">
        <f aca="false">IF(Centralizator!$U62=$A$1,Centralizator!F62,"")</f>
        <v/>
      </c>
      <c r="J62" s="170" t="str">
        <f aca="false">IF(Centralizator!$U62=$A$1,Centralizator!G62,"")</f>
        <v/>
      </c>
      <c r="K62" s="170" t="str">
        <f aca="false">IF(Centralizator!$U62=$A$1,Centralizator!H62,"")</f>
        <v/>
      </c>
      <c r="L62" s="170" t="str">
        <f aca="false">IF(Centralizator!$U62=$A$1,Centralizator!J62,"")</f>
        <v/>
      </c>
      <c r="M62" s="170" t="str">
        <f aca="false">IF(Centralizator!$U62=$A$1,Centralizator!K62,"")</f>
        <v/>
      </c>
      <c r="N62" s="170" t="str">
        <f aca="false">IF(Centralizator!$U62=$A$1,Centralizator!L62,"")</f>
        <v/>
      </c>
      <c r="O62" s="155" t="str">
        <f aca="false">IF(Centralizator!$U62=$A$1,Centralizator!N62,"")</f>
        <v/>
      </c>
      <c r="P62" s="155" t="str">
        <f aca="false">IF(Centralizator!$U62=$A$1,Centralizator!O62,"")</f>
        <v/>
      </c>
      <c r="Q62" s="155" t="str">
        <f aca="false">IF(Centralizator!$U62=$A$1,Centralizator!P62,"")</f>
        <v/>
      </c>
      <c r="R62" s="155" t="str">
        <f aca="false">IF(Centralizator!$U62=$A$1,Centralizator!Q62,"")</f>
        <v/>
      </c>
      <c r="S62" s="155" t="str">
        <f aca="false">IF(Centralizator!$U62=$A$1,Centralizator!R62,"")</f>
        <v/>
      </c>
      <c r="T62" s="155" t="str">
        <f aca="false">IF(Centralizator!$U62=$A$1,Centralizator!S62,"")</f>
        <v/>
      </c>
      <c r="U62" s="155" t="str">
        <f aca="false">IF(Centralizator!$U62=$A$1,Centralizator!T62,"")</f>
        <v/>
      </c>
      <c r="V62" s="155" t="str">
        <f aca="false">IF(Centralizator!$U62=$A$1,Centralizator!U62,"")</f>
        <v/>
      </c>
      <c r="W62" s="155" t="str">
        <f aca="false">IF(Centralizator!$U62=$A$1,Centralizator!V62,"")</f>
        <v/>
      </c>
      <c r="X62" s="155" t="str">
        <f aca="false">IF(Centralizator!$U62=$A$1,Centralizator!W62,"")</f>
        <v/>
      </c>
      <c r="Y62" s="155" t="str">
        <f aca="false">IF(Centralizator!$U62=$A$1,Centralizator!X62,"")</f>
        <v/>
      </c>
      <c r="Z62" s="155" t="str">
        <f aca="false">IF(Centralizator!$U62=$A$1,Centralizator!Y62,"")</f>
        <v/>
      </c>
      <c r="AA62" s="155" t="str">
        <f aca="false">IF(Centralizator!$U62=$A$1,Centralizator!Z62,"")</f>
        <v/>
      </c>
      <c r="AB62" s="155" t="str">
        <f aca="false">IF(Centralizator!$U62=$A$1,Centralizator!AA62,"")</f>
        <v/>
      </c>
      <c r="AC62" s="155" t="str">
        <f aca="false">IF(Centralizator!$U62=$A$1,Centralizator!AB62,"")</f>
        <v/>
      </c>
    </row>
    <row r="63" customFormat="false" ht="12.75" hidden="true" customHeight="false" outlineLevel="0" collapsed="false">
      <c r="A63" s="152" t="str">
        <f aca="false">IF(B63=B62+1,B63,"")</f>
        <v/>
      </c>
      <c r="B63" s="152" t="n">
        <f aca="false">IF(D63="",B62,B62+1)</f>
        <v>11</v>
      </c>
      <c r="C63" s="152" t="n">
        <v>55</v>
      </c>
      <c r="D63" s="152" t="str">
        <f aca="false">IF(Centralizator!$U63=$A$1,Centralizator!A63,"")</f>
        <v/>
      </c>
      <c r="E63" s="152" t="str">
        <f aca="false">IF(Centralizator!$U63=$A$1,Centralizator!B63,"")</f>
        <v/>
      </c>
      <c r="F63" s="152" t="str">
        <f aca="false">IF(Centralizator!$U63=$A$1,Centralizator!C63,"")</f>
        <v/>
      </c>
      <c r="G63" s="170" t="str">
        <f aca="false">IF(Centralizator!$U63=$A$1,Centralizator!D63,"")</f>
        <v/>
      </c>
      <c r="H63" s="170" t="str">
        <f aca="false">IF(Centralizator!$U63=$A$1,Centralizator!E63,"")</f>
        <v/>
      </c>
      <c r="I63" s="170" t="str">
        <f aca="false">IF(Centralizator!$U63=$A$1,Centralizator!F63,"")</f>
        <v/>
      </c>
      <c r="J63" s="170" t="str">
        <f aca="false">IF(Centralizator!$U63=$A$1,Centralizator!G63,"")</f>
        <v/>
      </c>
      <c r="K63" s="170" t="str">
        <f aca="false">IF(Centralizator!$U63=$A$1,Centralizator!H63,"")</f>
        <v/>
      </c>
      <c r="L63" s="170" t="str">
        <f aca="false">IF(Centralizator!$U63=$A$1,Centralizator!J63,"")</f>
        <v/>
      </c>
      <c r="M63" s="170" t="str">
        <f aca="false">IF(Centralizator!$U63=$A$1,Centralizator!K63,"")</f>
        <v/>
      </c>
      <c r="N63" s="170" t="str">
        <f aca="false">IF(Centralizator!$U63=$A$1,Centralizator!L63,"")</f>
        <v/>
      </c>
      <c r="O63" s="155" t="str">
        <f aca="false">IF(Centralizator!$U63=$A$1,Centralizator!N63,"")</f>
        <v/>
      </c>
      <c r="P63" s="155" t="str">
        <f aca="false">IF(Centralizator!$U63=$A$1,Centralizator!O63,"")</f>
        <v/>
      </c>
      <c r="Q63" s="155" t="str">
        <f aca="false">IF(Centralizator!$U63=$A$1,Centralizator!P63,"")</f>
        <v/>
      </c>
      <c r="R63" s="155" t="str">
        <f aca="false">IF(Centralizator!$U63=$A$1,Centralizator!Q63,"")</f>
        <v/>
      </c>
      <c r="S63" s="155" t="str">
        <f aca="false">IF(Centralizator!$U63=$A$1,Centralizator!R63,"")</f>
        <v/>
      </c>
      <c r="T63" s="155" t="str">
        <f aca="false">IF(Centralizator!$U63=$A$1,Centralizator!S63,"")</f>
        <v/>
      </c>
      <c r="U63" s="155" t="str">
        <f aca="false">IF(Centralizator!$U63=$A$1,Centralizator!T63,"")</f>
        <v/>
      </c>
      <c r="V63" s="155" t="str">
        <f aca="false">IF(Centralizator!$U63=$A$1,Centralizator!U63,"")</f>
        <v/>
      </c>
      <c r="W63" s="155" t="str">
        <f aca="false">IF(Centralizator!$U63=$A$1,Centralizator!V63,"")</f>
        <v/>
      </c>
      <c r="X63" s="155" t="str">
        <f aca="false">IF(Centralizator!$U63=$A$1,Centralizator!W63,"")</f>
        <v/>
      </c>
      <c r="Y63" s="155" t="str">
        <f aca="false">IF(Centralizator!$U63=$A$1,Centralizator!X63,"")</f>
        <v/>
      </c>
      <c r="Z63" s="155" t="str">
        <f aca="false">IF(Centralizator!$U63=$A$1,Centralizator!Y63,"")</f>
        <v/>
      </c>
      <c r="AA63" s="155" t="str">
        <f aca="false">IF(Centralizator!$U63=$A$1,Centralizator!Z63,"")</f>
        <v/>
      </c>
      <c r="AB63" s="155" t="str">
        <f aca="false">IF(Centralizator!$U63=$A$1,Centralizator!AA63,"")</f>
        <v/>
      </c>
      <c r="AC63" s="155" t="str">
        <f aca="false">IF(Centralizator!$U63=$A$1,Centralizator!AB63,"")</f>
        <v/>
      </c>
    </row>
    <row r="64" customFormat="false" ht="12.75" hidden="true" customHeight="false" outlineLevel="0" collapsed="false">
      <c r="A64" s="152" t="str">
        <f aca="false">IF(B64=B63+1,B64,"")</f>
        <v/>
      </c>
      <c r="B64" s="152" t="n">
        <f aca="false">IF(D64="",B63,B63+1)</f>
        <v>11</v>
      </c>
      <c r="C64" s="152" t="n">
        <v>56</v>
      </c>
      <c r="D64" s="152" t="str">
        <f aca="false">IF(Centralizator!$U64=$A$1,Centralizator!A64,"")</f>
        <v/>
      </c>
      <c r="E64" s="152" t="str">
        <f aca="false">IF(Centralizator!$U64=$A$1,Centralizator!B64,"")</f>
        <v/>
      </c>
      <c r="F64" s="152" t="str">
        <f aca="false">IF(Centralizator!$U64=$A$1,Centralizator!C64,"")</f>
        <v/>
      </c>
      <c r="G64" s="170" t="str">
        <f aca="false">IF(Centralizator!$U64=$A$1,Centralizator!D64,"")</f>
        <v/>
      </c>
      <c r="H64" s="170" t="str">
        <f aca="false">IF(Centralizator!$U64=$A$1,Centralizator!E64,"")</f>
        <v/>
      </c>
      <c r="I64" s="170" t="str">
        <f aca="false">IF(Centralizator!$U64=$A$1,Centralizator!F64,"")</f>
        <v/>
      </c>
      <c r="J64" s="170" t="str">
        <f aca="false">IF(Centralizator!$U64=$A$1,Centralizator!G64,"")</f>
        <v/>
      </c>
      <c r="K64" s="170" t="str">
        <f aca="false">IF(Centralizator!$U64=$A$1,Centralizator!H64,"")</f>
        <v/>
      </c>
      <c r="L64" s="170" t="str">
        <f aca="false">IF(Centralizator!$U64=$A$1,Centralizator!J64,"")</f>
        <v/>
      </c>
      <c r="M64" s="170" t="str">
        <f aca="false">IF(Centralizator!$U64=$A$1,Centralizator!K64,"")</f>
        <v/>
      </c>
      <c r="N64" s="170" t="str">
        <f aca="false">IF(Centralizator!$U64=$A$1,Centralizator!L64,"")</f>
        <v/>
      </c>
      <c r="O64" s="155" t="str">
        <f aca="false">IF(Centralizator!$U64=$A$1,Centralizator!N64,"")</f>
        <v/>
      </c>
      <c r="P64" s="155" t="str">
        <f aca="false">IF(Centralizator!$U64=$A$1,Centralizator!O64,"")</f>
        <v/>
      </c>
      <c r="Q64" s="155" t="str">
        <f aca="false">IF(Centralizator!$U64=$A$1,Centralizator!P64,"")</f>
        <v/>
      </c>
      <c r="R64" s="155" t="str">
        <f aca="false">IF(Centralizator!$U64=$A$1,Centralizator!Q64,"")</f>
        <v/>
      </c>
      <c r="S64" s="155" t="str">
        <f aca="false">IF(Centralizator!$U64=$A$1,Centralizator!R64,"")</f>
        <v/>
      </c>
      <c r="T64" s="155" t="str">
        <f aca="false">IF(Centralizator!$U64=$A$1,Centralizator!S64,"")</f>
        <v/>
      </c>
      <c r="U64" s="155" t="str">
        <f aca="false">IF(Centralizator!$U64=$A$1,Centralizator!T64,"")</f>
        <v/>
      </c>
      <c r="V64" s="155" t="str">
        <f aca="false">IF(Centralizator!$U64=$A$1,Centralizator!U64,"")</f>
        <v/>
      </c>
      <c r="W64" s="155" t="str">
        <f aca="false">IF(Centralizator!$U64=$A$1,Centralizator!V64,"")</f>
        <v/>
      </c>
      <c r="X64" s="155" t="str">
        <f aca="false">IF(Centralizator!$U64=$A$1,Centralizator!W64,"")</f>
        <v/>
      </c>
      <c r="Y64" s="155" t="str">
        <f aca="false">IF(Centralizator!$U64=$A$1,Centralizator!X64,"")</f>
        <v/>
      </c>
      <c r="Z64" s="155" t="str">
        <f aca="false">IF(Centralizator!$U64=$A$1,Centralizator!Y64,"")</f>
        <v/>
      </c>
      <c r="AA64" s="155" t="str">
        <f aca="false">IF(Centralizator!$U64=$A$1,Centralizator!Z64,"")</f>
        <v/>
      </c>
      <c r="AB64" s="155" t="str">
        <f aca="false">IF(Centralizator!$U64=$A$1,Centralizator!AA64,"")</f>
        <v/>
      </c>
      <c r="AC64" s="155" t="str">
        <f aca="false">IF(Centralizator!$U64=$A$1,Centralizator!AB64,"")</f>
        <v/>
      </c>
    </row>
    <row r="65" customFormat="false" ht="12.75" hidden="true" customHeight="false" outlineLevel="0" collapsed="false">
      <c r="A65" s="152" t="str">
        <f aca="false">IF(B65=B64+1,B65,"")</f>
        <v/>
      </c>
      <c r="B65" s="152" t="n">
        <f aca="false">IF(D65="",B64,B64+1)</f>
        <v>11</v>
      </c>
      <c r="C65" s="152" t="n">
        <v>57</v>
      </c>
      <c r="D65" s="152" t="str">
        <f aca="false">IF(Centralizator!$U65=$A$1,Centralizator!A65,"")</f>
        <v/>
      </c>
      <c r="E65" s="152" t="str">
        <f aca="false">IF(Centralizator!$U65=$A$1,Centralizator!B65,"")</f>
        <v/>
      </c>
      <c r="F65" s="152" t="str">
        <f aca="false">IF(Centralizator!$U65=$A$1,Centralizator!C65,"")</f>
        <v/>
      </c>
      <c r="G65" s="170" t="str">
        <f aca="false">IF(Centralizator!$U65=$A$1,Centralizator!D65,"")</f>
        <v/>
      </c>
      <c r="H65" s="170" t="str">
        <f aca="false">IF(Centralizator!$U65=$A$1,Centralizator!E65,"")</f>
        <v/>
      </c>
      <c r="I65" s="170" t="str">
        <f aca="false">IF(Centralizator!$U65=$A$1,Centralizator!F65,"")</f>
        <v/>
      </c>
      <c r="J65" s="170" t="str">
        <f aca="false">IF(Centralizator!$U65=$A$1,Centralizator!G65,"")</f>
        <v/>
      </c>
      <c r="K65" s="170" t="str">
        <f aca="false">IF(Centralizator!$U65=$A$1,Centralizator!H65,"")</f>
        <v/>
      </c>
      <c r="L65" s="170" t="str">
        <f aca="false">IF(Centralizator!$U65=$A$1,Centralizator!J65,"")</f>
        <v/>
      </c>
      <c r="M65" s="170" t="str">
        <f aca="false">IF(Centralizator!$U65=$A$1,Centralizator!K65,"")</f>
        <v/>
      </c>
      <c r="N65" s="170" t="str">
        <f aca="false">IF(Centralizator!$U65=$A$1,Centralizator!L65,"")</f>
        <v/>
      </c>
      <c r="O65" s="155" t="str">
        <f aca="false">IF(Centralizator!$U65=$A$1,Centralizator!N65,"")</f>
        <v/>
      </c>
      <c r="P65" s="155" t="str">
        <f aca="false">IF(Centralizator!$U65=$A$1,Centralizator!O65,"")</f>
        <v/>
      </c>
      <c r="Q65" s="155" t="str">
        <f aca="false">IF(Centralizator!$U65=$A$1,Centralizator!P65,"")</f>
        <v/>
      </c>
      <c r="R65" s="155" t="str">
        <f aca="false">IF(Centralizator!$U65=$A$1,Centralizator!Q65,"")</f>
        <v/>
      </c>
      <c r="S65" s="155" t="str">
        <f aca="false">IF(Centralizator!$U65=$A$1,Centralizator!R65,"")</f>
        <v/>
      </c>
      <c r="T65" s="155" t="str">
        <f aca="false">IF(Centralizator!$U65=$A$1,Centralizator!S65,"")</f>
        <v/>
      </c>
      <c r="U65" s="155" t="str">
        <f aca="false">IF(Centralizator!$U65=$A$1,Centralizator!T65,"")</f>
        <v/>
      </c>
      <c r="V65" s="155" t="str">
        <f aca="false">IF(Centralizator!$U65=$A$1,Centralizator!U65,"")</f>
        <v/>
      </c>
      <c r="W65" s="155" t="str">
        <f aca="false">IF(Centralizator!$U65=$A$1,Centralizator!V65,"")</f>
        <v/>
      </c>
      <c r="X65" s="155" t="str">
        <f aca="false">IF(Centralizator!$U65=$A$1,Centralizator!W65,"")</f>
        <v/>
      </c>
      <c r="Y65" s="155" t="str">
        <f aca="false">IF(Centralizator!$U65=$A$1,Centralizator!X65,"")</f>
        <v/>
      </c>
      <c r="Z65" s="155" t="str">
        <f aca="false">IF(Centralizator!$U65=$A$1,Centralizator!Y65,"")</f>
        <v/>
      </c>
      <c r="AA65" s="155" t="str">
        <f aca="false">IF(Centralizator!$U65=$A$1,Centralizator!Z65,"")</f>
        <v/>
      </c>
      <c r="AB65" s="155" t="str">
        <f aca="false">IF(Centralizator!$U65=$A$1,Centralizator!AA65,"")</f>
        <v/>
      </c>
      <c r="AC65" s="155" t="str">
        <f aca="false">IF(Centralizator!$U65=$A$1,Centralizator!AB65,"")</f>
        <v/>
      </c>
    </row>
    <row r="66" customFormat="false" ht="12.75" hidden="true" customHeight="false" outlineLevel="0" collapsed="false">
      <c r="A66" s="152" t="str">
        <f aca="false">IF(B66=B65+1,B66,"")</f>
        <v/>
      </c>
      <c r="B66" s="152" t="n">
        <f aca="false">IF(D66="",B65,B65+1)</f>
        <v>11</v>
      </c>
      <c r="C66" s="152" t="n">
        <v>58</v>
      </c>
      <c r="D66" s="152" t="str">
        <f aca="false">IF(Centralizator!$U66=$A$1,Centralizator!A66,"")</f>
        <v/>
      </c>
      <c r="E66" s="152" t="str">
        <f aca="false">IF(Centralizator!$U66=$A$1,Centralizator!B66,"")</f>
        <v/>
      </c>
      <c r="F66" s="152" t="str">
        <f aca="false">IF(Centralizator!$U66=$A$1,Centralizator!C66,"")</f>
        <v/>
      </c>
      <c r="G66" s="170" t="str">
        <f aca="false">IF(Centralizator!$U66=$A$1,Centralizator!D66,"")</f>
        <v/>
      </c>
      <c r="H66" s="170" t="str">
        <f aca="false">IF(Centralizator!$U66=$A$1,Centralizator!E66,"")</f>
        <v/>
      </c>
      <c r="I66" s="170" t="str">
        <f aca="false">IF(Centralizator!$U66=$A$1,Centralizator!F66,"")</f>
        <v/>
      </c>
      <c r="J66" s="170" t="str">
        <f aca="false">IF(Centralizator!$U66=$A$1,Centralizator!G66,"")</f>
        <v/>
      </c>
      <c r="K66" s="170" t="str">
        <f aca="false">IF(Centralizator!$U66=$A$1,Centralizator!H66,"")</f>
        <v/>
      </c>
      <c r="L66" s="170" t="str">
        <f aca="false">IF(Centralizator!$U66=$A$1,Centralizator!J66,"")</f>
        <v/>
      </c>
      <c r="M66" s="170" t="str">
        <f aca="false">IF(Centralizator!$U66=$A$1,Centralizator!K66,"")</f>
        <v/>
      </c>
      <c r="N66" s="170" t="str">
        <f aca="false">IF(Centralizator!$U66=$A$1,Centralizator!L66,"")</f>
        <v/>
      </c>
      <c r="O66" s="155" t="str">
        <f aca="false">IF(Centralizator!$U66=$A$1,Centralizator!N66,"")</f>
        <v/>
      </c>
      <c r="P66" s="155" t="str">
        <f aca="false">IF(Centralizator!$U66=$A$1,Centralizator!O66,"")</f>
        <v/>
      </c>
      <c r="Q66" s="155" t="str">
        <f aca="false">IF(Centralizator!$U66=$A$1,Centralizator!P66,"")</f>
        <v/>
      </c>
      <c r="R66" s="155" t="str">
        <f aca="false">IF(Centralizator!$U66=$A$1,Centralizator!Q66,"")</f>
        <v/>
      </c>
      <c r="S66" s="155" t="str">
        <f aca="false">IF(Centralizator!$U66=$A$1,Centralizator!R66,"")</f>
        <v/>
      </c>
      <c r="T66" s="155" t="str">
        <f aca="false">IF(Centralizator!$U66=$A$1,Centralizator!S66,"")</f>
        <v/>
      </c>
      <c r="U66" s="155" t="str">
        <f aca="false">IF(Centralizator!$U66=$A$1,Centralizator!T66,"")</f>
        <v/>
      </c>
      <c r="V66" s="155" t="str">
        <f aca="false">IF(Centralizator!$U66=$A$1,Centralizator!U66,"")</f>
        <v/>
      </c>
      <c r="W66" s="155" t="str">
        <f aca="false">IF(Centralizator!$U66=$A$1,Centralizator!V66,"")</f>
        <v/>
      </c>
      <c r="X66" s="155" t="str">
        <f aca="false">IF(Centralizator!$U66=$A$1,Centralizator!W66,"")</f>
        <v/>
      </c>
      <c r="Y66" s="155" t="str">
        <f aca="false">IF(Centralizator!$U66=$A$1,Centralizator!X66,"")</f>
        <v/>
      </c>
      <c r="Z66" s="155" t="str">
        <f aca="false">IF(Centralizator!$U66=$A$1,Centralizator!Y66,"")</f>
        <v/>
      </c>
      <c r="AA66" s="155" t="str">
        <f aca="false">IF(Centralizator!$U66=$A$1,Centralizator!Z66,"")</f>
        <v/>
      </c>
      <c r="AB66" s="155" t="str">
        <f aca="false">IF(Centralizator!$U66=$A$1,Centralizator!AA66,"")</f>
        <v/>
      </c>
      <c r="AC66" s="155" t="str">
        <f aca="false">IF(Centralizator!$U66=$A$1,Centralizator!AB66,"")</f>
        <v/>
      </c>
    </row>
    <row r="67" customFormat="false" ht="12.75" hidden="true" customHeight="false" outlineLevel="0" collapsed="false">
      <c r="A67" s="152" t="str">
        <f aca="false">IF(B67=B66+1,B67,"")</f>
        <v/>
      </c>
      <c r="B67" s="152" t="n">
        <f aca="false">IF(D67="",B66,B66+1)</f>
        <v>11</v>
      </c>
      <c r="C67" s="152" t="n">
        <v>59</v>
      </c>
      <c r="D67" s="152" t="str">
        <f aca="false">IF(Centralizator!$U67=$A$1,Centralizator!A67,"")</f>
        <v/>
      </c>
      <c r="E67" s="152" t="str">
        <f aca="false">IF(Centralizator!$U67=$A$1,Centralizator!B67,"")</f>
        <v/>
      </c>
      <c r="F67" s="152" t="str">
        <f aca="false">IF(Centralizator!$U67=$A$1,Centralizator!C67,"")</f>
        <v/>
      </c>
      <c r="G67" s="170" t="str">
        <f aca="false">IF(Centralizator!$U67=$A$1,Centralizator!D67,"")</f>
        <v/>
      </c>
      <c r="H67" s="170" t="str">
        <f aca="false">IF(Centralizator!$U67=$A$1,Centralizator!E67,"")</f>
        <v/>
      </c>
      <c r="I67" s="170" t="str">
        <f aca="false">IF(Centralizator!$U67=$A$1,Centralizator!F67,"")</f>
        <v/>
      </c>
      <c r="J67" s="170" t="str">
        <f aca="false">IF(Centralizator!$U67=$A$1,Centralizator!G67,"")</f>
        <v/>
      </c>
      <c r="K67" s="170" t="str">
        <f aca="false">IF(Centralizator!$U67=$A$1,Centralizator!H67,"")</f>
        <v/>
      </c>
      <c r="L67" s="170" t="str">
        <f aca="false">IF(Centralizator!$U67=$A$1,Centralizator!J67,"")</f>
        <v/>
      </c>
      <c r="M67" s="170" t="str">
        <f aca="false">IF(Centralizator!$U67=$A$1,Centralizator!K67,"")</f>
        <v/>
      </c>
      <c r="N67" s="170" t="str">
        <f aca="false">IF(Centralizator!$U67=$A$1,Centralizator!L67,"")</f>
        <v/>
      </c>
      <c r="O67" s="155" t="str">
        <f aca="false">IF(Centralizator!$U67=$A$1,Centralizator!N67,"")</f>
        <v/>
      </c>
      <c r="P67" s="155" t="str">
        <f aca="false">IF(Centralizator!$U67=$A$1,Centralizator!O67,"")</f>
        <v/>
      </c>
      <c r="Q67" s="155" t="str">
        <f aca="false">IF(Centralizator!$U67=$A$1,Centralizator!P67,"")</f>
        <v/>
      </c>
      <c r="R67" s="155" t="str">
        <f aca="false">IF(Centralizator!$U67=$A$1,Centralizator!Q67,"")</f>
        <v/>
      </c>
      <c r="S67" s="155" t="str">
        <f aca="false">IF(Centralizator!$U67=$A$1,Centralizator!R67,"")</f>
        <v/>
      </c>
      <c r="T67" s="155" t="str">
        <f aca="false">IF(Centralizator!$U67=$A$1,Centralizator!S67,"")</f>
        <v/>
      </c>
      <c r="U67" s="155" t="str">
        <f aca="false">IF(Centralizator!$U67=$A$1,Centralizator!T67,"")</f>
        <v/>
      </c>
      <c r="V67" s="155" t="str">
        <f aca="false">IF(Centralizator!$U67=$A$1,Centralizator!U67,"")</f>
        <v/>
      </c>
      <c r="W67" s="155" t="str">
        <f aca="false">IF(Centralizator!$U67=$A$1,Centralizator!V67,"")</f>
        <v/>
      </c>
      <c r="X67" s="155" t="str">
        <f aca="false">IF(Centralizator!$U67=$A$1,Centralizator!W67,"")</f>
        <v/>
      </c>
      <c r="Y67" s="155" t="str">
        <f aca="false">IF(Centralizator!$U67=$A$1,Centralizator!X67,"")</f>
        <v/>
      </c>
      <c r="Z67" s="155" t="str">
        <f aca="false">IF(Centralizator!$U67=$A$1,Centralizator!Y67,"")</f>
        <v/>
      </c>
      <c r="AA67" s="155" t="str">
        <f aca="false">IF(Centralizator!$U67=$A$1,Centralizator!Z67,"")</f>
        <v/>
      </c>
      <c r="AB67" s="155" t="str">
        <f aca="false">IF(Centralizator!$U67=$A$1,Centralizator!AA67,"")</f>
        <v/>
      </c>
      <c r="AC67" s="155" t="str">
        <f aca="false">IF(Centralizator!$U67=$A$1,Centralizator!AB67,"")</f>
        <v/>
      </c>
    </row>
    <row r="68" customFormat="false" ht="12.75" hidden="true" customHeight="false" outlineLevel="0" collapsed="false">
      <c r="A68" s="152" t="str">
        <f aca="false">IF(B68=B67+1,B68,"")</f>
        <v/>
      </c>
      <c r="B68" s="152" t="n">
        <f aca="false">IF(D68="",B67,B67+1)</f>
        <v>11</v>
      </c>
      <c r="C68" s="152" t="n">
        <v>60</v>
      </c>
      <c r="D68" s="152" t="str">
        <f aca="false">IF(Centralizator!$U68=$A$1,Centralizator!A68,"")</f>
        <v/>
      </c>
      <c r="E68" s="152" t="str">
        <f aca="false">IF(Centralizator!$U68=$A$1,Centralizator!B68,"")</f>
        <v/>
      </c>
      <c r="F68" s="152" t="str">
        <f aca="false">IF(Centralizator!$U68=$A$1,Centralizator!C68,"")</f>
        <v/>
      </c>
      <c r="G68" s="170" t="str">
        <f aca="false">IF(Centralizator!$U68=$A$1,Centralizator!D68,"")</f>
        <v/>
      </c>
      <c r="H68" s="170" t="str">
        <f aca="false">IF(Centralizator!$U68=$A$1,Centralizator!E68,"")</f>
        <v/>
      </c>
      <c r="I68" s="170" t="str">
        <f aca="false">IF(Centralizator!$U68=$A$1,Centralizator!F68,"")</f>
        <v/>
      </c>
      <c r="J68" s="170" t="str">
        <f aca="false">IF(Centralizator!$U68=$A$1,Centralizator!G68,"")</f>
        <v/>
      </c>
      <c r="K68" s="170" t="str">
        <f aca="false">IF(Centralizator!$U68=$A$1,Centralizator!H68,"")</f>
        <v/>
      </c>
      <c r="L68" s="170" t="str">
        <f aca="false">IF(Centralizator!$U68=$A$1,Centralizator!J68,"")</f>
        <v/>
      </c>
      <c r="M68" s="170" t="str">
        <f aca="false">IF(Centralizator!$U68=$A$1,Centralizator!K68,"")</f>
        <v/>
      </c>
      <c r="N68" s="170" t="str">
        <f aca="false">IF(Centralizator!$U68=$A$1,Centralizator!L68,"")</f>
        <v/>
      </c>
      <c r="O68" s="155" t="str">
        <f aca="false">IF(Centralizator!$U68=$A$1,Centralizator!N68,"")</f>
        <v/>
      </c>
      <c r="P68" s="155" t="str">
        <f aca="false">IF(Centralizator!$U68=$A$1,Centralizator!O68,"")</f>
        <v/>
      </c>
      <c r="Q68" s="155" t="str">
        <f aca="false">IF(Centralizator!$U68=$A$1,Centralizator!P68,"")</f>
        <v/>
      </c>
      <c r="R68" s="155" t="str">
        <f aca="false">IF(Centralizator!$U68=$A$1,Centralizator!Q68,"")</f>
        <v/>
      </c>
      <c r="S68" s="155" t="str">
        <f aca="false">IF(Centralizator!$U68=$A$1,Centralizator!R68,"")</f>
        <v/>
      </c>
      <c r="T68" s="155" t="str">
        <f aca="false">IF(Centralizator!$U68=$A$1,Centralizator!S68,"")</f>
        <v/>
      </c>
      <c r="U68" s="155" t="str">
        <f aca="false">IF(Centralizator!$U68=$A$1,Centralizator!T68,"")</f>
        <v/>
      </c>
      <c r="V68" s="155" t="str">
        <f aca="false">IF(Centralizator!$U68=$A$1,Centralizator!U68,"")</f>
        <v/>
      </c>
      <c r="W68" s="155" t="str">
        <f aca="false">IF(Centralizator!$U68=$A$1,Centralizator!V68,"")</f>
        <v/>
      </c>
      <c r="X68" s="155" t="str">
        <f aca="false">IF(Centralizator!$U68=$A$1,Centralizator!W68,"")</f>
        <v/>
      </c>
      <c r="Y68" s="155" t="str">
        <f aca="false">IF(Centralizator!$U68=$A$1,Centralizator!X68,"")</f>
        <v/>
      </c>
      <c r="Z68" s="155" t="str">
        <f aca="false">IF(Centralizator!$U68=$A$1,Centralizator!Y68,"")</f>
        <v/>
      </c>
      <c r="AA68" s="155" t="str">
        <f aca="false">IF(Centralizator!$U68=$A$1,Centralizator!Z68,"")</f>
        <v/>
      </c>
      <c r="AB68" s="155" t="str">
        <f aca="false">IF(Centralizator!$U68=$A$1,Centralizator!AA68,"")</f>
        <v/>
      </c>
      <c r="AC68" s="155" t="str">
        <f aca="false">IF(Centralizator!$U68=$A$1,Centralizator!AB68,"")</f>
        <v/>
      </c>
    </row>
    <row r="69" customFormat="false" ht="12.75" hidden="true" customHeight="false" outlineLevel="0" collapsed="false">
      <c r="A69" s="152" t="str">
        <f aca="false">IF(B69=B68+1,B69,"")</f>
        <v/>
      </c>
      <c r="B69" s="152" t="n">
        <f aca="false">IF(D69="",B68,B68+1)</f>
        <v>11</v>
      </c>
      <c r="C69" s="152" t="n">
        <v>61</v>
      </c>
      <c r="D69" s="152" t="str">
        <f aca="false">IF(Centralizator!$U69=$A$1,Centralizator!A69,"")</f>
        <v/>
      </c>
      <c r="E69" s="152" t="str">
        <f aca="false">IF(Centralizator!$U69=$A$1,Centralizator!B69,"")</f>
        <v/>
      </c>
      <c r="F69" s="152" t="str">
        <f aca="false">IF(Centralizator!$U69=$A$1,Centralizator!C69,"")</f>
        <v/>
      </c>
      <c r="G69" s="170" t="str">
        <f aca="false">IF(Centralizator!$U69=$A$1,Centralizator!D69,"")</f>
        <v/>
      </c>
      <c r="H69" s="170" t="str">
        <f aca="false">IF(Centralizator!$U69=$A$1,Centralizator!E69,"")</f>
        <v/>
      </c>
      <c r="I69" s="170" t="str">
        <f aca="false">IF(Centralizator!$U69=$A$1,Centralizator!F69,"")</f>
        <v/>
      </c>
      <c r="J69" s="170" t="str">
        <f aca="false">IF(Centralizator!$U69=$A$1,Centralizator!G69,"")</f>
        <v/>
      </c>
      <c r="K69" s="170" t="str">
        <f aca="false">IF(Centralizator!$U69=$A$1,Centralizator!H69,"")</f>
        <v/>
      </c>
      <c r="L69" s="170" t="str">
        <f aca="false">IF(Centralizator!$U69=$A$1,Centralizator!J69,"")</f>
        <v/>
      </c>
      <c r="M69" s="170" t="str">
        <f aca="false">IF(Centralizator!$U69=$A$1,Centralizator!K69,"")</f>
        <v/>
      </c>
      <c r="N69" s="170" t="str">
        <f aca="false">IF(Centralizator!$U69=$A$1,Centralizator!L69,"")</f>
        <v/>
      </c>
      <c r="O69" s="155" t="str">
        <f aca="false">IF(Centralizator!$U69=$A$1,Centralizator!N69,"")</f>
        <v/>
      </c>
      <c r="P69" s="155" t="str">
        <f aca="false">IF(Centralizator!$U69=$A$1,Centralizator!O69,"")</f>
        <v/>
      </c>
      <c r="Q69" s="155" t="str">
        <f aca="false">IF(Centralizator!$U69=$A$1,Centralizator!P69,"")</f>
        <v/>
      </c>
      <c r="R69" s="155" t="str">
        <f aca="false">IF(Centralizator!$U69=$A$1,Centralizator!Q69,"")</f>
        <v/>
      </c>
      <c r="S69" s="155" t="str">
        <f aca="false">IF(Centralizator!$U69=$A$1,Centralizator!R69,"")</f>
        <v/>
      </c>
      <c r="T69" s="155" t="str">
        <f aca="false">IF(Centralizator!$U69=$A$1,Centralizator!S69,"")</f>
        <v/>
      </c>
      <c r="U69" s="155" t="str">
        <f aca="false">IF(Centralizator!$U69=$A$1,Centralizator!T69,"")</f>
        <v/>
      </c>
      <c r="V69" s="155" t="str">
        <f aca="false">IF(Centralizator!$U69=$A$1,Centralizator!U69,"")</f>
        <v/>
      </c>
      <c r="W69" s="155" t="str">
        <f aca="false">IF(Centralizator!$U69=$A$1,Centralizator!V69,"")</f>
        <v/>
      </c>
      <c r="X69" s="155" t="str">
        <f aca="false">IF(Centralizator!$U69=$A$1,Centralizator!W69,"")</f>
        <v/>
      </c>
      <c r="Y69" s="155" t="str">
        <f aca="false">IF(Centralizator!$U69=$A$1,Centralizator!X69,"")</f>
        <v/>
      </c>
      <c r="Z69" s="155" t="str">
        <f aca="false">IF(Centralizator!$U69=$A$1,Centralizator!Y69,"")</f>
        <v/>
      </c>
      <c r="AA69" s="155" t="str">
        <f aca="false">IF(Centralizator!$U69=$A$1,Centralizator!Z69,"")</f>
        <v/>
      </c>
      <c r="AB69" s="155" t="str">
        <f aca="false">IF(Centralizator!$U69=$A$1,Centralizator!AA69,"")</f>
        <v/>
      </c>
      <c r="AC69" s="155" t="str">
        <f aca="false">IF(Centralizator!$U69=$A$1,Centralizator!AB69,"")</f>
        <v/>
      </c>
    </row>
    <row r="70" customFormat="false" ht="12.75" hidden="true" customHeight="false" outlineLevel="0" collapsed="false">
      <c r="A70" s="152" t="str">
        <f aca="false">IF(B70=B69+1,B70,"")</f>
        <v/>
      </c>
      <c r="B70" s="152" t="n">
        <f aca="false">IF(D70="",B69,B69+1)</f>
        <v>11</v>
      </c>
      <c r="C70" s="152" t="n">
        <v>62</v>
      </c>
      <c r="D70" s="152" t="str">
        <f aca="false">IF(Centralizator!$U70=$A$1,Centralizator!A70,"")</f>
        <v/>
      </c>
      <c r="E70" s="152" t="str">
        <f aca="false">IF(Centralizator!$U70=$A$1,Centralizator!B70,"")</f>
        <v/>
      </c>
      <c r="F70" s="152" t="str">
        <f aca="false">IF(Centralizator!$U70=$A$1,Centralizator!C70,"")</f>
        <v/>
      </c>
      <c r="G70" s="170" t="str">
        <f aca="false">IF(Centralizator!$U70=$A$1,Centralizator!D70,"")</f>
        <v/>
      </c>
      <c r="H70" s="170" t="str">
        <f aca="false">IF(Centralizator!$U70=$A$1,Centralizator!E70,"")</f>
        <v/>
      </c>
      <c r="I70" s="170" t="str">
        <f aca="false">IF(Centralizator!$U70=$A$1,Centralizator!F70,"")</f>
        <v/>
      </c>
      <c r="J70" s="170" t="str">
        <f aca="false">IF(Centralizator!$U70=$A$1,Centralizator!G70,"")</f>
        <v/>
      </c>
      <c r="K70" s="170" t="str">
        <f aca="false">IF(Centralizator!$U70=$A$1,Centralizator!H70,"")</f>
        <v/>
      </c>
      <c r="L70" s="170" t="str">
        <f aca="false">IF(Centralizator!$U70=$A$1,Centralizator!J70,"")</f>
        <v/>
      </c>
      <c r="M70" s="170" t="str">
        <f aca="false">IF(Centralizator!$U70=$A$1,Centralizator!K70,"")</f>
        <v/>
      </c>
      <c r="N70" s="170" t="str">
        <f aca="false">IF(Centralizator!$U70=$A$1,Centralizator!L70,"")</f>
        <v/>
      </c>
      <c r="O70" s="155" t="str">
        <f aca="false">IF(Centralizator!$U70=$A$1,Centralizator!N70,"")</f>
        <v/>
      </c>
      <c r="P70" s="155" t="str">
        <f aca="false">IF(Centralizator!$U70=$A$1,Centralizator!O70,"")</f>
        <v/>
      </c>
      <c r="Q70" s="155" t="str">
        <f aca="false">IF(Centralizator!$U70=$A$1,Centralizator!P70,"")</f>
        <v/>
      </c>
      <c r="R70" s="155" t="str">
        <f aca="false">IF(Centralizator!$U70=$A$1,Centralizator!Q70,"")</f>
        <v/>
      </c>
      <c r="S70" s="155" t="str">
        <f aca="false">IF(Centralizator!$U70=$A$1,Centralizator!R70,"")</f>
        <v/>
      </c>
      <c r="T70" s="155" t="str">
        <f aca="false">IF(Centralizator!$U70=$A$1,Centralizator!S70,"")</f>
        <v/>
      </c>
      <c r="U70" s="155" t="str">
        <f aca="false">IF(Centralizator!$U70=$A$1,Centralizator!T70,"")</f>
        <v/>
      </c>
      <c r="V70" s="155" t="str">
        <f aca="false">IF(Centralizator!$U70=$A$1,Centralizator!U70,"")</f>
        <v/>
      </c>
      <c r="W70" s="155" t="str">
        <f aca="false">IF(Centralizator!$U70=$A$1,Centralizator!V70,"")</f>
        <v/>
      </c>
      <c r="X70" s="155" t="str">
        <f aca="false">IF(Centralizator!$U70=$A$1,Centralizator!W70,"")</f>
        <v/>
      </c>
      <c r="Y70" s="155" t="str">
        <f aca="false">IF(Centralizator!$U70=$A$1,Centralizator!X70,"")</f>
        <v/>
      </c>
      <c r="Z70" s="155" t="str">
        <f aca="false">IF(Centralizator!$U70=$A$1,Centralizator!Y70,"")</f>
        <v/>
      </c>
      <c r="AA70" s="155" t="str">
        <f aca="false">IF(Centralizator!$U70=$A$1,Centralizator!Z70,"")</f>
        <v/>
      </c>
      <c r="AB70" s="155" t="str">
        <f aca="false">IF(Centralizator!$U70=$A$1,Centralizator!AA70,"")</f>
        <v/>
      </c>
      <c r="AC70" s="155" t="str">
        <f aca="false">IF(Centralizator!$U70=$A$1,Centralizator!AB70,"")</f>
        <v/>
      </c>
    </row>
    <row r="71" customFormat="false" ht="12.75" hidden="true" customHeight="false" outlineLevel="0" collapsed="false">
      <c r="A71" s="152" t="str">
        <f aca="false">IF(B71=B70+1,B71,"")</f>
        <v/>
      </c>
      <c r="B71" s="152" t="n">
        <f aca="false">IF(D71="",B70,B70+1)</f>
        <v>11</v>
      </c>
      <c r="C71" s="152" t="n">
        <v>63</v>
      </c>
      <c r="D71" s="152" t="str">
        <f aca="false">IF(Centralizator!$U71=$A$1,Centralizator!A71,"")</f>
        <v/>
      </c>
      <c r="E71" s="152" t="str">
        <f aca="false">IF(Centralizator!$U71=$A$1,Centralizator!B71,"")</f>
        <v/>
      </c>
      <c r="F71" s="152" t="str">
        <f aca="false">IF(Centralizator!$U71=$A$1,Centralizator!C71,"")</f>
        <v/>
      </c>
      <c r="G71" s="170" t="str">
        <f aca="false">IF(Centralizator!$U71=$A$1,Centralizator!D71,"")</f>
        <v/>
      </c>
      <c r="H71" s="170" t="str">
        <f aca="false">IF(Centralizator!$U71=$A$1,Centralizator!E71,"")</f>
        <v/>
      </c>
      <c r="I71" s="170" t="str">
        <f aca="false">IF(Centralizator!$U71=$A$1,Centralizator!F71,"")</f>
        <v/>
      </c>
      <c r="J71" s="170" t="str">
        <f aca="false">IF(Centralizator!$U71=$A$1,Centralizator!G71,"")</f>
        <v/>
      </c>
      <c r="K71" s="170" t="str">
        <f aca="false">IF(Centralizator!$U71=$A$1,Centralizator!H71,"")</f>
        <v/>
      </c>
      <c r="L71" s="170" t="str">
        <f aca="false">IF(Centralizator!$U71=$A$1,Centralizator!J71,"")</f>
        <v/>
      </c>
      <c r="M71" s="170" t="str">
        <f aca="false">IF(Centralizator!$U71=$A$1,Centralizator!K71,"")</f>
        <v/>
      </c>
      <c r="N71" s="170" t="str">
        <f aca="false">IF(Centralizator!$U71=$A$1,Centralizator!L71,"")</f>
        <v/>
      </c>
      <c r="O71" s="155" t="str">
        <f aca="false">IF(Centralizator!$U71=$A$1,Centralizator!N71,"")</f>
        <v/>
      </c>
      <c r="P71" s="155" t="str">
        <f aca="false">IF(Centralizator!$U71=$A$1,Centralizator!O71,"")</f>
        <v/>
      </c>
      <c r="Q71" s="155" t="str">
        <f aca="false">IF(Centralizator!$U71=$A$1,Centralizator!P71,"")</f>
        <v/>
      </c>
      <c r="R71" s="155" t="str">
        <f aca="false">IF(Centralizator!$U71=$A$1,Centralizator!Q71,"")</f>
        <v/>
      </c>
      <c r="S71" s="155" t="str">
        <f aca="false">IF(Centralizator!$U71=$A$1,Centralizator!R71,"")</f>
        <v/>
      </c>
      <c r="T71" s="155" t="str">
        <f aca="false">IF(Centralizator!$U71=$A$1,Centralizator!S71,"")</f>
        <v/>
      </c>
      <c r="U71" s="155" t="str">
        <f aca="false">IF(Centralizator!$U71=$A$1,Centralizator!T71,"")</f>
        <v/>
      </c>
      <c r="V71" s="155" t="str">
        <f aca="false">IF(Centralizator!$U71=$A$1,Centralizator!U71,"")</f>
        <v/>
      </c>
      <c r="W71" s="155" t="str">
        <f aca="false">IF(Centralizator!$U71=$A$1,Centralizator!V71,"")</f>
        <v/>
      </c>
      <c r="X71" s="155" t="str">
        <f aca="false">IF(Centralizator!$U71=$A$1,Centralizator!W71,"")</f>
        <v/>
      </c>
      <c r="Y71" s="155" t="str">
        <f aca="false">IF(Centralizator!$U71=$A$1,Centralizator!X71,"")</f>
        <v/>
      </c>
      <c r="Z71" s="155" t="str">
        <f aca="false">IF(Centralizator!$U71=$A$1,Centralizator!Y71,"")</f>
        <v/>
      </c>
      <c r="AA71" s="155" t="str">
        <f aca="false">IF(Centralizator!$U71=$A$1,Centralizator!Z71,"")</f>
        <v/>
      </c>
      <c r="AB71" s="155" t="str">
        <f aca="false">IF(Centralizator!$U71=$A$1,Centralizator!AA71,"")</f>
        <v/>
      </c>
      <c r="AC71" s="155" t="str">
        <f aca="false">IF(Centralizator!$U71=$A$1,Centralizator!AB71,"")</f>
        <v/>
      </c>
    </row>
    <row r="72" customFormat="false" ht="12.75" hidden="true" customHeight="false" outlineLevel="0" collapsed="false">
      <c r="A72" s="152" t="str">
        <f aca="false">IF(B72=B71+1,B72,"")</f>
        <v/>
      </c>
      <c r="B72" s="152" t="n">
        <f aca="false">IF(D72="",B71,B71+1)</f>
        <v>11</v>
      </c>
      <c r="C72" s="152" t="n">
        <v>64</v>
      </c>
      <c r="D72" s="152" t="str">
        <f aca="false">IF(Centralizator!$U72=$A$1,Centralizator!A72,"")</f>
        <v/>
      </c>
      <c r="E72" s="152" t="str">
        <f aca="false">IF(Centralizator!$U72=$A$1,Centralizator!B72,"")</f>
        <v/>
      </c>
      <c r="F72" s="152" t="str">
        <f aca="false">IF(Centralizator!$U72=$A$1,Centralizator!C72,"")</f>
        <v/>
      </c>
      <c r="G72" s="170" t="str">
        <f aca="false">IF(Centralizator!$U72=$A$1,Centralizator!D72,"")</f>
        <v/>
      </c>
      <c r="H72" s="170" t="str">
        <f aca="false">IF(Centralizator!$U72=$A$1,Centralizator!E72,"")</f>
        <v/>
      </c>
      <c r="I72" s="170" t="str">
        <f aca="false">IF(Centralizator!$U72=$A$1,Centralizator!F72,"")</f>
        <v/>
      </c>
      <c r="J72" s="170" t="str">
        <f aca="false">IF(Centralizator!$U72=$A$1,Centralizator!G72,"")</f>
        <v/>
      </c>
      <c r="K72" s="170" t="str">
        <f aca="false">IF(Centralizator!$U72=$A$1,Centralizator!H72,"")</f>
        <v/>
      </c>
      <c r="L72" s="170" t="str">
        <f aca="false">IF(Centralizator!$U72=$A$1,Centralizator!J72,"")</f>
        <v/>
      </c>
      <c r="M72" s="170" t="str">
        <f aca="false">IF(Centralizator!$U72=$A$1,Centralizator!K72,"")</f>
        <v/>
      </c>
      <c r="N72" s="170" t="str">
        <f aca="false">IF(Centralizator!$U72=$A$1,Centralizator!L72,"")</f>
        <v/>
      </c>
      <c r="O72" s="155" t="str">
        <f aca="false">IF(Centralizator!$U72=$A$1,Centralizator!N72,"")</f>
        <v/>
      </c>
      <c r="P72" s="155" t="str">
        <f aca="false">IF(Centralizator!$U72=$A$1,Centralizator!O72,"")</f>
        <v/>
      </c>
      <c r="Q72" s="155" t="str">
        <f aca="false">IF(Centralizator!$U72=$A$1,Centralizator!P72,"")</f>
        <v/>
      </c>
      <c r="R72" s="155" t="str">
        <f aca="false">IF(Centralizator!$U72=$A$1,Centralizator!Q72,"")</f>
        <v/>
      </c>
      <c r="S72" s="155" t="str">
        <f aca="false">IF(Centralizator!$U72=$A$1,Centralizator!R72,"")</f>
        <v/>
      </c>
      <c r="T72" s="155" t="str">
        <f aca="false">IF(Centralizator!$U72=$A$1,Centralizator!S72,"")</f>
        <v/>
      </c>
      <c r="U72" s="155" t="str">
        <f aca="false">IF(Centralizator!$U72=$A$1,Centralizator!T72,"")</f>
        <v/>
      </c>
      <c r="V72" s="155" t="str">
        <f aca="false">IF(Centralizator!$U72=$A$1,Centralizator!U72,"")</f>
        <v/>
      </c>
      <c r="W72" s="155" t="str">
        <f aca="false">IF(Centralizator!$U72=$A$1,Centralizator!V72,"")</f>
        <v/>
      </c>
      <c r="X72" s="155" t="str">
        <f aca="false">IF(Centralizator!$U72=$A$1,Centralizator!W72,"")</f>
        <v/>
      </c>
      <c r="Y72" s="155" t="str">
        <f aca="false">IF(Centralizator!$U72=$A$1,Centralizator!X72,"")</f>
        <v/>
      </c>
      <c r="Z72" s="155" t="str">
        <f aca="false">IF(Centralizator!$U72=$A$1,Centralizator!Y72,"")</f>
        <v/>
      </c>
      <c r="AA72" s="155" t="str">
        <f aca="false">IF(Centralizator!$U72=$A$1,Centralizator!Z72,"")</f>
        <v/>
      </c>
      <c r="AB72" s="155" t="str">
        <f aca="false">IF(Centralizator!$U72=$A$1,Centralizator!AA72,"")</f>
        <v/>
      </c>
      <c r="AC72" s="155" t="str">
        <f aca="false">IF(Centralizator!$U72=$A$1,Centralizator!AB72,"")</f>
        <v/>
      </c>
    </row>
    <row r="73" customFormat="false" ht="12.75" hidden="true" customHeight="false" outlineLevel="0" collapsed="false">
      <c r="A73" s="152" t="str">
        <f aca="false">IF(B73=B72+1,B73,"")</f>
        <v/>
      </c>
      <c r="B73" s="152" t="n">
        <f aca="false">IF(D73="",B72,B72+1)</f>
        <v>11</v>
      </c>
      <c r="C73" s="152" t="n">
        <v>65</v>
      </c>
      <c r="D73" s="152" t="str">
        <f aca="false">IF(Centralizator!$U73=$A$1,Centralizator!A73,"")</f>
        <v/>
      </c>
      <c r="E73" s="152" t="str">
        <f aca="false">IF(Centralizator!$U73=$A$1,Centralizator!B73,"")</f>
        <v/>
      </c>
      <c r="F73" s="152" t="str">
        <f aca="false">IF(Centralizator!$U73=$A$1,Centralizator!C73,"")</f>
        <v/>
      </c>
      <c r="G73" s="170" t="str">
        <f aca="false">IF(Centralizator!$U73=$A$1,Centralizator!D73,"")</f>
        <v/>
      </c>
      <c r="H73" s="170" t="str">
        <f aca="false">IF(Centralizator!$U73=$A$1,Centralizator!E73,"")</f>
        <v/>
      </c>
      <c r="I73" s="170" t="str">
        <f aca="false">IF(Centralizator!$U73=$A$1,Centralizator!F73,"")</f>
        <v/>
      </c>
      <c r="J73" s="170" t="str">
        <f aca="false">IF(Centralizator!$U73=$A$1,Centralizator!G73,"")</f>
        <v/>
      </c>
      <c r="K73" s="170" t="str">
        <f aca="false">IF(Centralizator!$U73=$A$1,Centralizator!H73,"")</f>
        <v/>
      </c>
      <c r="L73" s="170" t="str">
        <f aca="false">IF(Centralizator!$U73=$A$1,Centralizator!J73,"")</f>
        <v/>
      </c>
      <c r="M73" s="170" t="str">
        <f aca="false">IF(Centralizator!$U73=$A$1,Centralizator!K73,"")</f>
        <v/>
      </c>
      <c r="N73" s="170" t="str">
        <f aca="false">IF(Centralizator!$U73=$A$1,Centralizator!L73,"")</f>
        <v/>
      </c>
      <c r="O73" s="155" t="str">
        <f aca="false">IF(Centralizator!$U73=$A$1,Centralizator!N73,"")</f>
        <v/>
      </c>
      <c r="P73" s="155" t="str">
        <f aca="false">IF(Centralizator!$U73=$A$1,Centralizator!O73,"")</f>
        <v/>
      </c>
      <c r="Q73" s="155" t="str">
        <f aca="false">IF(Centralizator!$U73=$A$1,Centralizator!P73,"")</f>
        <v/>
      </c>
      <c r="R73" s="155" t="str">
        <f aca="false">IF(Centralizator!$U73=$A$1,Centralizator!Q73,"")</f>
        <v/>
      </c>
      <c r="S73" s="155" t="str">
        <f aca="false">IF(Centralizator!$U73=$A$1,Centralizator!R73,"")</f>
        <v/>
      </c>
      <c r="T73" s="155" t="str">
        <f aca="false">IF(Centralizator!$U73=$A$1,Centralizator!S73,"")</f>
        <v/>
      </c>
      <c r="U73" s="155" t="str">
        <f aca="false">IF(Centralizator!$U73=$A$1,Centralizator!T73,"")</f>
        <v/>
      </c>
      <c r="V73" s="155" t="str">
        <f aca="false">IF(Centralizator!$U73=$A$1,Centralizator!U73,"")</f>
        <v/>
      </c>
      <c r="W73" s="155" t="str">
        <f aca="false">IF(Centralizator!$U73=$A$1,Centralizator!V73,"")</f>
        <v/>
      </c>
      <c r="X73" s="155" t="str">
        <f aca="false">IF(Centralizator!$U73=$A$1,Centralizator!W73,"")</f>
        <v/>
      </c>
      <c r="Y73" s="155" t="str">
        <f aca="false">IF(Centralizator!$U73=$A$1,Centralizator!X73,"")</f>
        <v/>
      </c>
      <c r="Z73" s="155" t="str">
        <f aca="false">IF(Centralizator!$U73=$A$1,Centralizator!Y73,"")</f>
        <v/>
      </c>
      <c r="AA73" s="155" t="str">
        <f aca="false">IF(Centralizator!$U73=$A$1,Centralizator!Z73,"")</f>
        <v/>
      </c>
      <c r="AB73" s="155" t="str">
        <f aca="false">IF(Centralizator!$U73=$A$1,Centralizator!AA73,"")</f>
        <v/>
      </c>
      <c r="AC73" s="155" t="str">
        <f aca="false">IF(Centralizator!$U73=$A$1,Centralizator!AB73,"")</f>
        <v/>
      </c>
    </row>
    <row r="74" customFormat="false" ht="12.75" hidden="true" customHeight="false" outlineLevel="0" collapsed="false">
      <c r="A74" s="152" t="str">
        <f aca="false">IF(B74=B73+1,B74,"")</f>
        <v/>
      </c>
      <c r="B74" s="152" t="n">
        <f aca="false">IF(D74="",B73,B73+1)</f>
        <v>11</v>
      </c>
      <c r="C74" s="152" t="n">
        <v>66</v>
      </c>
      <c r="D74" s="152" t="str">
        <f aca="false">IF(Centralizator!$U74=$A$1,Centralizator!A74,"")</f>
        <v/>
      </c>
      <c r="E74" s="152" t="str">
        <f aca="false">IF(Centralizator!$U74=$A$1,Centralizator!B74,"")</f>
        <v/>
      </c>
      <c r="F74" s="152" t="str">
        <f aca="false">IF(Centralizator!$U74=$A$1,Centralizator!C74,"")</f>
        <v/>
      </c>
      <c r="G74" s="170" t="str">
        <f aca="false">IF(Centralizator!$U74=$A$1,Centralizator!D74,"")</f>
        <v/>
      </c>
      <c r="H74" s="170" t="str">
        <f aca="false">IF(Centralizator!$U74=$A$1,Centralizator!E74,"")</f>
        <v/>
      </c>
      <c r="I74" s="170" t="str">
        <f aca="false">IF(Centralizator!$U74=$A$1,Centralizator!F74,"")</f>
        <v/>
      </c>
      <c r="J74" s="170" t="str">
        <f aca="false">IF(Centralizator!$U74=$A$1,Centralizator!G74,"")</f>
        <v/>
      </c>
      <c r="K74" s="170" t="str">
        <f aca="false">IF(Centralizator!$U74=$A$1,Centralizator!H74,"")</f>
        <v/>
      </c>
      <c r="L74" s="170" t="str">
        <f aca="false">IF(Centralizator!$U74=$A$1,Centralizator!J74,"")</f>
        <v/>
      </c>
      <c r="M74" s="170" t="str">
        <f aca="false">IF(Centralizator!$U74=$A$1,Centralizator!K74,"")</f>
        <v/>
      </c>
      <c r="N74" s="170" t="str">
        <f aca="false">IF(Centralizator!$U74=$A$1,Centralizator!L74,"")</f>
        <v/>
      </c>
      <c r="O74" s="155" t="str">
        <f aca="false">IF(Centralizator!$U74=$A$1,Centralizator!N74,"")</f>
        <v/>
      </c>
      <c r="P74" s="155" t="str">
        <f aca="false">IF(Centralizator!$U74=$A$1,Centralizator!O74,"")</f>
        <v/>
      </c>
      <c r="Q74" s="155" t="str">
        <f aca="false">IF(Centralizator!$U74=$A$1,Centralizator!P74,"")</f>
        <v/>
      </c>
      <c r="R74" s="155" t="str">
        <f aca="false">IF(Centralizator!$U74=$A$1,Centralizator!Q74,"")</f>
        <v/>
      </c>
      <c r="S74" s="155" t="str">
        <f aca="false">IF(Centralizator!$U74=$A$1,Centralizator!R74,"")</f>
        <v/>
      </c>
      <c r="T74" s="155" t="str">
        <f aca="false">IF(Centralizator!$U74=$A$1,Centralizator!S74,"")</f>
        <v/>
      </c>
      <c r="U74" s="155" t="str">
        <f aca="false">IF(Centralizator!$U74=$A$1,Centralizator!T74,"")</f>
        <v/>
      </c>
      <c r="V74" s="155" t="str">
        <f aca="false">IF(Centralizator!$U74=$A$1,Centralizator!U74,"")</f>
        <v/>
      </c>
      <c r="W74" s="155" t="str">
        <f aca="false">IF(Centralizator!$U74=$A$1,Centralizator!V74,"")</f>
        <v/>
      </c>
      <c r="X74" s="155" t="str">
        <f aca="false">IF(Centralizator!$U74=$A$1,Centralizator!W74,"")</f>
        <v/>
      </c>
      <c r="Y74" s="155" t="str">
        <f aca="false">IF(Centralizator!$U74=$A$1,Centralizator!X74,"")</f>
        <v/>
      </c>
      <c r="Z74" s="155" t="str">
        <f aca="false">IF(Centralizator!$U74=$A$1,Centralizator!Y74,"")</f>
        <v/>
      </c>
      <c r="AA74" s="155" t="str">
        <f aca="false">IF(Centralizator!$U74=$A$1,Centralizator!Z74,"")</f>
        <v/>
      </c>
      <c r="AB74" s="155" t="str">
        <f aca="false">IF(Centralizator!$U74=$A$1,Centralizator!AA74,"")</f>
        <v/>
      </c>
      <c r="AC74" s="155" t="str">
        <f aca="false">IF(Centralizator!$U74=$A$1,Centralizator!AB74,"")</f>
        <v/>
      </c>
    </row>
    <row r="75" customFormat="false" ht="12.75" hidden="true" customHeight="false" outlineLevel="0" collapsed="false">
      <c r="A75" s="152" t="str">
        <f aca="false">IF(B75=B74+1,B75,"")</f>
        <v/>
      </c>
      <c r="B75" s="152" t="n">
        <f aca="false">IF(D75="",B74,B74+1)</f>
        <v>11</v>
      </c>
      <c r="C75" s="152" t="n">
        <v>67</v>
      </c>
      <c r="D75" s="152" t="str">
        <f aca="false">IF(Centralizator!$U75=$A$1,Centralizator!A75,"")</f>
        <v/>
      </c>
      <c r="E75" s="152" t="str">
        <f aca="false">IF(Centralizator!$U75=$A$1,Centralizator!B75,"")</f>
        <v/>
      </c>
      <c r="F75" s="152" t="str">
        <f aca="false">IF(Centralizator!$U75=$A$1,Centralizator!C75,"")</f>
        <v/>
      </c>
      <c r="G75" s="170" t="str">
        <f aca="false">IF(Centralizator!$U75=$A$1,Centralizator!D75,"")</f>
        <v/>
      </c>
      <c r="H75" s="170" t="str">
        <f aca="false">IF(Centralizator!$U75=$A$1,Centralizator!E75,"")</f>
        <v/>
      </c>
      <c r="I75" s="170" t="str">
        <f aca="false">IF(Centralizator!$U75=$A$1,Centralizator!F75,"")</f>
        <v/>
      </c>
      <c r="J75" s="170" t="str">
        <f aca="false">IF(Centralizator!$U75=$A$1,Centralizator!G75,"")</f>
        <v/>
      </c>
      <c r="K75" s="170" t="str">
        <f aca="false">IF(Centralizator!$U75=$A$1,Centralizator!H75,"")</f>
        <v/>
      </c>
      <c r="L75" s="170" t="str">
        <f aca="false">IF(Centralizator!$U75=$A$1,Centralizator!J75,"")</f>
        <v/>
      </c>
      <c r="M75" s="170" t="str">
        <f aca="false">IF(Centralizator!$U75=$A$1,Centralizator!K75,"")</f>
        <v/>
      </c>
      <c r="N75" s="170" t="str">
        <f aca="false">IF(Centralizator!$U75=$A$1,Centralizator!L75,"")</f>
        <v/>
      </c>
      <c r="O75" s="155" t="str">
        <f aca="false">IF(Centralizator!$U75=$A$1,Centralizator!N75,"")</f>
        <v/>
      </c>
      <c r="P75" s="155" t="str">
        <f aca="false">IF(Centralizator!$U75=$A$1,Centralizator!O75,"")</f>
        <v/>
      </c>
      <c r="Q75" s="155" t="str">
        <f aca="false">IF(Centralizator!$U75=$A$1,Centralizator!P75,"")</f>
        <v/>
      </c>
      <c r="R75" s="155" t="str">
        <f aca="false">IF(Centralizator!$U75=$A$1,Centralizator!Q75,"")</f>
        <v/>
      </c>
      <c r="S75" s="155" t="str">
        <f aca="false">IF(Centralizator!$U75=$A$1,Centralizator!R75,"")</f>
        <v/>
      </c>
      <c r="T75" s="155" t="str">
        <f aca="false">IF(Centralizator!$U75=$A$1,Centralizator!S75,"")</f>
        <v/>
      </c>
      <c r="U75" s="155" t="str">
        <f aca="false">IF(Centralizator!$U75=$A$1,Centralizator!T75,"")</f>
        <v/>
      </c>
      <c r="V75" s="155" t="str">
        <f aca="false">IF(Centralizator!$U75=$A$1,Centralizator!U75,"")</f>
        <v/>
      </c>
      <c r="W75" s="155" t="str">
        <f aca="false">IF(Centralizator!$U75=$A$1,Centralizator!V75,"")</f>
        <v/>
      </c>
      <c r="X75" s="155" t="str">
        <f aca="false">IF(Centralizator!$U75=$A$1,Centralizator!W75,"")</f>
        <v/>
      </c>
      <c r="Y75" s="155" t="str">
        <f aca="false">IF(Centralizator!$U75=$A$1,Centralizator!X75,"")</f>
        <v/>
      </c>
      <c r="Z75" s="155" t="str">
        <f aca="false">IF(Centralizator!$U75=$A$1,Centralizator!Y75,"")</f>
        <v/>
      </c>
      <c r="AA75" s="155" t="str">
        <f aca="false">IF(Centralizator!$U75=$A$1,Centralizator!Z75,"")</f>
        <v/>
      </c>
      <c r="AB75" s="155" t="str">
        <f aca="false">IF(Centralizator!$U75=$A$1,Centralizator!AA75,"")</f>
        <v/>
      </c>
      <c r="AC75" s="155" t="str">
        <f aca="false">IF(Centralizator!$U75=$A$1,Centralizator!AB75,"")</f>
        <v/>
      </c>
    </row>
    <row r="76" customFormat="false" ht="12.75" hidden="true" customHeight="false" outlineLevel="0" collapsed="false">
      <c r="A76" s="152" t="str">
        <f aca="false">IF(B76=B75+1,B76,"")</f>
        <v/>
      </c>
      <c r="B76" s="152" t="n">
        <f aca="false">IF(D76="",B75,B75+1)</f>
        <v>11</v>
      </c>
      <c r="C76" s="152" t="n">
        <v>68</v>
      </c>
      <c r="D76" s="152" t="str">
        <f aca="false">IF(Centralizator!$U76=$A$1,Centralizator!A76,"")</f>
        <v/>
      </c>
      <c r="E76" s="152" t="str">
        <f aca="false">IF(Centralizator!$U76=$A$1,Centralizator!B76,"")</f>
        <v/>
      </c>
      <c r="F76" s="152" t="str">
        <f aca="false">IF(Centralizator!$U76=$A$1,Centralizator!C76,"")</f>
        <v/>
      </c>
      <c r="G76" s="170" t="str">
        <f aca="false">IF(Centralizator!$U76=$A$1,Centralizator!D76,"")</f>
        <v/>
      </c>
      <c r="H76" s="170" t="str">
        <f aca="false">IF(Centralizator!$U76=$A$1,Centralizator!E76,"")</f>
        <v/>
      </c>
      <c r="I76" s="170" t="str">
        <f aca="false">IF(Centralizator!$U76=$A$1,Centralizator!F76,"")</f>
        <v/>
      </c>
      <c r="J76" s="170" t="str">
        <f aca="false">IF(Centralizator!$U76=$A$1,Centralizator!G76,"")</f>
        <v/>
      </c>
      <c r="K76" s="170" t="str">
        <f aca="false">IF(Centralizator!$U76=$A$1,Centralizator!H76,"")</f>
        <v/>
      </c>
      <c r="L76" s="170" t="str">
        <f aca="false">IF(Centralizator!$U76=$A$1,Centralizator!J76,"")</f>
        <v/>
      </c>
      <c r="M76" s="170" t="str">
        <f aca="false">IF(Centralizator!$U76=$A$1,Centralizator!K76,"")</f>
        <v/>
      </c>
      <c r="N76" s="170" t="str">
        <f aca="false">IF(Centralizator!$U76=$A$1,Centralizator!L76,"")</f>
        <v/>
      </c>
      <c r="O76" s="155" t="str">
        <f aca="false">IF(Centralizator!$U76=$A$1,Centralizator!N76,"")</f>
        <v/>
      </c>
      <c r="P76" s="155" t="str">
        <f aca="false">IF(Centralizator!$U76=$A$1,Centralizator!O76,"")</f>
        <v/>
      </c>
      <c r="Q76" s="155" t="str">
        <f aca="false">IF(Centralizator!$U76=$A$1,Centralizator!P76,"")</f>
        <v/>
      </c>
      <c r="R76" s="155" t="str">
        <f aca="false">IF(Centralizator!$U76=$A$1,Centralizator!Q76,"")</f>
        <v/>
      </c>
      <c r="S76" s="155" t="str">
        <f aca="false">IF(Centralizator!$U76=$A$1,Centralizator!R76,"")</f>
        <v/>
      </c>
      <c r="T76" s="155" t="str">
        <f aca="false">IF(Centralizator!$U76=$A$1,Centralizator!S76,"")</f>
        <v/>
      </c>
      <c r="U76" s="155" t="str">
        <f aca="false">IF(Centralizator!$U76=$A$1,Centralizator!T76,"")</f>
        <v/>
      </c>
      <c r="V76" s="155" t="str">
        <f aca="false">IF(Centralizator!$U76=$A$1,Centralizator!U76,"")</f>
        <v/>
      </c>
      <c r="W76" s="155" t="str">
        <f aca="false">IF(Centralizator!$U76=$A$1,Centralizator!V76,"")</f>
        <v/>
      </c>
      <c r="X76" s="155" t="str">
        <f aca="false">IF(Centralizator!$U76=$A$1,Centralizator!W76,"")</f>
        <v/>
      </c>
      <c r="Y76" s="155" t="str">
        <f aca="false">IF(Centralizator!$U76=$A$1,Centralizator!X76,"")</f>
        <v/>
      </c>
      <c r="Z76" s="155" t="str">
        <f aca="false">IF(Centralizator!$U76=$A$1,Centralizator!Y76,"")</f>
        <v/>
      </c>
      <c r="AA76" s="155" t="str">
        <f aca="false">IF(Centralizator!$U76=$A$1,Centralizator!Z76,"")</f>
        <v/>
      </c>
      <c r="AB76" s="155" t="str">
        <f aca="false">IF(Centralizator!$U76=$A$1,Centralizator!AA76,"")</f>
        <v/>
      </c>
      <c r="AC76" s="155" t="str">
        <f aca="false">IF(Centralizator!$U76=$A$1,Centralizator!AB76,"")</f>
        <v/>
      </c>
    </row>
    <row r="77" customFormat="false" ht="12.75" hidden="true" customHeight="false" outlineLevel="0" collapsed="false">
      <c r="A77" s="152" t="str">
        <f aca="false">IF(B77=B76+1,B77,"")</f>
        <v/>
      </c>
      <c r="B77" s="152" t="n">
        <f aca="false">IF(D77="",B76,B76+1)</f>
        <v>11</v>
      </c>
      <c r="C77" s="152" t="n">
        <v>69</v>
      </c>
      <c r="D77" s="152" t="str">
        <f aca="false">IF(Centralizator!$U77=$A$1,Centralizator!A77,"")</f>
        <v/>
      </c>
      <c r="E77" s="152" t="str">
        <f aca="false">IF(Centralizator!$U77=$A$1,Centralizator!B77,"")</f>
        <v/>
      </c>
      <c r="F77" s="152" t="str">
        <f aca="false">IF(Centralizator!$U77=$A$1,Centralizator!C77,"")</f>
        <v/>
      </c>
      <c r="G77" s="170" t="str">
        <f aca="false">IF(Centralizator!$U77=$A$1,Centralizator!D77,"")</f>
        <v/>
      </c>
      <c r="H77" s="170" t="str">
        <f aca="false">IF(Centralizator!$U77=$A$1,Centralizator!E77,"")</f>
        <v/>
      </c>
      <c r="I77" s="170" t="str">
        <f aca="false">IF(Centralizator!$U77=$A$1,Centralizator!F77,"")</f>
        <v/>
      </c>
      <c r="J77" s="170" t="str">
        <f aca="false">IF(Centralizator!$U77=$A$1,Centralizator!G77,"")</f>
        <v/>
      </c>
      <c r="K77" s="170" t="str">
        <f aca="false">IF(Centralizator!$U77=$A$1,Centralizator!H77,"")</f>
        <v/>
      </c>
      <c r="L77" s="170" t="str">
        <f aca="false">IF(Centralizator!$U77=$A$1,Centralizator!J77,"")</f>
        <v/>
      </c>
      <c r="M77" s="170" t="str">
        <f aca="false">IF(Centralizator!$U77=$A$1,Centralizator!K77,"")</f>
        <v/>
      </c>
      <c r="N77" s="170" t="str">
        <f aca="false">IF(Centralizator!$U77=$A$1,Centralizator!L77,"")</f>
        <v/>
      </c>
      <c r="O77" s="155" t="str">
        <f aca="false">IF(Centralizator!$U77=$A$1,Centralizator!N77,"")</f>
        <v/>
      </c>
      <c r="P77" s="155" t="str">
        <f aca="false">IF(Centralizator!$U77=$A$1,Centralizator!O77,"")</f>
        <v/>
      </c>
      <c r="Q77" s="155" t="str">
        <f aca="false">IF(Centralizator!$U77=$A$1,Centralizator!P77,"")</f>
        <v/>
      </c>
      <c r="R77" s="155" t="str">
        <f aca="false">IF(Centralizator!$U77=$A$1,Centralizator!Q77,"")</f>
        <v/>
      </c>
      <c r="S77" s="155" t="str">
        <f aca="false">IF(Centralizator!$U77=$A$1,Centralizator!R77,"")</f>
        <v/>
      </c>
      <c r="T77" s="155" t="str">
        <f aca="false">IF(Centralizator!$U77=$A$1,Centralizator!S77,"")</f>
        <v/>
      </c>
      <c r="U77" s="155" t="str">
        <f aca="false">IF(Centralizator!$U77=$A$1,Centralizator!T77,"")</f>
        <v/>
      </c>
      <c r="V77" s="155" t="str">
        <f aca="false">IF(Centralizator!$U77=$A$1,Centralizator!U77,"")</f>
        <v/>
      </c>
      <c r="W77" s="155" t="str">
        <f aca="false">IF(Centralizator!$U77=$A$1,Centralizator!V77,"")</f>
        <v/>
      </c>
      <c r="X77" s="155" t="str">
        <f aca="false">IF(Centralizator!$U77=$A$1,Centralizator!W77,"")</f>
        <v/>
      </c>
      <c r="Y77" s="155" t="str">
        <f aca="false">IF(Centralizator!$U77=$A$1,Centralizator!X77,"")</f>
        <v/>
      </c>
      <c r="Z77" s="155" t="str">
        <f aca="false">IF(Centralizator!$U77=$A$1,Centralizator!Y77,"")</f>
        <v/>
      </c>
      <c r="AA77" s="155" t="str">
        <f aca="false">IF(Centralizator!$U77=$A$1,Centralizator!Z77,"")</f>
        <v/>
      </c>
      <c r="AB77" s="155" t="str">
        <f aca="false">IF(Centralizator!$U77=$A$1,Centralizator!AA77,"")</f>
        <v/>
      </c>
      <c r="AC77" s="155" t="str">
        <f aca="false">IF(Centralizator!$U77=$A$1,Centralizator!AB77,"")</f>
        <v/>
      </c>
    </row>
    <row r="78" customFormat="false" ht="12.75" hidden="true" customHeight="false" outlineLevel="0" collapsed="false">
      <c r="A78" s="152" t="str">
        <f aca="false">IF(B78=B77+1,B78,"")</f>
        <v/>
      </c>
      <c r="B78" s="152" t="n">
        <f aca="false">IF(D78="",B77,B77+1)</f>
        <v>11</v>
      </c>
      <c r="C78" s="152" t="n">
        <v>70</v>
      </c>
      <c r="D78" s="152" t="str">
        <f aca="false">IF(Centralizator!$U78=$A$1,Centralizator!A78,"")</f>
        <v/>
      </c>
      <c r="E78" s="152" t="str">
        <f aca="false">IF(Centralizator!$U78=$A$1,Centralizator!B78,"")</f>
        <v/>
      </c>
      <c r="F78" s="152" t="str">
        <f aca="false">IF(Centralizator!$U78=$A$1,Centralizator!C78,"")</f>
        <v/>
      </c>
      <c r="G78" s="170" t="str">
        <f aca="false">IF(Centralizator!$U78=$A$1,Centralizator!D78,"")</f>
        <v/>
      </c>
      <c r="H78" s="170" t="str">
        <f aca="false">IF(Centralizator!$U78=$A$1,Centralizator!E78,"")</f>
        <v/>
      </c>
      <c r="I78" s="170" t="str">
        <f aca="false">IF(Centralizator!$U78=$A$1,Centralizator!F78,"")</f>
        <v/>
      </c>
      <c r="J78" s="170" t="str">
        <f aca="false">IF(Centralizator!$U78=$A$1,Centralizator!G78,"")</f>
        <v/>
      </c>
      <c r="K78" s="170" t="str">
        <f aca="false">IF(Centralizator!$U78=$A$1,Centralizator!H78,"")</f>
        <v/>
      </c>
      <c r="L78" s="170" t="str">
        <f aca="false">IF(Centralizator!$U78=$A$1,Centralizator!J78,"")</f>
        <v/>
      </c>
      <c r="M78" s="170" t="str">
        <f aca="false">IF(Centralizator!$U78=$A$1,Centralizator!K78,"")</f>
        <v/>
      </c>
      <c r="N78" s="170" t="str">
        <f aca="false">IF(Centralizator!$U78=$A$1,Centralizator!L78,"")</f>
        <v/>
      </c>
      <c r="O78" s="155" t="str">
        <f aca="false">IF(Centralizator!$U78=$A$1,Centralizator!N78,"")</f>
        <v/>
      </c>
      <c r="P78" s="155" t="str">
        <f aca="false">IF(Centralizator!$U78=$A$1,Centralizator!O78,"")</f>
        <v/>
      </c>
      <c r="Q78" s="155" t="str">
        <f aca="false">IF(Centralizator!$U78=$A$1,Centralizator!P78,"")</f>
        <v/>
      </c>
      <c r="R78" s="155" t="str">
        <f aca="false">IF(Centralizator!$U78=$A$1,Centralizator!Q78,"")</f>
        <v/>
      </c>
      <c r="S78" s="155" t="str">
        <f aca="false">IF(Centralizator!$U78=$A$1,Centralizator!R78,"")</f>
        <v/>
      </c>
      <c r="T78" s="155" t="str">
        <f aca="false">IF(Centralizator!$U78=$A$1,Centralizator!S78,"")</f>
        <v/>
      </c>
      <c r="U78" s="155" t="str">
        <f aca="false">IF(Centralizator!$U78=$A$1,Centralizator!T78,"")</f>
        <v/>
      </c>
      <c r="V78" s="155" t="str">
        <f aca="false">IF(Centralizator!$U78=$A$1,Centralizator!U78,"")</f>
        <v/>
      </c>
      <c r="W78" s="155" t="str">
        <f aca="false">IF(Centralizator!$U78=$A$1,Centralizator!V78,"")</f>
        <v/>
      </c>
      <c r="X78" s="155" t="str">
        <f aca="false">IF(Centralizator!$U78=$A$1,Centralizator!W78,"")</f>
        <v/>
      </c>
      <c r="Y78" s="155" t="str">
        <f aca="false">IF(Centralizator!$U78=$A$1,Centralizator!X78,"")</f>
        <v/>
      </c>
      <c r="Z78" s="155" t="str">
        <f aca="false">IF(Centralizator!$U78=$A$1,Centralizator!Y78,"")</f>
        <v/>
      </c>
      <c r="AA78" s="155" t="str">
        <f aca="false">IF(Centralizator!$U78=$A$1,Centralizator!Z78,"")</f>
        <v/>
      </c>
      <c r="AB78" s="155" t="str">
        <f aca="false">IF(Centralizator!$U78=$A$1,Centralizator!AA78,"")</f>
        <v/>
      </c>
      <c r="AC78" s="155" t="str">
        <f aca="false">IF(Centralizator!$U78=$A$1,Centralizator!AB78,"")</f>
        <v/>
      </c>
    </row>
    <row r="79" customFormat="false" ht="12.75" hidden="true" customHeight="false" outlineLevel="0" collapsed="false">
      <c r="A79" s="152" t="str">
        <f aca="false">IF(B79=B78+1,B79,"")</f>
        <v/>
      </c>
      <c r="B79" s="152" t="n">
        <f aca="false">IF(D79="",B78,B78+1)</f>
        <v>11</v>
      </c>
      <c r="C79" s="152" t="n">
        <v>71</v>
      </c>
      <c r="D79" s="152" t="str">
        <f aca="false">IF(Centralizator!$U79=$A$1,Centralizator!A79,"")</f>
        <v/>
      </c>
      <c r="E79" s="152" t="str">
        <f aca="false">IF(Centralizator!$U79=$A$1,Centralizator!B79,"")</f>
        <v/>
      </c>
      <c r="F79" s="152" t="str">
        <f aca="false">IF(Centralizator!$U79=$A$1,Centralizator!C79,"")</f>
        <v/>
      </c>
      <c r="G79" s="170" t="str">
        <f aca="false">IF(Centralizator!$U79=$A$1,Centralizator!D79,"")</f>
        <v/>
      </c>
      <c r="H79" s="170" t="str">
        <f aca="false">IF(Centralizator!$U79=$A$1,Centralizator!E79,"")</f>
        <v/>
      </c>
      <c r="I79" s="170" t="str">
        <f aca="false">IF(Centralizator!$U79=$A$1,Centralizator!F79,"")</f>
        <v/>
      </c>
      <c r="J79" s="170" t="str">
        <f aca="false">IF(Centralizator!$U79=$A$1,Centralizator!G79,"")</f>
        <v/>
      </c>
      <c r="K79" s="170" t="str">
        <f aca="false">IF(Centralizator!$U79=$A$1,Centralizator!H79,"")</f>
        <v/>
      </c>
      <c r="L79" s="170" t="str">
        <f aca="false">IF(Centralizator!$U79=$A$1,Centralizator!J79,"")</f>
        <v/>
      </c>
      <c r="M79" s="170" t="str">
        <f aca="false">IF(Centralizator!$U79=$A$1,Centralizator!K79,"")</f>
        <v/>
      </c>
      <c r="N79" s="170" t="str">
        <f aca="false">IF(Centralizator!$U79=$A$1,Centralizator!L79,"")</f>
        <v/>
      </c>
      <c r="O79" s="155" t="str">
        <f aca="false">IF(Centralizator!$U79=$A$1,Centralizator!N79,"")</f>
        <v/>
      </c>
      <c r="P79" s="155" t="str">
        <f aca="false">IF(Centralizator!$U79=$A$1,Centralizator!O79,"")</f>
        <v/>
      </c>
      <c r="Q79" s="155" t="str">
        <f aca="false">IF(Centralizator!$U79=$A$1,Centralizator!P79,"")</f>
        <v/>
      </c>
      <c r="R79" s="155" t="str">
        <f aca="false">IF(Centralizator!$U79=$A$1,Centralizator!Q79,"")</f>
        <v/>
      </c>
      <c r="S79" s="155" t="str">
        <f aca="false">IF(Centralizator!$U79=$A$1,Centralizator!R79,"")</f>
        <v/>
      </c>
      <c r="T79" s="155" t="str">
        <f aca="false">IF(Centralizator!$U79=$A$1,Centralizator!S79,"")</f>
        <v/>
      </c>
      <c r="U79" s="155" t="str">
        <f aca="false">IF(Centralizator!$U79=$A$1,Centralizator!T79,"")</f>
        <v/>
      </c>
      <c r="V79" s="155" t="str">
        <f aca="false">IF(Centralizator!$U79=$A$1,Centralizator!U79,"")</f>
        <v/>
      </c>
      <c r="W79" s="155" t="str">
        <f aca="false">IF(Centralizator!$U79=$A$1,Centralizator!V79,"")</f>
        <v/>
      </c>
      <c r="X79" s="155" t="str">
        <f aca="false">IF(Centralizator!$U79=$A$1,Centralizator!W79,"")</f>
        <v/>
      </c>
      <c r="Y79" s="155" t="str">
        <f aca="false">IF(Centralizator!$U79=$A$1,Centralizator!X79,"")</f>
        <v/>
      </c>
      <c r="Z79" s="155" t="str">
        <f aca="false">IF(Centralizator!$U79=$A$1,Centralizator!Y79,"")</f>
        <v/>
      </c>
      <c r="AA79" s="155" t="str">
        <f aca="false">IF(Centralizator!$U79=$A$1,Centralizator!Z79,"")</f>
        <v/>
      </c>
      <c r="AB79" s="155" t="str">
        <f aca="false">IF(Centralizator!$U79=$A$1,Centralizator!AA79,"")</f>
        <v/>
      </c>
      <c r="AC79" s="155" t="str">
        <f aca="false">IF(Centralizator!$U79=$A$1,Centralizator!AB79,"")</f>
        <v/>
      </c>
    </row>
    <row r="80" customFormat="false" ht="12.75" hidden="true" customHeight="false" outlineLevel="0" collapsed="false">
      <c r="A80" s="152" t="str">
        <f aca="false">IF(B80=B79+1,B80,"")</f>
        <v/>
      </c>
      <c r="B80" s="152" t="n">
        <f aca="false">IF(D80="",B79,B79+1)</f>
        <v>11</v>
      </c>
      <c r="C80" s="152" t="n">
        <v>72</v>
      </c>
      <c r="D80" s="152" t="str">
        <f aca="false">IF(Centralizator!$U80=$A$1,Centralizator!A80,"")</f>
        <v/>
      </c>
      <c r="E80" s="152" t="str">
        <f aca="false">IF(Centralizator!$U80=$A$1,Centralizator!B80,"")</f>
        <v/>
      </c>
      <c r="F80" s="152" t="str">
        <f aca="false">IF(Centralizator!$U80=$A$1,Centralizator!C80,"")</f>
        <v/>
      </c>
      <c r="G80" s="170" t="str">
        <f aca="false">IF(Centralizator!$U80=$A$1,Centralizator!D80,"")</f>
        <v/>
      </c>
      <c r="H80" s="170" t="str">
        <f aca="false">IF(Centralizator!$U80=$A$1,Centralizator!E80,"")</f>
        <v/>
      </c>
      <c r="I80" s="170" t="str">
        <f aca="false">IF(Centralizator!$U80=$A$1,Centralizator!F80,"")</f>
        <v/>
      </c>
      <c r="J80" s="170" t="str">
        <f aca="false">IF(Centralizator!$U80=$A$1,Centralizator!G80,"")</f>
        <v/>
      </c>
      <c r="K80" s="170" t="str">
        <f aca="false">IF(Centralizator!$U80=$A$1,Centralizator!H80,"")</f>
        <v/>
      </c>
      <c r="L80" s="170" t="str">
        <f aca="false">IF(Centralizator!$U80=$A$1,Centralizator!J80,"")</f>
        <v/>
      </c>
      <c r="M80" s="170" t="str">
        <f aca="false">IF(Centralizator!$U80=$A$1,Centralizator!K80,"")</f>
        <v/>
      </c>
      <c r="N80" s="170" t="str">
        <f aca="false">IF(Centralizator!$U80=$A$1,Centralizator!L80,"")</f>
        <v/>
      </c>
      <c r="O80" s="155" t="str">
        <f aca="false">IF(Centralizator!$U80=$A$1,Centralizator!N80,"")</f>
        <v/>
      </c>
      <c r="P80" s="155" t="str">
        <f aca="false">IF(Centralizator!$U80=$A$1,Centralizator!O80,"")</f>
        <v/>
      </c>
      <c r="Q80" s="155" t="str">
        <f aca="false">IF(Centralizator!$U80=$A$1,Centralizator!P80,"")</f>
        <v/>
      </c>
      <c r="R80" s="155" t="str">
        <f aca="false">IF(Centralizator!$U80=$A$1,Centralizator!Q80,"")</f>
        <v/>
      </c>
      <c r="S80" s="155" t="str">
        <f aca="false">IF(Centralizator!$U80=$A$1,Centralizator!R80,"")</f>
        <v/>
      </c>
      <c r="T80" s="155" t="str">
        <f aca="false">IF(Centralizator!$U80=$A$1,Centralizator!S80,"")</f>
        <v/>
      </c>
      <c r="U80" s="155" t="str">
        <f aca="false">IF(Centralizator!$U80=$A$1,Centralizator!T80,"")</f>
        <v/>
      </c>
      <c r="V80" s="155" t="str">
        <f aca="false">IF(Centralizator!$U80=$A$1,Centralizator!U80,"")</f>
        <v/>
      </c>
      <c r="W80" s="155" t="str">
        <f aca="false">IF(Centralizator!$U80=$A$1,Centralizator!V80,"")</f>
        <v/>
      </c>
      <c r="X80" s="155" t="str">
        <f aca="false">IF(Centralizator!$U80=$A$1,Centralizator!W80,"")</f>
        <v/>
      </c>
      <c r="Y80" s="155" t="str">
        <f aca="false">IF(Centralizator!$U80=$A$1,Centralizator!X80,"")</f>
        <v/>
      </c>
      <c r="Z80" s="155" t="str">
        <f aca="false">IF(Centralizator!$U80=$A$1,Centralizator!Y80,"")</f>
        <v/>
      </c>
      <c r="AA80" s="155" t="str">
        <f aca="false">IF(Centralizator!$U80=$A$1,Centralizator!Z80,"")</f>
        <v/>
      </c>
      <c r="AB80" s="155" t="str">
        <f aca="false">IF(Centralizator!$U80=$A$1,Centralizator!AA80,"")</f>
        <v/>
      </c>
      <c r="AC80" s="155" t="str">
        <f aca="false">IF(Centralizator!$U80=$A$1,Centralizator!AB80,"")</f>
        <v/>
      </c>
    </row>
    <row r="81" customFormat="false" ht="12.75" hidden="true" customHeight="false" outlineLevel="0" collapsed="false">
      <c r="A81" s="152" t="str">
        <f aca="false">IF(B81=B80+1,B81,"")</f>
        <v/>
      </c>
      <c r="B81" s="152" t="n">
        <f aca="false">IF(D81="",B80,B80+1)</f>
        <v>11</v>
      </c>
      <c r="C81" s="152" t="n">
        <v>73</v>
      </c>
      <c r="D81" s="152" t="str">
        <f aca="false">IF(Centralizator!$U81=$A$1,Centralizator!A81,"")</f>
        <v/>
      </c>
      <c r="E81" s="152" t="str">
        <f aca="false">IF(Centralizator!$U81=$A$1,Centralizator!B81,"")</f>
        <v/>
      </c>
      <c r="F81" s="152" t="str">
        <f aca="false">IF(Centralizator!$U81=$A$1,Centralizator!C81,"")</f>
        <v/>
      </c>
      <c r="G81" s="170" t="str">
        <f aca="false">IF(Centralizator!$U81=$A$1,Centralizator!D81,"")</f>
        <v/>
      </c>
      <c r="H81" s="170" t="str">
        <f aca="false">IF(Centralizator!$U81=$A$1,Centralizator!E81,"")</f>
        <v/>
      </c>
      <c r="I81" s="170" t="str">
        <f aca="false">IF(Centralizator!$U81=$A$1,Centralizator!F81,"")</f>
        <v/>
      </c>
      <c r="J81" s="170" t="str">
        <f aca="false">IF(Centralizator!$U81=$A$1,Centralizator!G81,"")</f>
        <v/>
      </c>
      <c r="K81" s="170" t="str">
        <f aca="false">IF(Centralizator!$U81=$A$1,Centralizator!H81,"")</f>
        <v/>
      </c>
      <c r="L81" s="170" t="str">
        <f aca="false">IF(Centralizator!$U81=$A$1,Centralizator!J81,"")</f>
        <v/>
      </c>
      <c r="M81" s="170" t="str">
        <f aca="false">IF(Centralizator!$U81=$A$1,Centralizator!K81,"")</f>
        <v/>
      </c>
      <c r="N81" s="170" t="str">
        <f aca="false">IF(Centralizator!$U81=$A$1,Centralizator!L81,"")</f>
        <v/>
      </c>
      <c r="O81" s="155" t="str">
        <f aca="false">IF(Centralizator!$U81=$A$1,Centralizator!N81,"")</f>
        <v/>
      </c>
      <c r="P81" s="155" t="str">
        <f aca="false">IF(Centralizator!$U81=$A$1,Centralizator!O81,"")</f>
        <v/>
      </c>
      <c r="Q81" s="155" t="str">
        <f aca="false">IF(Centralizator!$U81=$A$1,Centralizator!P81,"")</f>
        <v/>
      </c>
      <c r="R81" s="155" t="str">
        <f aca="false">IF(Centralizator!$U81=$A$1,Centralizator!Q81,"")</f>
        <v/>
      </c>
      <c r="S81" s="155" t="str">
        <f aca="false">IF(Centralizator!$U81=$A$1,Centralizator!R81,"")</f>
        <v/>
      </c>
      <c r="T81" s="155" t="str">
        <f aca="false">IF(Centralizator!$U81=$A$1,Centralizator!S81,"")</f>
        <v/>
      </c>
      <c r="U81" s="155" t="str">
        <f aca="false">IF(Centralizator!$U81=$A$1,Centralizator!T81,"")</f>
        <v/>
      </c>
      <c r="V81" s="155" t="str">
        <f aca="false">IF(Centralizator!$U81=$A$1,Centralizator!U81,"")</f>
        <v/>
      </c>
      <c r="W81" s="155" t="str">
        <f aca="false">IF(Centralizator!$U81=$A$1,Centralizator!V81,"")</f>
        <v/>
      </c>
      <c r="X81" s="155" t="str">
        <f aca="false">IF(Centralizator!$U81=$A$1,Centralizator!W81,"")</f>
        <v/>
      </c>
      <c r="Y81" s="155" t="str">
        <f aca="false">IF(Centralizator!$U81=$A$1,Centralizator!X81,"")</f>
        <v/>
      </c>
      <c r="Z81" s="155" t="str">
        <f aca="false">IF(Centralizator!$U81=$A$1,Centralizator!Y81,"")</f>
        <v/>
      </c>
      <c r="AA81" s="155" t="str">
        <f aca="false">IF(Centralizator!$U81=$A$1,Centralizator!Z81,"")</f>
        <v/>
      </c>
      <c r="AB81" s="155" t="str">
        <f aca="false">IF(Centralizator!$U81=$A$1,Centralizator!AA81,"")</f>
        <v/>
      </c>
      <c r="AC81" s="155" t="str">
        <f aca="false">IF(Centralizator!$U81=$A$1,Centralizator!AB81,"")</f>
        <v/>
      </c>
    </row>
    <row r="82" customFormat="false" ht="12.75" hidden="true" customHeight="false" outlineLevel="0" collapsed="false">
      <c r="A82" s="152" t="str">
        <f aca="false">IF(B82=B81+1,B82,"")</f>
        <v/>
      </c>
      <c r="B82" s="152" t="n">
        <f aca="false">IF(D82="",B81,B81+1)</f>
        <v>11</v>
      </c>
      <c r="C82" s="152" t="n">
        <v>74</v>
      </c>
      <c r="D82" s="152" t="str">
        <f aca="false">IF(Centralizator!$U82=$A$1,Centralizator!A82,"")</f>
        <v/>
      </c>
      <c r="E82" s="152" t="str">
        <f aca="false">IF(Centralizator!$U82=$A$1,Centralizator!B82,"")</f>
        <v/>
      </c>
      <c r="F82" s="152" t="str">
        <f aca="false">IF(Centralizator!$U82=$A$1,Centralizator!C82,"")</f>
        <v/>
      </c>
      <c r="G82" s="170" t="str">
        <f aca="false">IF(Centralizator!$U82=$A$1,Centralizator!D82,"")</f>
        <v/>
      </c>
      <c r="H82" s="170" t="str">
        <f aca="false">IF(Centralizator!$U82=$A$1,Centralizator!E82,"")</f>
        <v/>
      </c>
      <c r="I82" s="170" t="str">
        <f aca="false">IF(Centralizator!$U82=$A$1,Centralizator!F82,"")</f>
        <v/>
      </c>
      <c r="J82" s="170" t="str">
        <f aca="false">IF(Centralizator!$U82=$A$1,Centralizator!G82,"")</f>
        <v/>
      </c>
      <c r="K82" s="170" t="str">
        <f aca="false">IF(Centralizator!$U82=$A$1,Centralizator!H82,"")</f>
        <v/>
      </c>
      <c r="L82" s="170" t="str">
        <f aca="false">IF(Centralizator!$U82=$A$1,Centralizator!J82,"")</f>
        <v/>
      </c>
      <c r="M82" s="170" t="str">
        <f aca="false">IF(Centralizator!$U82=$A$1,Centralizator!K82,"")</f>
        <v/>
      </c>
      <c r="N82" s="170" t="str">
        <f aca="false">IF(Centralizator!$U82=$A$1,Centralizator!L82,"")</f>
        <v/>
      </c>
      <c r="O82" s="155" t="str">
        <f aca="false">IF(Centralizator!$U82=$A$1,Centralizator!N82,"")</f>
        <v/>
      </c>
      <c r="P82" s="155" t="str">
        <f aca="false">IF(Centralizator!$U82=$A$1,Centralizator!O82,"")</f>
        <v/>
      </c>
      <c r="Q82" s="155" t="str">
        <f aca="false">IF(Centralizator!$U82=$A$1,Centralizator!P82,"")</f>
        <v/>
      </c>
      <c r="R82" s="155" t="str">
        <f aca="false">IF(Centralizator!$U82=$A$1,Centralizator!Q82,"")</f>
        <v/>
      </c>
      <c r="S82" s="155" t="str">
        <f aca="false">IF(Centralizator!$U82=$A$1,Centralizator!R82,"")</f>
        <v/>
      </c>
      <c r="T82" s="155" t="str">
        <f aca="false">IF(Centralizator!$U82=$A$1,Centralizator!S82,"")</f>
        <v/>
      </c>
      <c r="U82" s="155" t="str">
        <f aca="false">IF(Centralizator!$U82=$A$1,Centralizator!T82,"")</f>
        <v/>
      </c>
      <c r="V82" s="155" t="str">
        <f aca="false">IF(Centralizator!$U82=$A$1,Centralizator!U82,"")</f>
        <v/>
      </c>
      <c r="W82" s="155" t="str">
        <f aca="false">IF(Centralizator!$U82=$A$1,Centralizator!V82,"")</f>
        <v/>
      </c>
      <c r="X82" s="155" t="str">
        <f aca="false">IF(Centralizator!$U82=$A$1,Centralizator!W82,"")</f>
        <v/>
      </c>
      <c r="Y82" s="155" t="str">
        <f aca="false">IF(Centralizator!$U82=$A$1,Centralizator!X82,"")</f>
        <v/>
      </c>
      <c r="Z82" s="155" t="str">
        <f aca="false">IF(Centralizator!$U82=$A$1,Centralizator!Y82,"")</f>
        <v/>
      </c>
      <c r="AA82" s="155" t="str">
        <f aca="false">IF(Centralizator!$U82=$A$1,Centralizator!Z82,"")</f>
        <v/>
      </c>
      <c r="AB82" s="155" t="str">
        <f aca="false">IF(Centralizator!$U82=$A$1,Centralizator!AA82,"")</f>
        <v/>
      </c>
      <c r="AC82" s="155" t="str">
        <f aca="false">IF(Centralizator!$U82=$A$1,Centralizator!AB82,"")</f>
        <v/>
      </c>
    </row>
    <row r="83" customFormat="false" ht="12.75" hidden="true" customHeight="false" outlineLevel="0" collapsed="false">
      <c r="A83" s="152" t="str">
        <f aca="false">IF(B83=B82+1,B83,"")</f>
        <v/>
      </c>
      <c r="B83" s="152" t="n">
        <f aca="false">IF(D83="",B82,B82+1)</f>
        <v>11</v>
      </c>
      <c r="C83" s="152" t="n">
        <v>75</v>
      </c>
      <c r="D83" s="152" t="str">
        <f aca="false">IF(Centralizator!$U83=$A$1,Centralizator!A83,"")</f>
        <v/>
      </c>
      <c r="E83" s="152" t="str">
        <f aca="false">IF(Centralizator!$U83=$A$1,Centralizator!B83,"")</f>
        <v/>
      </c>
      <c r="F83" s="152" t="str">
        <f aca="false">IF(Centralizator!$U83=$A$1,Centralizator!C83,"")</f>
        <v/>
      </c>
      <c r="G83" s="170" t="str">
        <f aca="false">IF(Centralizator!$U83=$A$1,Centralizator!D83,"")</f>
        <v/>
      </c>
      <c r="H83" s="170" t="str">
        <f aca="false">IF(Centralizator!$U83=$A$1,Centralizator!E83,"")</f>
        <v/>
      </c>
      <c r="I83" s="170" t="str">
        <f aca="false">IF(Centralizator!$U83=$A$1,Centralizator!F83,"")</f>
        <v/>
      </c>
      <c r="J83" s="170" t="str">
        <f aca="false">IF(Centralizator!$U83=$A$1,Centralizator!G83,"")</f>
        <v/>
      </c>
      <c r="K83" s="170" t="str">
        <f aca="false">IF(Centralizator!$U83=$A$1,Centralizator!H83,"")</f>
        <v/>
      </c>
      <c r="L83" s="170" t="str">
        <f aca="false">IF(Centralizator!$U83=$A$1,Centralizator!J83,"")</f>
        <v/>
      </c>
      <c r="M83" s="170" t="str">
        <f aca="false">IF(Centralizator!$U83=$A$1,Centralizator!K83,"")</f>
        <v/>
      </c>
      <c r="N83" s="170" t="str">
        <f aca="false">IF(Centralizator!$U83=$A$1,Centralizator!L83,"")</f>
        <v/>
      </c>
      <c r="O83" s="155" t="str">
        <f aca="false">IF(Centralizator!$U83=$A$1,Centralizator!N83,"")</f>
        <v/>
      </c>
      <c r="P83" s="155" t="str">
        <f aca="false">IF(Centralizator!$U83=$A$1,Centralizator!O83,"")</f>
        <v/>
      </c>
      <c r="Q83" s="155" t="str">
        <f aca="false">IF(Centralizator!$U83=$A$1,Centralizator!P83,"")</f>
        <v/>
      </c>
      <c r="R83" s="155" t="str">
        <f aca="false">IF(Centralizator!$U83=$A$1,Centralizator!Q83,"")</f>
        <v/>
      </c>
      <c r="S83" s="155" t="str">
        <f aca="false">IF(Centralizator!$U83=$A$1,Centralizator!R83,"")</f>
        <v/>
      </c>
      <c r="T83" s="155" t="str">
        <f aca="false">IF(Centralizator!$U83=$A$1,Centralizator!S83,"")</f>
        <v/>
      </c>
      <c r="U83" s="155" t="str">
        <f aca="false">IF(Centralizator!$U83=$A$1,Centralizator!T83,"")</f>
        <v/>
      </c>
      <c r="V83" s="155" t="str">
        <f aca="false">IF(Centralizator!$U83=$A$1,Centralizator!U83,"")</f>
        <v/>
      </c>
      <c r="W83" s="155" t="str">
        <f aca="false">IF(Centralizator!$U83=$A$1,Centralizator!V83,"")</f>
        <v/>
      </c>
      <c r="X83" s="155" t="str">
        <f aca="false">IF(Centralizator!$U83=$A$1,Centralizator!W83,"")</f>
        <v/>
      </c>
      <c r="Y83" s="155" t="str">
        <f aca="false">IF(Centralizator!$U83=$A$1,Centralizator!X83,"")</f>
        <v/>
      </c>
      <c r="Z83" s="155" t="str">
        <f aca="false">IF(Centralizator!$U83=$A$1,Centralizator!Y83,"")</f>
        <v/>
      </c>
      <c r="AA83" s="155" t="str">
        <f aca="false">IF(Centralizator!$U83=$A$1,Centralizator!Z83,"")</f>
        <v/>
      </c>
      <c r="AB83" s="155" t="str">
        <f aca="false">IF(Centralizator!$U83=$A$1,Centralizator!AA83,"")</f>
        <v/>
      </c>
      <c r="AC83" s="155" t="str">
        <f aca="false">IF(Centralizator!$U83=$A$1,Centralizator!AB83,"")</f>
        <v/>
      </c>
    </row>
    <row r="84" customFormat="false" ht="12.75" hidden="true" customHeight="false" outlineLevel="0" collapsed="false">
      <c r="A84" s="152" t="str">
        <f aca="false">IF(B84=B83+1,B84,"")</f>
        <v/>
      </c>
      <c r="B84" s="152" t="n">
        <f aca="false">IF(D84="",B83,B83+1)</f>
        <v>11</v>
      </c>
      <c r="C84" s="152" t="n">
        <v>76</v>
      </c>
      <c r="D84" s="152" t="str">
        <f aca="false">IF(Centralizator!$U84=$A$1,Centralizator!A84,"")</f>
        <v/>
      </c>
      <c r="E84" s="152" t="str">
        <f aca="false">IF(Centralizator!$U84=$A$1,Centralizator!B84,"")</f>
        <v/>
      </c>
      <c r="F84" s="152" t="str">
        <f aca="false">IF(Centralizator!$U84=$A$1,Centralizator!C84,"")</f>
        <v/>
      </c>
      <c r="G84" s="170" t="str">
        <f aca="false">IF(Centralizator!$U84=$A$1,Centralizator!D84,"")</f>
        <v/>
      </c>
      <c r="H84" s="170" t="str">
        <f aca="false">IF(Centralizator!$U84=$A$1,Centralizator!E84,"")</f>
        <v/>
      </c>
      <c r="I84" s="170" t="str">
        <f aca="false">IF(Centralizator!$U84=$A$1,Centralizator!F84,"")</f>
        <v/>
      </c>
      <c r="J84" s="170" t="str">
        <f aca="false">IF(Centralizator!$U84=$A$1,Centralizator!G84,"")</f>
        <v/>
      </c>
      <c r="K84" s="170" t="str">
        <f aca="false">IF(Centralizator!$U84=$A$1,Centralizator!H84,"")</f>
        <v/>
      </c>
      <c r="L84" s="170" t="str">
        <f aca="false">IF(Centralizator!$U84=$A$1,Centralizator!J84,"")</f>
        <v/>
      </c>
      <c r="M84" s="170" t="str">
        <f aca="false">IF(Centralizator!$U84=$A$1,Centralizator!K84,"")</f>
        <v/>
      </c>
      <c r="N84" s="170" t="str">
        <f aca="false">IF(Centralizator!$U84=$A$1,Centralizator!L84,"")</f>
        <v/>
      </c>
      <c r="O84" s="155" t="str">
        <f aca="false">IF(Centralizator!$U84=$A$1,Centralizator!N84,"")</f>
        <v/>
      </c>
      <c r="P84" s="155" t="str">
        <f aca="false">IF(Centralizator!$U84=$A$1,Centralizator!O84,"")</f>
        <v/>
      </c>
      <c r="Q84" s="155" t="str">
        <f aca="false">IF(Centralizator!$U84=$A$1,Centralizator!P84,"")</f>
        <v/>
      </c>
      <c r="R84" s="155" t="str">
        <f aca="false">IF(Centralizator!$U84=$A$1,Centralizator!Q84,"")</f>
        <v/>
      </c>
      <c r="S84" s="155" t="str">
        <f aca="false">IF(Centralizator!$U84=$A$1,Centralizator!R84,"")</f>
        <v/>
      </c>
      <c r="T84" s="155" t="str">
        <f aca="false">IF(Centralizator!$U84=$A$1,Centralizator!S84,"")</f>
        <v/>
      </c>
      <c r="U84" s="155" t="str">
        <f aca="false">IF(Centralizator!$U84=$A$1,Centralizator!T84,"")</f>
        <v/>
      </c>
      <c r="V84" s="155" t="str">
        <f aca="false">IF(Centralizator!$U84=$A$1,Centralizator!U84,"")</f>
        <v/>
      </c>
      <c r="W84" s="155" t="str">
        <f aca="false">IF(Centralizator!$U84=$A$1,Centralizator!V84,"")</f>
        <v/>
      </c>
      <c r="X84" s="155" t="str">
        <f aca="false">IF(Centralizator!$U84=$A$1,Centralizator!W84,"")</f>
        <v/>
      </c>
      <c r="Y84" s="155" t="str">
        <f aca="false">IF(Centralizator!$U84=$A$1,Centralizator!X84,"")</f>
        <v/>
      </c>
      <c r="Z84" s="155" t="str">
        <f aca="false">IF(Centralizator!$U84=$A$1,Centralizator!Y84,"")</f>
        <v/>
      </c>
      <c r="AA84" s="155" t="str">
        <f aca="false">IF(Centralizator!$U84=$A$1,Centralizator!Z84,"")</f>
        <v/>
      </c>
      <c r="AB84" s="155" t="str">
        <f aca="false">IF(Centralizator!$U84=$A$1,Centralizator!AA84,"")</f>
        <v/>
      </c>
      <c r="AC84" s="155" t="str">
        <f aca="false">IF(Centralizator!$U84=$A$1,Centralizator!AB84,"")</f>
        <v/>
      </c>
    </row>
    <row r="85" customFormat="false" ht="12.75" hidden="true" customHeight="false" outlineLevel="0" collapsed="false">
      <c r="A85" s="152" t="str">
        <f aca="false">IF(B85=B84+1,B85,"")</f>
        <v/>
      </c>
      <c r="B85" s="152" t="n">
        <f aca="false">IF(D85="",B84,B84+1)</f>
        <v>11</v>
      </c>
      <c r="C85" s="152" t="n">
        <v>77</v>
      </c>
      <c r="D85" s="152" t="str">
        <f aca="false">IF(Centralizator!$U85=$A$1,Centralizator!A85,"")</f>
        <v/>
      </c>
      <c r="E85" s="152" t="str">
        <f aca="false">IF(Centralizator!$U85=$A$1,Centralizator!B85,"")</f>
        <v/>
      </c>
      <c r="F85" s="152" t="str">
        <f aca="false">IF(Centralizator!$U85=$A$1,Centralizator!C85,"")</f>
        <v/>
      </c>
      <c r="G85" s="170" t="str">
        <f aca="false">IF(Centralizator!$U85=$A$1,Centralizator!D85,"")</f>
        <v/>
      </c>
      <c r="H85" s="170" t="str">
        <f aca="false">IF(Centralizator!$U85=$A$1,Centralizator!E85,"")</f>
        <v/>
      </c>
      <c r="I85" s="170" t="str">
        <f aca="false">IF(Centralizator!$U85=$A$1,Centralizator!F85,"")</f>
        <v/>
      </c>
      <c r="J85" s="170" t="str">
        <f aca="false">IF(Centralizator!$U85=$A$1,Centralizator!G85,"")</f>
        <v/>
      </c>
      <c r="K85" s="170" t="str">
        <f aca="false">IF(Centralizator!$U85=$A$1,Centralizator!H85,"")</f>
        <v/>
      </c>
      <c r="L85" s="170" t="str">
        <f aca="false">IF(Centralizator!$U85=$A$1,Centralizator!J85,"")</f>
        <v/>
      </c>
      <c r="M85" s="170" t="str">
        <f aca="false">IF(Centralizator!$U85=$A$1,Centralizator!K85,"")</f>
        <v/>
      </c>
      <c r="N85" s="170" t="str">
        <f aca="false">IF(Centralizator!$U85=$A$1,Centralizator!L85,"")</f>
        <v/>
      </c>
      <c r="O85" s="155" t="str">
        <f aca="false">IF(Centralizator!$U85=$A$1,Centralizator!N85,"")</f>
        <v/>
      </c>
      <c r="P85" s="155" t="str">
        <f aca="false">IF(Centralizator!$U85=$A$1,Centralizator!O85,"")</f>
        <v/>
      </c>
      <c r="Q85" s="155" t="str">
        <f aca="false">IF(Centralizator!$U85=$A$1,Centralizator!P85,"")</f>
        <v/>
      </c>
      <c r="R85" s="155" t="str">
        <f aca="false">IF(Centralizator!$U85=$A$1,Centralizator!Q85,"")</f>
        <v/>
      </c>
      <c r="S85" s="155" t="str">
        <f aca="false">IF(Centralizator!$U85=$A$1,Centralizator!R85,"")</f>
        <v/>
      </c>
      <c r="T85" s="155" t="str">
        <f aca="false">IF(Centralizator!$U85=$A$1,Centralizator!S85,"")</f>
        <v/>
      </c>
      <c r="U85" s="155" t="str">
        <f aca="false">IF(Centralizator!$U85=$A$1,Centralizator!T85,"")</f>
        <v/>
      </c>
      <c r="V85" s="155" t="str">
        <f aca="false">IF(Centralizator!$U85=$A$1,Centralizator!U85,"")</f>
        <v/>
      </c>
      <c r="W85" s="155" t="str">
        <f aca="false">IF(Centralizator!$U85=$A$1,Centralizator!V85,"")</f>
        <v/>
      </c>
      <c r="X85" s="155" t="str">
        <f aca="false">IF(Centralizator!$U85=$A$1,Centralizator!W85,"")</f>
        <v/>
      </c>
      <c r="Y85" s="155" t="str">
        <f aca="false">IF(Centralizator!$U85=$A$1,Centralizator!X85,"")</f>
        <v/>
      </c>
      <c r="Z85" s="155" t="str">
        <f aca="false">IF(Centralizator!$U85=$A$1,Centralizator!Y85,"")</f>
        <v/>
      </c>
      <c r="AA85" s="155" t="str">
        <f aca="false">IF(Centralizator!$U85=$A$1,Centralizator!Z85,"")</f>
        <v/>
      </c>
      <c r="AB85" s="155" t="str">
        <f aca="false">IF(Centralizator!$U85=$A$1,Centralizator!AA85,"")</f>
        <v/>
      </c>
      <c r="AC85" s="155" t="str">
        <f aca="false">IF(Centralizator!$U85=$A$1,Centralizator!AB85,"")</f>
        <v/>
      </c>
    </row>
    <row r="86" customFormat="false" ht="12.75" hidden="true" customHeight="false" outlineLevel="0" collapsed="false">
      <c r="A86" s="152" t="str">
        <f aca="false">IF(B86=B85+1,B86,"")</f>
        <v/>
      </c>
      <c r="B86" s="152" t="n">
        <f aca="false">IF(D86="",B85,B85+1)</f>
        <v>11</v>
      </c>
      <c r="C86" s="152" t="n">
        <v>78</v>
      </c>
      <c r="D86" s="152" t="str">
        <f aca="false">IF(Centralizator!$U86=$A$1,Centralizator!A86,"")</f>
        <v/>
      </c>
      <c r="E86" s="152" t="str">
        <f aca="false">IF(Centralizator!$U86=$A$1,Centralizator!B86,"")</f>
        <v/>
      </c>
      <c r="F86" s="152" t="str">
        <f aca="false">IF(Centralizator!$U86=$A$1,Centralizator!C86,"")</f>
        <v/>
      </c>
      <c r="G86" s="170" t="str">
        <f aca="false">IF(Centralizator!$U86=$A$1,Centralizator!D86,"")</f>
        <v/>
      </c>
      <c r="H86" s="170" t="str">
        <f aca="false">IF(Centralizator!$U86=$A$1,Centralizator!E86,"")</f>
        <v/>
      </c>
      <c r="I86" s="170" t="str">
        <f aca="false">IF(Centralizator!$U86=$A$1,Centralizator!F86,"")</f>
        <v/>
      </c>
      <c r="J86" s="170" t="str">
        <f aca="false">IF(Centralizator!$U86=$A$1,Centralizator!G86,"")</f>
        <v/>
      </c>
      <c r="K86" s="170" t="str">
        <f aca="false">IF(Centralizator!$U86=$A$1,Centralizator!H86,"")</f>
        <v/>
      </c>
      <c r="L86" s="170" t="str">
        <f aca="false">IF(Centralizator!$U86=$A$1,Centralizator!J86,"")</f>
        <v/>
      </c>
      <c r="M86" s="170" t="str">
        <f aca="false">IF(Centralizator!$U86=$A$1,Centralizator!K86,"")</f>
        <v/>
      </c>
      <c r="N86" s="170" t="str">
        <f aca="false">IF(Centralizator!$U86=$A$1,Centralizator!L86,"")</f>
        <v/>
      </c>
      <c r="O86" s="155" t="str">
        <f aca="false">IF(Centralizator!$U86=$A$1,Centralizator!N86,"")</f>
        <v/>
      </c>
      <c r="P86" s="155" t="str">
        <f aca="false">IF(Centralizator!$U86=$A$1,Centralizator!O86,"")</f>
        <v/>
      </c>
      <c r="Q86" s="155" t="str">
        <f aca="false">IF(Centralizator!$U86=$A$1,Centralizator!P86,"")</f>
        <v/>
      </c>
      <c r="R86" s="155" t="str">
        <f aca="false">IF(Centralizator!$U86=$A$1,Centralizator!Q86,"")</f>
        <v/>
      </c>
      <c r="S86" s="155" t="str">
        <f aca="false">IF(Centralizator!$U86=$A$1,Centralizator!R86,"")</f>
        <v/>
      </c>
      <c r="T86" s="155" t="str">
        <f aca="false">IF(Centralizator!$U86=$A$1,Centralizator!S86,"")</f>
        <v/>
      </c>
      <c r="U86" s="155" t="str">
        <f aca="false">IF(Centralizator!$U86=$A$1,Centralizator!T86,"")</f>
        <v/>
      </c>
      <c r="V86" s="155" t="str">
        <f aca="false">IF(Centralizator!$U86=$A$1,Centralizator!U86,"")</f>
        <v/>
      </c>
      <c r="W86" s="155" t="str">
        <f aca="false">IF(Centralizator!$U86=$A$1,Centralizator!V86,"")</f>
        <v/>
      </c>
      <c r="X86" s="155" t="str">
        <f aca="false">IF(Centralizator!$U86=$A$1,Centralizator!W86,"")</f>
        <v/>
      </c>
      <c r="Y86" s="155" t="str">
        <f aca="false">IF(Centralizator!$U86=$A$1,Centralizator!X86,"")</f>
        <v/>
      </c>
      <c r="Z86" s="155" t="str">
        <f aca="false">IF(Centralizator!$U86=$A$1,Centralizator!Y86,"")</f>
        <v/>
      </c>
      <c r="AA86" s="155" t="str">
        <f aca="false">IF(Centralizator!$U86=$A$1,Centralizator!Z86,"")</f>
        <v/>
      </c>
      <c r="AB86" s="155" t="str">
        <f aca="false">IF(Centralizator!$U86=$A$1,Centralizator!AA86,"")</f>
        <v/>
      </c>
      <c r="AC86" s="155" t="str">
        <f aca="false">IF(Centralizator!$U86=$A$1,Centralizator!AB86,"")</f>
        <v/>
      </c>
    </row>
    <row r="87" customFormat="false" ht="12.75" hidden="true" customHeight="false" outlineLevel="0" collapsed="false">
      <c r="A87" s="152" t="str">
        <f aca="false">IF(B87=B86+1,B87,"")</f>
        <v/>
      </c>
      <c r="B87" s="152" t="n">
        <f aca="false">IF(D87="",B86,B86+1)</f>
        <v>11</v>
      </c>
      <c r="C87" s="152" t="n">
        <v>79</v>
      </c>
      <c r="D87" s="152" t="str">
        <f aca="false">IF(Centralizator!$U87=$A$1,Centralizator!A87,"")</f>
        <v/>
      </c>
      <c r="E87" s="152" t="str">
        <f aca="false">IF(Centralizator!$U87=$A$1,Centralizator!B87,"")</f>
        <v/>
      </c>
      <c r="F87" s="152" t="str">
        <f aca="false">IF(Centralizator!$U87=$A$1,Centralizator!C87,"")</f>
        <v/>
      </c>
      <c r="G87" s="170" t="str">
        <f aca="false">IF(Centralizator!$U87=$A$1,Centralizator!D87,"")</f>
        <v/>
      </c>
      <c r="H87" s="170" t="str">
        <f aca="false">IF(Centralizator!$U87=$A$1,Centralizator!E87,"")</f>
        <v/>
      </c>
      <c r="I87" s="170" t="str">
        <f aca="false">IF(Centralizator!$U87=$A$1,Centralizator!F87,"")</f>
        <v/>
      </c>
      <c r="J87" s="170" t="str">
        <f aca="false">IF(Centralizator!$U87=$A$1,Centralizator!G87,"")</f>
        <v/>
      </c>
      <c r="K87" s="170" t="str">
        <f aca="false">IF(Centralizator!$U87=$A$1,Centralizator!H87,"")</f>
        <v/>
      </c>
      <c r="L87" s="170" t="str">
        <f aca="false">IF(Centralizator!$U87=$A$1,Centralizator!J87,"")</f>
        <v/>
      </c>
      <c r="M87" s="170" t="str">
        <f aca="false">IF(Centralizator!$U87=$A$1,Centralizator!K87,"")</f>
        <v/>
      </c>
      <c r="N87" s="170" t="str">
        <f aca="false">IF(Centralizator!$U87=$A$1,Centralizator!L87,"")</f>
        <v/>
      </c>
      <c r="O87" s="155" t="str">
        <f aca="false">IF(Centralizator!$U87=$A$1,Centralizator!N87,"")</f>
        <v/>
      </c>
      <c r="P87" s="155" t="str">
        <f aca="false">IF(Centralizator!$U87=$A$1,Centralizator!O87,"")</f>
        <v/>
      </c>
      <c r="Q87" s="155" t="str">
        <f aca="false">IF(Centralizator!$U87=$A$1,Centralizator!P87,"")</f>
        <v/>
      </c>
      <c r="R87" s="155" t="str">
        <f aca="false">IF(Centralizator!$U87=$A$1,Centralizator!Q87,"")</f>
        <v/>
      </c>
      <c r="S87" s="155" t="str">
        <f aca="false">IF(Centralizator!$U87=$A$1,Centralizator!R87,"")</f>
        <v/>
      </c>
      <c r="T87" s="155" t="str">
        <f aca="false">IF(Centralizator!$U87=$A$1,Centralizator!S87,"")</f>
        <v/>
      </c>
      <c r="U87" s="155" t="str">
        <f aca="false">IF(Centralizator!$U87=$A$1,Centralizator!T87,"")</f>
        <v/>
      </c>
      <c r="V87" s="155" t="str">
        <f aca="false">IF(Centralizator!$U87=$A$1,Centralizator!U87,"")</f>
        <v/>
      </c>
      <c r="W87" s="155" t="str">
        <f aca="false">IF(Centralizator!$U87=$A$1,Centralizator!V87,"")</f>
        <v/>
      </c>
      <c r="X87" s="155" t="str">
        <f aca="false">IF(Centralizator!$U87=$A$1,Centralizator!W87,"")</f>
        <v/>
      </c>
      <c r="Y87" s="155" t="str">
        <f aca="false">IF(Centralizator!$U87=$A$1,Centralizator!X87,"")</f>
        <v/>
      </c>
      <c r="Z87" s="155" t="str">
        <f aca="false">IF(Centralizator!$U87=$A$1,Centralizator!Y87,"")</f>
        <v/>
      </c>
      <c r="AA87" s="155" t="str">
        <f aca="false">IF(Centralizator!$U87=$A$1,Centralizator!Z87,"")</f>
        <v/>
      </c>
      <c r="AB87" s="155" t="str">
        <f aca="false">IF(Centralizator!$U87=$A$1,Centralizator!AA87,"")</f>
        <v/>
      </c>
      <c r="AC87" s="155" t="str">
        <f aca="false">IF(Centralizator!$U87=$A$1,Centralizator!AB87,"")</f>
        <v/>
      </c>
    </row>
    <row r="88" customFormat="false" ht="12.75" hidden="true" customHeight="false" outlineLevel="0" collapsed="false">
      <c r="A88" s="152" t="str">
        <f aca="false">IF(B88=B87+1,B88,"")</f>
        <v/>
      </c>
      <c r="B88" s="152" t="n">
        <f aca="false">IF(D88="",B87,B87+1)</f>
        <v>11</v>
      </c>
      <c r="C88" s="152" t="n">
        <v>80</v>
      </c>
      <c r="D88" s="152" t="str">
        <f aca="false">IF(Centralizator!$U88=$A$1,Centralizator!A88,"")</f>
        <v/>
      </c>
      <c r="E88" s="152" t="str">
        <f aca="false">IF(Centralizator!$U88=$A$1,Centralizator!B88,"")</f>
        <v/>
      </c>
      <c r="F88" s="152" t="str">
        <f aca="false">IF(Centralizator!$U88=$A$1,Centralizator!C88,"")</f>
        <v/>
      </c>
      <c r="G88" s="170" t="str">
        <f aca="false">IF(Centralizator!$U88=$A$1,Centralizator!D88,"")</f>
        <v/>
      </c>
      <c r="H88" s="170" t="str">
        <f aca="false">IF(Centralizator!$U88=$A$1,Centralizator!E88,"")</f>
        <v/>
      </c>
      <c r="I88" s="170" t="str">
        <f aca="false">IF(Centralizator!$U88=$A$1,Centralizator!F88,"")</f>
        <v/>
      </c>
      <c r="J88" s="170" t="str">
        <f aca="false">IF(Centralizator!$U88=$A$1,Centralizator!G88,"")</f>
        <v/>
      </c>
      <c r="K88" s="170" t="str">
        <f aca="false">IF(Centralizator!$U88=$A$1,Centralizator!H88,"")</f>
        <v/>
      </c>
      <c r="L88" s="170" t="str">
        <f aca="false">IF(Centralizator!$U88=$A$1,Centralizator!J88,"")</f>
        <v/>
      </c>
      <c r="M88" s="170" t="str">
        <f aca="false">IF(Centralizator!$U88=$A$1,Centralizator!K88,"")</f>
        <v/>
      </c>
      <c r="N88" s="170" t="str">
        <f aca="false">IF(Centralizator!$U88=$A$1,Centralizator!L88,"")</f>
        <v/>
      </c>
      <c r="O88" s="155" t="str">
        <f aca="false">IF(Centralizator!$U88=$A$1,Centralizator!N88,"")</f>
        <v/>
      </c>
      <c r="P88" s="155" t="str">
        <f aca="false">IF(Centralizator!$U88=$A$1,Centralizator!O88,"")</f>
        <v/>
      </c>
      <c r="Q88" s="155" t="str">
        <f aca="false">IF(Centralizator!$U88=$A$1,Centralizator!P88,"")</f>
        <v/>
      </c>
      <c r="R88" s="155" t="str">
        <f aca="false">IF(Centralizator!$U88=$A$1,Centralizator!Q88,"")</f>
        <v/>
      </c>
      <c r="S88" s="155" t="str">
        <f aca="false">IF(Centralizator!$U88=$A$1,Centralizator!R88,"")</f>
        <v/>
      </c>
      <c r="T88" s="155" t="str">
        <f aca="false">IF(Centralizator!$U88=$A$1,Centralizator!S88,"")</f>
        <v/>
      </c>
      <c r="U88" s="155" t="str">
        <f aca="false">IF(Centralizator!$U88=$A$1,Centralizator!T88,"")</f>
        <v/>
      </c>
      <c r="V88" s="155" t="str">
        <f aca="false">IF(Centralizator!$U88=$A$1,Centralizator!U88,"")</f>
        <v/>
      </c>
      <c r="W88" s="155" t="str">
        <f aca="false">IF(Centralizator!$U88=$A$1,Centralizator!V88,"")</f>
        <v/>
      </c>
      <c r="X88" s="155" t="str">
        <f aca="false">IF(Centralizator!$U88=$A$1,Centralizator!W88,"")</f>
        <v/>
      </c>
      <c r="Y88" s="155" t="str">
        <f aca="false">IF(Centralizator!$U88=$A$1,Centralizator!X88,"")</f>
        <v/>
      </c>
      <c r="Z88" s="155" t="str">
        <f aca="false">IF(Centralizator!$U88=$A$1,Centralizator!Y88,"")</f>
        <v/>
      </c>
      <c r="AA88" s="155" t="str">
        <f aca="false">IF(Centralizator!$U88=$A$1,Centralizator!Z88,"")</f>
        <v/>
      </c>
      <c r="AB88" s="155" t="str">
        <f aca="false">IF(Centralizator!$U88=$A$1,Centralizator!AA88,"")</f>
        <v/>
      </c>
      <c r="AC88" s="155" t="str">
        <f aca="false">IF(Centralizator!$U88=$A$1,Centralizator!AB88,"")</f>
        <v/>
      </c>
    </row>
    <row r="89" customFormat="false" ht="12.75" hidden="true" customHeight="false" outlineLevel="0" collapsed="false">
      <c r="A89" s="152" t="str">
        <f aca="false">IF(B89=B88+1,B89,"")</f>
        <v/>
      </c>
      <c r="B89" s="152" t="n">
        <f aca="false">IF(D89="",B88,B88+1)</f>
        <v>11</v>
      </c>
      <c r="C89" s="152" t="n">
        <v>81</v>
      </c>
      <c r="D89" s="152" t="str">
        <f aca="false">IF(Centralizator!$U89=$A$1,Centralizator!A89,"")</f>
        <v/>
      </c>
      <c r="E89" s="152" t="str">
        <f aca="false">IF(Centralizator!$U89=$A$1,Centralizator!B89,"")</f>
        <v/>
      </c>
      <c r="F89" s="152" t="str">
        <f aca="false">IF(Centralizator!$U89=$A$1,Centralizator!C89,"")</f>
        <v/>
      </c>
      <c r="G89" s="170" t="str">
        <f aca="false">IF(Centralizator!$U89=$A$1,Centralizator!D89,"")</f>
        <v/>
      </c>
      <c r="H89" s="170" t="str">
        <f aca="false">IF(Centralizator!$U89=$A$1,Centralizator!E89,"")</f>
        <v/>
      </c>
      <c r="I89" s="170" t="str">
        <f aca="false">IF(Centralizator!$U89=$A$1,Centralizator!F89,"")</f>
        <v/>
      </c>
      <c r="J89" s="170" t="str">
        <f aca="false">IF(Centralizator!$U89=$A$1,Centralizator!G89,"")</f>
        <v/>
      </c>
      <c r="K89" s="170" t="str">
        <f aca="false">IF(Centralizator!$U89=$A$1,Centralizator!H89,"")</f>
        <v/>
      </c>
      <c r="L89" s="170" t="str">
        <f aca="false">IF(Centralizator!$U89=$A$1,Centralizator!J89,"")</f>
        <v/>
      </c>
      <c r="M89" s="170" t="str">
        <f aca="false">IF(Centralizator!$U89=$A$1,Centralizator!K89,"")</f>
        <v/>
      </c>
      <c r="N89" s="170" t="str">
        <f aca="false">IF(Centralizator!$U89=$A$1,Centralizator!L89,"")</f>
        <v/>
      </c>
      <c r="O89" s="155" t="str">
        <f aca="false">IF(Centralizator!$U89=$A$1,Centralizator!N89,"")</f>
        <v/>
      </c>
      <c r="P89" s="155" t="str">
        <f aca="false">IF(Centralizator!$U89=$A$1,Centralizator!O89,"")</f>
        <v/>
      </c>
      <c r="Q89" s="155" t="str">
        <f aca="false">IF(Centralizator!$U89=$A$1,Centralizator!P89,"")</f>
        <v/>
      </c>
      <c r="R89" s="155" t="str">
        <f aca="false">IF(Centralizator!$U89=$A$1,Centralizator!Q89,"")</f>
        <v/>
      </c>
      <c r="S89" s="155" t="str">
        <f aca="false">IF(Centralizator!$U89=$A$1,Centralizator!R89,"")</f>
        <v/>
      </c>
      <c r="T89" s="155" t="str">
        <f aca="false">IF(Centralizator!$U89=$A$1,Centralizator!S89,"")</f>
        <v/>
      </c>
      <c r="U89" s="155" t="str">
        <f aca="false">IF(Centralizator!$U89=$A$1,Centralizator!T89,"")</f>
        <v/>
      </c>
      <c r="V89" s="155" t="str">
        <f aca="false">IF(Centralizator!$U89=$A$1,Centralizator!U89,"")</f>
        <v/>
      </c>
      <c r="W89" s="155" t="str">
        <f aca="false">IF(Centralizator!$U89=$A$1,Centralizator!V89,"")</f>
        <v/>
      </c>
      <c r="X89" s="155" t="str">
        <f aca="false">IF(Centralizator!$U89=$A$1,Centralizator!W89,"")</f>
        <v/>
      </c>
      <c r="Y89" s="155" t="str">
        <f aca="false">IF(Centralizator!$U89=$A$1,Centralizator!X89,"")</f>
        <v/>
      </c>
      <c r="Z89" s="155" t="str">
        <f aca="false">IF(Centralizator!$U89=$A$1,Centralizator!Y89,"")</f>
        <v/>
      </c>
      <c r="AA89" s="155" t="str">
        <f aca="false">IF(Centralizator!$U89=$A$1,Centralizator!Z89,"")</f>
        <v/>
      </c>
      <c r="AB89" s="155" t="str">
        <f aca="false">IF(Centralizator!$U89=$A$1,Centralizator!AA89,"")</f>
        <v/>
      </c>
      <c r="AC89" s="155" t="str">
        <f aca="false">IF(Centralizator!$U89=$A$1,Centralizator!AB89,"")</f>
        <v/>
      </c>
    </row>
    <row r="90" customFormat="false" ht="12.75" hidden="true" customHeight="false" outlineLevel="0" collapsed="false">
      <c r="A90" s="152" t="str">
        <f aca="false">IF(B90=B89+1,B90,"")</f>
        <v/>
      </c>
      <c r="B90" s="152" t="n">
        <f aca="false">IF(D90="",B89,B89+1)</f>
        <v>11</v>
      </c>
      <c r="C90" s="152" t="n">
        <v>82</v>
      </c>
      <c r="D90" s="152" t="str">
        <f aca="false">IF(Centralizator!$U90=$A$1,Centralizator!A90,"")</f>
        <v/>
      </c>
      <c r="E90" s="152" t="str">
        <f aca="false">IF(Centralizator!$U90=$A$1,Centralizator!B90,"")</f>
        <v/>
      </c>
      <c r="F90" s="152" t="str">
        <f aca="false">IF(Centralizator!$U90=$A$1,Centralizator!C90,"")</f>
        <v/>
      </c>
      <c r="G90" s="170" t="str">
        <f aca="false">IF(Centralizator!$U90=$A$1,Centralizator!D90,"")</f>
        <v/>
      </c>
      <c r="H90" s="170" t="str">
        <f aca="false">IF(Centralizator!$U90=$A$1,Centralizator!E90,"")</f>
        <v/>
      </c>
      <c r="I90" s="170" t="str">
        <f aca="false">IF(Centralizator!$U90=$A$1,Centralizator!F90,"")</f>
        <v/>
      </c>
      <c r="J90" s="170" t="str">
        <f aca="false">IF(Centralizator!$U90=$A$1,Centralizator!G90,"")</f>
        <v/>
      </c>
      <c r="K90" s="170" t="str">
        <f aca="false">IF(Centralizator!$U90=$A$1,Centralizator!H90,"")</f>
        <v/>
      </c>
      <c r="L90" s="170" t="str">
        <f aca="false">IF(Centralizator!$U90=$A$1,Centralizator!J90,"")</f>
        <v/>
      </c>
      <c r="M90" s="170" t="str">
        <f aca="false">IF(Centralizator!$U90=$A$1,Centralizator!K90,"")</f>
        <v/>
      </c>
      <c r="N90" s="170" t="str">
        <f aca="false">IF(Centralizator!$U90=$A$1,Centralizator!L90,"")</f>
        <v/>
      </c>
      <c r="O90" s="155" t="str">
        <f aca="false">IF(Centralizator!$U90=$A$1,Centralizator!N90,"")</f>
        <v/>
      </c>
      <c r="P90" s="155" t="str">
        <f aca="false">IF(Centralizator!$U90=$A$1,Centralizator!O90,"")</f>
        <v/>
      </c>
      <c r="Q90" s="155" t="str">
        <f aca="false">IF(Centralizator!$U90=$A$1,Centralizator!P90,"")</f>
        <v/>
      </c>
      <c r="R90" s="155" t="str">
        <f aca="false">IF(Centralizator!$U90=$A$1,Centralizator!Q90,"")</f>
        <v/>
      </c>
      <c r="S90" s="155" t="str">
        <f aca="false">IF(Centralizator!$U90=$A$1,Centralizator!R90,"")</f>
        <v/>
      </c>
      <c r="T90" s="155" t="str">
        <f aca="false">IF(Centralizator!$U90=$A$1,Centralizator!S90,"")</f>
        <v/>
      </c>
      <c r="U90" s="155" t="str">
        <f aca="false">IF(Centralizator!$U90=$A$1,Centralizator!T90,"")</f>
        <v/>
      </c>
      <c r="V90" s="155" t="str">
        <f aca="false">IF(Centralizator!$U90=$A$1,Centralizator!U90,"")</f>
        <v/>
      </c>
      <c r="W90" s="155" t="str">
        <f aca="false">IF(Centralizator!$U90=$A$1,Centralizator!V90,"")</f>
        <v/>
      </c>
      <c r="X90" s="155" t="str">
        <f aca="false">IF(Centralizator!$U90=$A$1,Centralizator!W90,"")</f>
        <v/>
      </c>
      <c r="Y90" s="155" t="str">
        <f aca="false">IF(Centralizator!$U90=$A$1,Centralizator!X90,"")</f>
        <v/>
      </c>
      <c r="Z90" s="155" t="str">
        <f aca="false">IF(Centralizator!$U90=$A$1,Centralizator!Y90,"")</f>
        <v/>
      </c>
      <c r="AA90" s="155" t="str">
        <f aca="false">IF(Centralizator!$U90=$A$1,Centralizator!Z90,"")</f>
        <v/>
      </c>
      <c r="AB90" s="155" t="str">
        <f aca="false">IF(Centralizator!$U90=$A$1,Centralizator!AA90,"")</f>
        <v/>
      </c>
      <c r="AC90" s="155" t="str">
        <f aca="false">IF(Centralizator!$U90=$A$1,Centralizator!AB90,"")</f>
        <v/>
      </c>
    </row>
    <row r="91" customFormat="false" ht="12.75" hidden="true" customHeight="false" outlineLevel="0" collapsed="false">
      <c r="A91" s="152" t="str">
        <f aca="false">IF(B91=B90+1,B91,"")</f>
        <v/>
      </c>
      <c r="B91" s="152" t="n">
        <f aca="false">IF(D91="",B90,B90+1)</f>
        <v>11</v>
      </c>
      <c r="C91" s="152" t="n">
        <v>83</v>
      </c>
      <c r="D91" s="152" t="str">
        <f aca="false">IF(Centralizator!$U91=$A$1,Centralizator!A91,"")</f>
        <v/>
      </c>
      <c r="E91" s="152" t="str">
        <f aca="false">IF(Centralizator!$U91=$A$1,Centralizator!B91,"")</f>
        <v/>
      </c>
      <c r="F91" s="152" t="str">
        <f aca="false">IF(Centralizator!$U91=$A$1,Centralizator!C91,"")</f>
        <v/>
      </c>
      <c r="G91" s="170" t="str">
        <f aca="false">IF(Centralizator!$U91=$A$1,Centralizator!D91,"")</f>
        <v/>
      </c>
      <c r="H91" s="170" t="str">
        <f aca="false">IF(Centralizator!$U91=$A$1,Centralizator!E91,"")</f>
        <v/>
      </c>
      <c r="I91" s="170" t="str">
        <f aca="false">IF(Centralizator!$U91=$A$1,Centralizator!F91,"")</f>
        <v/>
      </c>
      <c r="J91" s="170" t="str">
        <f aca="false">IF(Centralizator!$U91=$A$1,Centralizator!G91,"")</f>
        <v/>
      </c>
      <c r="K91" s="170" t="str">
        <f aca="false">IF(Centralizator!$U91=$A$1,Centralizator!H91,"")</f>
        <v/>
      </c>
      <c r="L91" s="170" t="str">
        <f aca="false">IF(Centralizator!$U91=$A$1,Centralizator!J91,"")</f>
        <v/>
      </c>
      <c r="M91" s="170" t="str">
        <f aca="false">IF(Centralizator!$U91=$A$1,Centralizator!K91,"")</f>
        <v/>
      </c>
      <c r="N91" s="170" t="str">
        <f aca="false">IF(Centralizator!$U91=$A$1,Centralizator!L91,"")</f>
        <v/>
      </c>
      <c r="O91" s="155" t="str">
        <f aca="false">IF(Centralizator!$U91=$A$1,Centralizator!N91,"")</f>
        <v/>
      </c>
      <c r="P91" s="155" t="str">
        <f aca="false">IF(Centralizator!$U91=$A$1,Centralizator!O91,"")</f>
        <v/>
      </c>
      <c r="Q91" s="155" t="str">
        <f aca="false">IF(Centralizator!$U91=$A$1,Centralizator!P91,"")</f>
        <v/>
      </c>
      <c r="R91" s="155" t="str">
        <f aca="false">IF(Centralizator!$U91=$A$1,Centralizator!Q91,"")</f>
        <v/>
      </c>
      <c r="S91" s="155" t="str">
        <f aca="false">IF(Centralizator!$U91=$A$1,Centralizator!R91,"")</f>
        <v/>
      </c>
      <c r="T91" s="155" t="str">
        <f aca="false">IF(Centralizator!$U91=$A$1,Centralizator!S91,"")</f>
        <v/>
      </c>
      <c r="U91" s="155" t="str">
        <f aca="false">IF(Centralizator!$U91=$A$1,Centralizator!T91,"")</f>
        <v/>
      </c>
      <c r="V91" s="155" t="str">
        <f aca="false">IF(Centralizator!$U91=$A$1,Centralizator!U91,"")</f>
        <v/>
      </c>
      <c r="W91" s="155" t="str">
        <f aca="false">IF(Centralizator!$U91=$A$1,Centralizator!V91,"")</f>
        <v/>
      </c>
      <c r="X91" s="155" t="str">
        <f aca="false">IF(Centralizator!$U91=$A$1,Centralizator!W91,"")</f>
        <v/>
      </c>
      <c r="Y91" s="155" t="str">
        <f aca="false">IF(Centralizator!$U91=$A$1,Centralizator!X91,"")</f>
        <v/>
      </c>
      <c r="Z91" s="155" t="str">
        <f aca="false">IF(Centralizator!$U91=$A$1,Centralizator!Y91,"")</f>
        <v/>
      </c>
      <c r="AA91" s="155" t="str">
        <f aca="false">IF(Centralizator!$U91=$A$1,Centralizator!Z91,"")</f>
        <v/>
      </c>
      <c r="AB91" s="155" t="str">
        <f aca="false">IF(Centralizator!$U91=$A$1,Centralizator!AA91,"")</f>
        <v/>
      </c>
      <c r="AC91" s="155" t="str">
        <f aca="false">IF(Centralizator!$U91=$A$1,Centralizator!AB91,"")</f>
        <v/>
      </c>
    </row>
    <row r="92" customFormat="false" ht="12.75" hidden="true" customHeight="false" outlineLevel="0" collapsed="false">
      <c r="A92" s="152" t="str">
        <f aca="false">IF(B92=B91+1,B92,"")</f>
        <v/>
      </c>
      <c r="B92" s="152" t="n">
        <f aca="false">IF(D92="",B91,B91+1)</f>
        <v>11</v>
      </c>
      <c r="C92" s="152" t="n">
        <v>84</v>
      </c>
      <c r="D92" s="152" t="str">
        <f aca="false">IF(Centralizator!$U92=$A$1,Centralizator!A92,"")</f>
        <v/>
      </c>
      <c r="E92" s="152" t="str">
        <f aca="false">IF(Centralizator!$U92=$A$1,Centralizator!B92,"")</f>
        <v/>
      </c>
      <c r="F92" s="152" t="str">
        <f aca="false">IF(Centralizator!$U92=$A$1,Centralizator!C92,"")</f>
        <v/>
      </c>
      <c r="G92" s="170" t="str">
        <f aca="false">IF(Centralizator!$U92=$A$1,Centralizator!D92,"")</f>
        <v/>
      </c>
      <c r="H92" s="170" t="str">
        <f aca="false">IF(Centralizator!$U92=$A$1,Centralizator!E92,"")</f>
        <v/>
      </c>
      <c r="I92" s="170" t="str">
        <f aca="false">IF(Centralizator!$U92=$A$1,Centralizator!F92,"")</f>
        <v/>
      </c>
      <c r="J92" s="170" t="str">
        <f aca="false">IF(Centralizator!$U92=$A$1,Centralizator!G92,"")</f>
        <v/>
      </c>
      <c r="K92" s="170" t="str">
        <f aca="false">IF(Centralizator!$U92=$A$1,Centralizator!H92,"")</f>
        <v/>
      </c>
      <c r="L92" s="170" t="str">
        <f aca="false">IF(Centralizator!$U92=$A$1,Centralizator!J92,"")</f>
        <v/>
      </c>
      <c r="M92" s="170" t="str">
        <f aca="false">IF(Centralizator!$U92=$A$1,Centralizator!K92,"")</f>
        <v/>
      </c>
      <c r="N92" s="170" t="str">
        <f aca="false">IF(Centralizator!$U92=$A$1,Centralizator!L92,"")</f>
        <v/>
      </c>
      <c r="O92" s="155" t="str">
        <f aca="false">IF(Centralizator!$U92=$A$1,Centralizator!N92,"")</f>
        <v/>
      </c>
      <c r="P92" s="155" t="str">
        <f aca="false">IF(Centralizator!$U92=$A$1,Centralizator!O92,"")</f>
        <v/>
      </c>
      <c r="Q92" s="155" t="str">
        <f aca="false">IF(Centralizator!$U92=$A$1,Centralizator!P92,"")</f>
        <v/>
      </c>
      <c r="R92" s="155" t="str">
        <f aca="false">IF(Centralizator!$U92=$A$1,Centralizator!Q92,"")</f>
        <v/>
      </c>
      <c r="S92" s="155" t="str">
        <f aca="false">IF(Centralizator!$U92=$A$1,Centralizator!R92,"")</f>
        <v/>
      </c>
      <c r="T92" s="155" t="str">
        <f aca="false">IF(Centralizator!$U92=$A$1,Centralizator!S92,"")</f>
        <v/>
      </c>
      <c r="U92" s="155" t="str">
        <f aca="false">IF(Centralizator!$U92=$A$1,Centralizator!T92,"")</f>
        <v/>
      </c>
      <c r="V92" s="155" t="str">
        <f aca="false">IF(Centralizator!$U92=$A$1,Centralizator!U92,"")</f>
        <v/>
      </c>
      <c r="W92" s="155" t="str">
        <f aca="false">IF(Centralizator!$U92=$A$1,Centralizator!V92,"")</f>
        <v/>
      </c>
      <c r="X92" s="155" t="str">
        <f aca="false">IF(Centralizator!$U92=$A$1,Centralizator!W92,"")</f>
        <v/>
      </c>
      <c r="Y92" s="155" t="str">
        <f aca="false">IF(Centralizator!$U92=$A$1,Centralizator!X92,"")</f>
        <v/>
      </c>
      <c r="Z92" s="155" t="str">
        <f aca="false">IF(Centralizator!$U92=$A$1,Centralizator!Y92,"")</f>
        <v/>
      </c>
      <c r="AA92" s="155" t="str">
        <f aca="false">IF(Centralizator!$U92=$A$1,Centralizator!Z92,"")</f>
        <v/>
      </c>
      <c r="AB92" s="155" t="str">
        <f aca="false">IF(Centralizator!$U92=$A$1,Centralizator!AA92,"")</f>
        <v/>
      </c>
      <c r="AC92" s="155" t="str">
        <f aca="false">IF(Centralizator!$U92=$A$1,Centralizator!AB92,"")</f>
        <v/>
      </c>
    </row>
    <row r="93" customFormat="false" ht="12.75" hidden="true" customHeight="false" outlineLevel="0" collapsed="false">
      <c r="A93" s="152" t="str">
        <f aca="false">IF(B93=B92+1,B93,"")</f>
        <v/>
      </c>
      <c r="B93" s="152" t="n">
        <f aca="false">IF(D93="",B92,B92+1)</f>
        <v>11</v>
      </c>
      <c r="C93" s="152" t="n">
        <v>85</v>
      </c>
      <c r="D93" s="152" t="str">
        <f aca="false">IF(Centralizator!$U93=$A$1,Centralizator!A93,"")</f>
        <v/>
      </c>
      <c r="E93" s="152" t="str">
        <f aca="false">IF(Centralizator!$U93=$A$1,Centralizator!B93,"")</f>
        <v/>
      </c>
      <c r="F93" s="152" t="str">
        <f aca="false">IF(Centralizator!$U93=$A$1,Centralizator!C93,"")</f>
        <v/>
      </c>
      <c r="G93" s="170" t="str">
        <f aca="false">IF(Centralizator!$U93=$A$1,Centralizator!D93,"")</f>
        <v/>
      </c>
      <c r="H93" s="170" t="str">
        <f aca="false">IF(Centralizator!$U93=$A$1,Centralizator!E93,"")</f>
        <v/>
      </c>
      <c r="I93" s="170" t="str">
        <f aca="false">IF(Centralizator!$U93=$A$1,Centralizator!F93,"")</f>
        <v/>
      </c>
      <c r="J93" s="170" t="str">
        <f aca="false">IF(Centralizator!$U93=$A$1,Centralizator!G93,"")</f>
        <v/>
      </c>
      <c r="K93" s="170" t="str">
        <f aca="false">IF(Centralizator!$U93=$A$1,Centralizator!H93,"")</f>
        <v/>
      </c>
      <c r="L93" s="170" t="str">
        <f aca="false">IF(Centralizator!$U93=$A$1,Centralizator!J93,"")</f>
        <v/>
      </c>
      <c r="M93" s="170" t="str">
        <f aca="false">IF(Centralizator!$U93=$A$1,Centralizator!K93,"")</f>
        <v/>
      </c>
      <c r="N93" s="170" t="str">
        <f aca="false">IF(Centralizator!$U93=$A$1,Centralizator!L93,"")</f>
        <v/>
      </c>
      <c r="O93" s="155" t="str">
        <f aca="false">IF(Centralizator!$U93=$A$1,Centralizator!N93,"")</f>
        <v/>
      </c>
      <c r="P93" s="155" t="str">
        <f aca="false">IF(Centralizator!$U93=$A$1,Centralizator!O93,"")</f>
        <v/>
      </c>
      <c r="Q93" s="155" t="str">
        <f aca="false">IF(Centralizator!$U93=$A$1,Centralizator!P93,"")</f>
        <v/>
      </c>
      <c r="R93" s="155" t="str">
        <f aca="false">IF(Centralizator!$U93=$A$1,Centralizator!Q93,"")</f>
        <v/>
      </c>
      <c r="S93" s="155" t="str">
        <f aca="false">IF(Centralizator!$U93=$A$1,Centralizator!R93,"")</f>
        <v/>
      </c>
      <c r="T93" s="155" t="str">
        <f aca="false">IF(Centralizator!$U93=$A$1,Centralizator!S93,"")</f>
        <v/>
      </c>
      <c r="U93" s="155" t="str">
        <f aca="false">IF(Centralizator!$U93=$A$1,Centralizator!T93,"")</f>
        <v/>
      </c>
      <c r="V93" s="155" t="str">
        <f aca="false">IF(Centralizator!$U93=$A$1,Centralizator!U93,"")</f>
        <v/>
      </c>
      <c r="W93" s="155" t="str">
        <f aca="false">IF(Centralizator!$U93=$A$1,Centralizator!V93,"")</f>
        <v/>
      </c>
      <c r="X93" s="155" t="str">
        <f aca="false">IF(Centralizator!$U93=$A$1,Centralizator!W93,"")</f>
        <v/>
      </c>
      <c r="Y93" s="155" t="str">
        <f aca="false">IF(Centralizator!$U93=$A$1,Centralizator!X93,"")</f>
        <v/>
      </c>
      <c r="Z93" s="155" t="str">
        <f aca="false">IF(Centralizator!$U93=$A$1,Centralizator!Y93,"")</f>
        <v/>
      </c>
      <c r="AA93" s="155" t="str">
        <f aca="false">IF(Centralizator!$U93=$A$1,Centralizator!Z93,"")</f>
        <v/>
      </c>
      <c r="AB93" s="155" t="str">
        <f aca="false">IF(Centralizator!$U93=$A$1,Centralizator!AA93,"")</f>
        <v/>
      </c>
      <c r="AC93" s="155" t="str">
        <f aca="false">IF(Centralizator!$U93=$A$1,Centralizator!AB93,"")</f>
        <v/>
      </c>
    </row>
    <row r="94" customFormat="false" ht="12.75" hidden="true" customHeight="false" outlineLevel="0" collapsed="false">
      <c r="A94" s="152" t="str">
        <f aca="false">IF(B94=B93+1,B94,"")</f>
        <v/>
      </c>
      <c r="B94" s="152" t="n">
        <f aca="false">IF(D94="",B93,B93+1)</f>
        <v>11</v>
      </c>
      <c r="C94" s="152" t="n">
        <v>86</v>
      </c>
      <c r="D94" s="152" t="str">
        <f aca="false">IF(Centralizator!$U94=$A$1,Centralizator!A94,"")</f>
        <v/>
      </c>
      <c r="E94" s="152" t="str">
        <f aca="false">IF(Centralizator!$U94=$A$1,Centralizator!B94,"")</f>
        <v/>
      </c>
      <c r="F94" s="152" t="str">
        <f aca="false">IF(Centralizator!$U94=$A$1,Centralizator!C94,"")</f>
        <v/>
      </c>
      <c r="G94" s="170" t="str">
        <f aca="false">IF(Centralizator!$U94=$A$1,Centralizator!D94,"")</f>
        <v/>
      </c>
      <c r="H94" s="170" t="str">
        <f aca="false">IF(Centralizator!$U94=$A$1,Centralizator!E94,"")</f>
        <v/>
      </c>
      <c r="I94" s="170" t="str">
        <f aca="false">IF(Centralizator!$U94=$A$1,Centralizator!F94,"")</f>
        <v/>
      </c>
      <c r="J94" s="170" t="str">
        <f aca="false">IF(Centralizator!$U94=$A$1,Centralizator!G94,"")</f>
        <v/>
      </c>
      <c r="K94" s="170" t="str">
        <f aca="false">IF(Centralizator!$U94=$A$1,Centralizator!H94,"")</f>
        <v/>
      </c>
      <c r="L94" s="170" t="str">
        <f aca="false">IF(Centralizator!$U94=$A$1,Centralizator!J94,"")</f>
        <v/>
      </c>
      <c r="M94" s="170" t="str">
        <f aca="false">IF(Centralizator!$U94=$A$1,Centralizator!K94,"")</f>
        <v/>
      </c>
      <c r="N94" s="170" t="str">
        <f aca="false">IF(Centralizator!$U94=$A$1,Centralizator!L94,"")</f>
        <v/>
      </c>
      <c r="O94" s="155" t="str">
        <f aca="false">IF(Centralizator!$U94=$A$1,Centralizator!N94,"")</f>
        <v/>
      </c>
      <c r="P94" s="155" t="str">
        <f aca="false">IF(Centralizator!$U94=$A$1,Centralizator!O94,"")</f>
        <v/>
      </c>
      <c r="Q94" s="155" t="str">
        <f aca="false">IF(Centralizator!$U94=$A$1,Centralizator!P94,"")</f>
        <v/>
      </c>
      <c r="R94" s="155" t="str">
        <f aca="false">IF(Centralizator!$U94=$A$1,Centralizator!Q94,"")</f>
        <v/>
      </c>
      <c r="S94" s="155" t="str">
        <f aca="false">IF(Centralizator!$U94=$A$1,Centralizator!R94,"")</f>
        <v/>
      </c>
      <c r="T94" s="155" t="str">
        <f aca="false">IF(Centralizator!$U94=$A$1,Centralizator!S94,"")</f>
        <v/>
      </c>
      <c r="U94" s="155" t="str">
        <f aca="false">IF(Centralizator!$U94=$A$1,Centralizator!T94,"")</f>
        <v/>
      </c>
      <c r="V94" s="155" t="str">
        <f aca="false">IF(Centralizator!$U94=$A$1,Centralizator!U94,"")</f>
        <v/>
      </c>
      <c r="W94" s="155" t="str">
        <f aca="false">IF(Centralizator!$U94=$A$1,Centralizator!V94,"")</f>
        <v/>
      </c>
      <c r="X94" s="155" t="str">
        <f aca="false">IF(Centralizator!$U94=$A$1,Centralizator!W94,"")</f>
        <v/>
      </c>
      <c r="Y94" s="155" t="str">
        <f aca="false">IF(Centralizator!$U94=$A$1,Centralizator!X94,"")</f>
        <v/>
      </c>
      <c r="Z94" s="155" t="str">
        <f aca="false">IF(Centralizator!$U94=$A$1,Centralizator!Y94,"")</f>
        <v/>
      </c>
      <c r="AA94" s="155" t="str">
        <f aca="false">IF(Centralizator!$U94=$A$1,Centralizator!Z94,"")</f>
        <v/>
      </c>
      <c r="AB94" s="155" t="str">
        <f aca="false">IF(Centralizator!$U94=$A$1,Centralizator!AA94,"")</f>
        <v/>
      </c>
      <c r="AC94" s="155" t="str">
        <f aca="false">IF(Centralizator!$U94=$A$1,Centralizator!AB94,"")</f>
        <v/>
      </c>
    </row>
    <row r="95" customFormat="false" ht="12.75" hidden="true" customHeight="false" outlineLevel="0" collapsed="false">
      <c r="A95" s="152" t="str">
        <f aca="false">IF(B95=B94+1,B95,"")</f>
        <v/>
      </c>
      <c r="B95" s="152" t="n">
        <f aca="false">IF(D95="",B94,B94+1)</f>
        <v>11</v>
      </c>
      <c r="C95" s="152" t="n">
        <v>87</v>
      </c>
      <c r="D95" s="152" t="str">
        <f aca="false">IF(Centralizator!$U95=$A$1,Centralizator!A95,"")</f>
        <v/>
      </c>
      <c r="E95" s="152" t="str">
        <f aca="false">IF(Centralizator!$U95=$A$1,Centralizator!B95,"")</f>
        <v/>
      </c>
      <c r="F95" s="152" t="str">
        <f aca="false">IF(Centralizator!$U95=$A$1,Centralizator!C95,"")</f>
        <v/>
      </c>
      <c r="G95" s="170" t="str">
        <f aca="false">IF(Centralizator!$U95=$A$1,Centralizator!D95,"")</f>
        <v/>
      </c>
      <c r="H95" s="170" t="str">
        <f aca="false">IF(Centralizator!$U95=$A$1,Centralizator!E95,"")</f>
        <v/>
      </c>
      <c r="I95" s="170" t="str">
        <f aca="false">IF(Centralizator!$U95=$A$1,Centralizator!F95,"")</f>
        <v/>
      </c>
      <c r="J95" s="170" t="str">
        <f aca="false">IF(Centralizator!$U95=$A$1,Centralizator!G95,"")</f>
        <v/>
      </c>
      <c r="K95" s="170" t="str">
        <f aca="false">IF(Centralizator!$U95=$A$1,Centralizator!H95,"")</f>
        <v/>
      </c>
      <c r="L95" s="170" t="str">
        <f aca="false">IF(Centralizator!$U95=$A$1,Centralizator!J95,"")</f>
        <v/>
      </c>
      <c r="M95" s="170" t="str">
        <f aca="false">IF(Centralizator!$U95=$A$1,Centralizator!K95,"")</f>
        <v/>
      </c>
      <c r="N95" s="170" t="str">
        <f aca="false">IF(Centralizator!$U95=$A$1,Centralizator!L95,"")</f>
        <v/>
      </c>
      <c r="O95" s="155" t="str">
        <f aca="false">IF(Centralizator!$U95=$A$1,Centralizator!N95,"")</f>
        <v/>
      </c>
      <c r="P95" s="155" t="str">
        <f aca="false">IF(Centralizator!$U95=$A$1,Centralizator!O95,"")</f>
        <v/>
      </c>
      <c r="Q95" s="155" t="str">
        <f aca="false">IF(Centralizator!$U95=$A$1,Centralizator!P95,"")</f>
        <v/>
      </c>
      <c r="R95" s="155" t="str">
        <f aca="false">IF(Centralizator!$U95=$A$1,Centralizator!Q95,"")</f>
        <v/>
      </c>
      <c r="S95" s="155" t="str">
        <f aca="false">IF(Centralizator!$U95=$A$1,Centralizator!R95,"")</f>
        <v/>
      </c>
      <c r="T95" s="155" t="str">
        <f aca="false">IF(Centralizator!$U95=$A$1,Centralizator!S95,"")</f>
        <v/>
      </c>
      <c r="U95" s="155" t="str">
        <f aca="false">IF(Centralizator!$U95=$A$1,Centralizator!T95,"")</f>
        <v/>
      </c>
      <c r="V95" s="155" t="str">
        <f aca="false">IF(Centralizator!$U95=$A$1,Centralizator!U95,"")</f>
        <v/>
      </c>
      <c r="W95" s="155" t="str">
        <f aca="false">IF(Centralizator!$U95=$A$1,Centralizator!V95,"")</f>
        <v/>
      </c>
      <c r="X95" s="155" t="str">
        <f aca="false">IF(Centralizator!$U95=$A$1,Centralizator!W95,"")</f>
        <v/>
      </c>
      <c r="Y95" s="155" t="str">
        <f aca="false">IF(Centralizator!$U95=$A$1,Centralizator!X95,"")</f>
        <v/>
      </c>
      <c r="Z95" s="155" t="str">
        <f aca="false">IF(Centralizator!$U95=$A$1,Centralizator!Y95,"")</f>
        <v/>
      </c>
      <c r="AA95" s="155" t="str">
        <f aca="false">IF(Centralizator!$U95=$A$1,Centralizator!Z95,"")</f>
        <v/>
      </c>
      <c r="AB95" s="155" t="str">
        <f aca="false">IF(Centralizator!$U95=$A$1,Centralizator!AA95,"")</f>
        <v/>
      </c>
      <c r="AC95" s="155" t="str">
        <f aca="false">IF(Centralizator!$U95=$A$1,Centralizator!AB95,"")</f>
        <v/>
      </c>
    </row>
    <row r="96" customFormat="false" ht="12.75" hidden="true" customHeight="false" outlineLevel="0" collapsed="false">
      <c r="A96" s="152" t="str">
        <f aca="false">IF(B96=B95+1,B96,"")</f>
        <v/>
      </c>
      <c r="B96" s="152" t="n">
        <f aca="false">IF(D96="",B95,B95+1)</f>
        <v>11</v>
      </c>
      <c r="C96" s="152" t="n">
        <v>88</v>
      </c>
      <c r="D96" s="152" t="str">
        <f aca="false">IF(Centralizator!$U96=$A$1,Centralizator!A96,"")</f>
        <v/>
      </c>
      <c r="E96" s="152" t="str">
        <f aca="false">IF(Centralizator!$U96=$A$1,Centralizator!B96,"")</f>
        <v/>
      </c>
      <c r="F96" s="152" t="str">
        <f aca="false">IF(Centralizator!$U96=$A$1,Centralizator!C96,"")</f>
        <v/>
      </c>
      <c r="G96" s="170" t="str">
        <f aca="false">IF(Centralizator!$U96=$A$1,Centralizator!D96,"")</f>
        <v/>
      </c>
      <c r="H96" s="170" t="str">
        <f aca="false">IF(Centralizator!$U96=$A$1,Centralizator!E96,"")</f>
        <v/>
      </c>
      <c r="I96" s="170" t="str">
        <f aca="false">IF(Centralizator!$U96=$A$1,Centralizator!F96,"")</f>
        <v/>
      </c>
      <c r="J96" s="170" t="str">
        <f aca="false">IF(Centralizator!$U96=$A$1,Centralizator!G96,"")</f>
        <v/>
      </c>
      <c r="K96" s="170" t="str">
        <f aca="false">IF(Centralizator!$U96=$A$1,Centralizator!H96,"")</f>
        <v/>
      </c>
      <c r="L96" s="170" t="str">
        <f aca="false">IF(Centralizator!$U96=$A$1,Centralizator!J96,"")</f>
        <v/>
      </c>
      <c r="M96" s="170" t="str">
        <f aca="false">IF(Centralizator!$U96=$A$1,Centralizator!K96,"")</f>
        <v/>
      </c>
      <c r="N96" s="170" t="str">
        <f aca="false">IF(Centralizator!$U96=$A$1,Centralizator!L96,"")</f>
        <v/>
      </c>
      <c r="O96" s="155" t="str">
        <f aca="false">IF(Centralizator!$U96=$A$1,Centralizator!N96,"")</f>
        <v/>
      </c>
      <c r="P96" s="155" t="str">
        <f aca="false">IF(Centralizator!$U96=$A$1,Centralizator!O96,"")</f>
        <v/>
      </c>
      <c r="Q96" s="155" t="str">
        <f aca="false">IF(Centralizator!$U96=$A$1,Centralizator!P96,"")</f>
        <v/>
      </c>
      <c r="R96" s="155" t="str">
        <f aca="false">IF(Centralizator!$U96=$A$1,Centralizator!Q96,"")</f>
        <v/>
      </c>
      <c r="S96" s="155" t="str">
        <f aca="false">IF(Centralizator!$U96=$A$1,Centralizator!R96,"")</f>
        <v/>
      </c>
      <c r="T96" s="155" t="str">
        <f aca="false">IF(Centralizator!$U96=$A$1,Centralizator!S96,"")</f>
        <v/>
      </c>
      <c r="U96" s="155" t="str">
        <f aca="false">IF(Centralizator!$U96=$A$1,Centralizator!T96,"")</f>
        <v/>
      </c>
      <c r="V96" s="155" t="str">
        <f aca="false">IF(Centralizator!$U96=$A$1,Centralizator!U96,"")</f>
        <v/>
      </c>
      <c r="W96" s="155" t="str">
        <f aca="false">IF(Centralizator!$U96=$A$1,Centralizator!V96,"")</f>
        <v/>
      </c>
      <c r="X96" s="155" t="str">
        <f aca="false">IF(Centralizator!$U96=$A$1,Centralizator!W96,"")</f>
        <v/>
      </c>
      <c r="Y96" s="155" t="str">
        <f aca="false">IF(Centralizator!$U96=$A$1,Centralizator!X96,"")</f>
        <v/>
      </c>
      <c r="Z96" s="155" t="str">
        <f aca="false">IF(Centralizator!$U96=$A$1,Centralizator!Y96,"")</f>
        <v/>
      </c>
      <c r="AA96" s="155" t="str">
        <f aca="false">IF(Centralizator!$U96=$A$1,Centralizator!Z96,"")</f>
        <v/>
      </c>
      <c r="AB96" s="155" t="str">
        <f aca="false">IF(Centralizator!$U96=$A$1,Centralizator!AA96,"")</f>
        <v/>
      </c>
      <c r="AC96" s="155" t="str">
        <f aca="false">IF(Centralizator!$U96=$A$1,Centralizator!AB96,"")</f>
        <v/>
      </c>
    </row>
    <row r="97" customFormat="false" ht="12.75" hidden="true" customHeight="false" outlineLevel="0" collapsed="false">
      <c r="A97" s="152" t="str">
        <f aca="false">IF(B97=B96+1,B97,"")</f>
        <v/>
      </c>
      <c r="B97" s="152" t="n">
        <f aca="false">IF(D97="",B96,B96+1)</f>
        <v>11</v>
      </c>
      <c r="C97" s="152" t="n">
        <v>89</v>
      </c>
      <c r="D97" s="152" t="str">
        <f aca="false">IF(Centralizator!$U97=$A$1,Centralizator!A97,"")</f>
        <v/>
      </c>
      <c r="E97" s="152" t="str">
        <f aca="false">IF(Centralizator!$U97=$A$1,Centralizator!B97,"")</f>
        <v/>
      </c>
      <c r="F97" s="152" t="str">
        <f aca="false">IF(Centralizator!$U97=$A$1,Centralizator!C97,"")</f>
        <v/>
      </c>
      <c r="G97" s="170" t="str">
        <f aca="false">IF(Centralizator!$U97=$A$1,Centralizator!D97,"")</f>
        <v/>
      </c>
      <c r="H97" s="170" t="str">
        <f aca="false">IF(Centralizator!$U97=$A$1,Centralizator!E97,"")</f>
        <v/>
      </c>
      <c r="I97" s="170" t="str">
        <f aca="false">IF(Centralizator!$U97=$A$1,Centralizator!F97,"")</f>
        <v/>
      </c>
      <c r="J97" s="170" t="str">
        <f aca="false">IF(Centralizator!$U97=$A$1,Centralizator!G97,"")</f>
        <v/>
      </c>
      <c r="K97" s="170" t="str">
        <f aca="false">IF(Centralizator!$U97=$A$1,Centralizator!H97,"")</f>
        <v/>
      </c>
      <c r="L97" s="170" t="str">
        <f aca="false">IF(Centralizator!$U97=$A$1,Centralizator!J97,"")</f>
        <v/>
      </c>
      <c r="M97" s="170" t="str">
        <f aca="false">IF(Centralizator!$U97=$A$1,Centralizator!K97,"")</f>
        <v/>
      </c>
      <c r="N97" s="170" t="str">
        <f aca="false">IF(Centralizator!$U97=$A$1,Centralizator!L97,"")</f>
        <v/>
      </c>
      <c r="O97" s="155" t="str">
        <f aca="false">IF(Centralizator!$U97=$A$1,Centralizator!N97,"")</f>
        <v/>
      </c>
      <c r="P97" s="155" t="str">
        <f aca="false">IF(Centralizator!$U97=$A$1,Centralizator!O97,"")</f>
        <v/>
      </c>
      <c r="Q97" s="155" t="str">
        <f aca="false">IF(Centralizator!$U97=$A$1,Centralizator!P97,"")</f>
        <v/>
      </c>
      <c r="R97" s="155" t="str">
        <f aca="false">IF(Centralizator!$U97=$A$1,Centralizator!Q97,"")</f>
        <v/>
      </c>
      <c r="S97" s="155" t="str">
        <f aca="false">IF(Centralizator!$U97=$A$1,Centralizator!R97,"")</f>
        <v/>
      </c>
      <c r="T97" s="155" t="str">
        <f aca="false">IF(Centralizator!$U97=$A$1,Centralizator!S97,"")</f>
        <v/>
      </c>
      <c r="U97" s="155" t="str">
        <f aca="false">IF(Centralizator!$U97=$A$1,Centralizator!T97,"")</f>
        <v/>
      </c>
      <c r="V97" s="155" t="str">
        <f aca="false">IF(Centralizator!$U97=$A$1,Centralizator!U97,"")</f>
        <v/>
      </c>
      <c r="W97" s="155" t="str">
        <f aca="false">IF(Centralizator!$U97=$A$1,Centralizator!V97,"")</f>
        <v/>
      </c>
      <c r="X97" s="155" t="str">
        <f aca="false">IF(Centralizator!$U97=$A$1,Centralizator!W97,"")</f>
        <v/>
      </c>
      <c r="Y97" s="155" t="str">
        <f aca="false">IF(Centralizator!$U97=$A$1,Centralizator!X97,"")</f>
        <v/>
      </c>
      <c r="Z97" s="155" t="str">
        <f aca="false">IF(Centralizator!$U97=$A$1,Centralizator!Y97,"")</f>
        <v/>
      </c>
      <c r="AA97" s="155" t="str">
        <f aca="false">IF(Centralizator!$U97=$A$1,Centralizator!Z97,"")</f>
        <v/>
      </c>
      <c r="AB97" s="155" t="str">
        <f aca="false">IF(Centralizator!$U97=$A$1,Centralizator!AA97,"")</f>
        <v/>
      </c>
      <c r="AC97" s="155" t="str">
        <f aca="false">IF(Centralizator!$U97=$A$1,Centralizator!AB97,"")</f>
        <v/>
      </c>
    </row>
    <row r="98" customFormat="false" ht="12.75" hidden="true" customHeight="false" outlineLevel="0" collapsed="false">
      <c r="A98" s="152" t="str">
        <f aca="false">IF(B98=B97+1,B98,"")</f>
        <v/>
      </c>
      <c r="B98" s="152" t="n">
        <f aca="false">IF(D98="",B97,B97+1)</f>
        <v>11</v>
      </c>
      <c r="C98" s="152" t="n">
        <v>90</v>
      </c>
      <c r="D98" s="152" t="str">
        <f aca="false">IF(Centralizator!$U98=$A$1,Centralizator!A98,"")</f>
        <v/>
      </c>
      <c r="E98" s="152" t="str">
        <f aca="false">IF(Centralizator!$U98=$A$1,Centralizator!B98,"")</f>
        <v/>
      </c>
      <c r="F98" s="152" t="str">
        <f aca="false">IF(Centralizator!$U98=$A$1,Centralizator!C98,"")</f>
        <v/>
      </c>
      <c r="G98" s="170" t="str">
        <f aca="false">IF(Centralizator!$U98=$A$1,Centralizator!D98,"")</f>
        <v/>
      </c>
      <c r="H98" s="170" t="str">
        <f aca="false">IF(Centralizator!$U98=$A$1,Centralizator!E98,"")</f>
        <v/>
      </c>
      <c r="I98" s="170" t="str">
        <f aca="false">IF(Centralizator!$U98=$A$1,Centralizator!F98,"")</f>
        <v/>
      </c>
      <c r="J98" s="170" t="str">
        <f aca="false">IF(Centralizator!$U98=$A$1,Centralizator!G98,"")</f>
        <v/>
      </c>
      <c r="K98" s="170" t="str">
        <f aca="false">IF(Centralizator!$U98=$A$1,Centralizator!H98,"")</f>
        <v/>
      </c>
      <c r="L98" s="170" t="str">
        <f aca="false">IF(Centralizator!$U98=$A$1,Centralizator!J98,"")</f>
        <v/>
      </c>
      <c r="M98" s="170" t="str">
        <f aca="false">IF(Centralizator!$U98=$A$1,Centralizator!K98,"")</f>
        <v/>
      </c>
      <c r="N98" s="170" t="str">
        <f aca="false">IF(Centralizator!$U98=$A$1,Centralizator!L98,"")</f>
        <v/>
      </c>
      <c r="O98" s="155" t="str">
        <f aca="false">IF(Centralizator!$U98=$A$1,Centralizator!N98,"")</f>
        <v/>
      </c>
      <c r="P98" s="155" t="str">
        <f aca="false">IF(Centralizator!$U98=$A$1,Centralizator!O98,"")</f>
        <v/>
      </c>
      <c r="Q98" s="155" t="str">
        <f aca="false">IF(Centralizator!$U98=$A$1,Centralizator!P98,"")</f>
        <v/>
      </c>
      <c r="R98" s="155" t="str">
        <f aca="false">IF(Centralizator!$U98=$A$1,Centralizator!Q98,"")</f>
        <v/>
      </c>
      <c r="S98" s="155" t="str">
        <f aca="false">IF(Centralizator!$U98=$A$1,Centralizator!R98,"")</f>
        <v/>
      </c>
      <c r="T98" s="155" t="str">
        <f aca="false">IF(Centralizator!$U98=$A$1,Centralizator!S98,"")</f>
        <v/>
      </c>
      <c r="U98" s="155" t="str">
        <f aca="false">IF(Centralizator!$U98=$A$1,Centralizator!T98,"")</f>
        <v/>
      </c>
      <c r="V98" s="155" t="str">
        <f aca="false">IF(Centralizator!$U98=$A$1,Centralizator!U98,"")</f>
        <v/>
      </c>
      <c r="W98" s="155" t="str">
        <f aca="false">IF(Centralizator!$U98=$A$1,Centralizator!V98,"")</f>
        <v/>
      </c>
      <c r="X98" s="155" t="str">
        <f aca="false">IF(Centralizator!$U98=$A$1,Centralizator!W98,"")</f>
        <v/>
      </c>
      <c r="Y98" s="155" t="str">
        <f aca="false">IF(Centralizator!$U98=$A$1,Centralizator!X98,"")</f>
        <v/>
      </c>
      <c r="Z98" s="155" t="str">
        <f aca="false">IF(Centralizator!$U98=$A$1,Centralizator!Y98,"")</f>
        <v/>
      </c>
      <c r="AA98" s="155" t="str">
        <f aca="false">IF(Centralizator!$U98=$A$1,Centralizator!Z98,"")</f>
        <v/>
      </c>
      <c r="AB98" s="155" t="str">
        <f aca="false">IF(Centralizator!$U98=$A$1,Centralizator!AA98,"")</f>
        <v/>
      </c>
      <c r="AC98" s="155" t="str">
        <f aca="false">IF(Centralizator!$U98=$A$1,Centralizator!AB98,"")</f>
        <v/>
      </c>
    </row>
    <row r="99" customFormat="false" ht="12.75" hidden="true" customHeight="false" outlineLevel="0" collapsed="false">
      <c r="A99" s="152" t="str">
        <f aca="false">IF(B99=B98+1,B99,"")</f>
        <v/>
      </c>
      <c r="B99" s="152" t="n">
        <f aca="false">IF(D99="",B98,B98+1)</f>
        <v>11</v>
      </c>
      <c r="C99" s="152" t="n">
        <v>91</v>
      </c>
      <c r="D99" s="152" t="str">
        <f aca="false">IF(Centralizator!$U99=$A$1,Centralizator!A99,"")</f>
        <v/>
      </c>
      <c r="E99" s="152" t="str">
        <f aca="false">IF(Centralizator!$U99=$A$1,Centralizator!B99,"")</f>
        <v/>
      </c>
      <c r="F99" s="152" t="str">
        <f aca="false">IF(Centralizator!$U99=$A$1,Centralizator!C99,"")</f>
        <v/>
      </c>
      <c r="G99" s="170" t="str">
        <f aca="false">IF(Centralizator!$U99=$A$1,Centralizator!D99,"")</f>
        <v/>
      </c>
      <c r="H99" s="170" t="str">
        <f aca="false">IF(Centralizator!$U99=$A$1,Centralizator!E99,"")</f>
        <v/>
      </c>
      <c r="I99" s="170" t="str">
        <f aca="false">IF(Centralizator!$U99=$A$1,Centralizator!F99,"")</f>
        <v/>
      </c>
      <c r="J99" s="170" t="str">
        <f aca="false">IF(Centralizator!$U99=$A$1,Centralizator!G99,"")</f>
        <v/>
      </c>
      <c r="K99" s="170" t="str">
        <f aca="false">IF(Centralizator!$U99=$A$1,Centralizator!H99,"")</f>
        <v/>
      </c>
      <c r="L99" s="170" t="str">
        <f aca="false">IF(Centralizator!$U99=$A$1,Centralizator!J99,"")</f>
        <v/>
      </c>
      <c r="M99" s="170" t="str">
        <f aca="false">IF(Centralizator!$U99=$A$1,Centralizator!K99,"")</f>
        <v/>
      </c>
      <c r="N99" s="170" t="str">
        <f aca="false">IF(Centralizator!$U99=$A$1,Centralizator!L99,"")</f>
        <v/>
      </c>
      <c r="O99" s="155" t="str">
        <f aca="false">IF(Centralizator!$U99=$A$1,Centralizator!N99,"")</f>
        <v/>
      </c>
      <c r="P99" s="155" t="str">
        <f aca="false">IF(Centralizator!$U99=$A$1,Centralizator!O99,"")</f>
        <v/>
      </c>
      <c r="Q99" s="155" t="str">
        <f aca="false">IF(Centralizator!$U99=$A$1,Centralizator!P99,"")</f>
        <v/>
      </c>
      <c r="R99" s="155" t="str">
        <f aca="false">IF(Centralizator!$U99=$A$1,Centralizator!Q99,"")</f>
        <v/>
      </c>
      <c r="S99" s="155" t="str">
        <f aca="false">IF(Centralizator!$U99=$A$1,Centralizator!R99,"")</f>
        <v/>
      </c>
      <c r="T99" s="155" t="str">
        <f aca="false">IF(Centralizator!$U99=$A$1,Centralizator!S99,"")</f>
        <v/>
      </c>
      <c r="U99" s="155" t="str">
        <f aca="false">IF(Centralizator!$U99=$A$1,Centralizator!T99,"")</f>
        <v/>
      </c>
      <c r="V99" s="155" t="str">
        <f aca="false">IF(Centralizator!$U99=$A$1,Centralizator!U99,"")</f>
        <v/>
      </c>
      <c r="W99" s="155" t="str">
        <f aca="false">IF(Centralizator!$U99=$A$1,Centralizator!V99,"")</f>
        <v/>
      </c>
      <c r="X99" s="155" t="str">
        <f aca="false">IF(Centralizator!$U99=$A$1,Centralizator!W99,"")</f>
        <v/>
      </c>
      <c r="Y99" s="155" t="str">
        <f aca="false">IF(Centralizator!$U99=$A$1,Centralizator!X99,"")</f>
        <v/>
      </c>
      <c r="Z99" s="155" t="str">
        <f aca="false">IF(Centralizator!$U99=$A$1,Centralizator!Y99,"")</f>
        <v/>
      </c>
      <c r="AA99" s="155" t="str">
        <f aca="false">IF(Centralizator!$U99=$A$1,Centralizator!Z99,"")</f>
        <v/>
      </c>
      <c r="AB99" s="155" t="str">
        <f aca="false">IF(Centralizator!$U99=$A$1,Centralizator!AA99,"")</f>
        <v/>
      </c>
      <c r="AC99" s="155" t="str">
        <f aca="false">IF(Centralizator!$U99=$A$1,Centralizator!AB99,"")</f>
        <v/>
      </c>
    </row>
    <row r="100" customFormat="false" ht="12.75" hidden="true" customHeight="false" outlineLevel="0" collapsed="false">
      <c r="A100" s="152" t="str">
        <f aca="false">IF(B100=B99+1,B100,"")</f>
        <v/>
      </c>
      <c r="B100" s="152" t="n">
        <f aca="false">IF(D100="",B99,B99+1)</f>
        <v>11</v>
      </c>
      <c r="C100" s="152" t="n">
        <v>92</v>
      </c>
      <c r="D100" s="152" t="str">
        <f aca="false">IF(Centralizator!$U100=$A$1,Centralizator!A100,"")</f>
        <v/>
      </c>
      <c r="E100" s="152" t="str">
        <f aca="false">IF(Centralizator!$U100=$A$1,Centralizator!B100,"")</f>
        <v/>
      </c>
      <c r="F100" s="152" t="str">
        <f aca="false">IF(Centralizator!$U100=$A$1,Centralizator!C100,"")</f>
        <v/>
      </c>
      <c r="G100" s="170" t="str">
        <f aca="false">IF(Centralizator!$U100=$A$1,Centralizator!D100,"")</f>
        <v/>
      </c>
      <c r="H100" s="170" t="str">
        <f aca="false">IF(Centralizator!$U100=$A$1,Centralizator!E100,"")</f>
        <v/>
      </c>
      <c r="I100" s="170" t="str">
        <f aca="false">IF(Centralizator!$U100=$A$1,Centralizator!F100,"")</f>
        <v/>
      </c>
      <c r="J100" s="170" t="str">
        <f aca="false">IF(Centralizator!$U100=$A$1,Centralizator!G100,"")</f>
        <v/>
      </c>
      <c r="K100" s="170" t="str">
        <f aca="false">IF(Centralizator!$U100=$A$1,Centralizator!H100,"")</f>
        <v/>
      </c>
      <c r="L100" s="170" t="str">
        <f aca="false">IF(Centralizator!$U100=$A$1,Centralizator!J100,"")</f>
        <v/>
      </c>
      <c r="M100" s="170" t="str">
        <f aca="false">IF(Centralizator!$U100=$A$1,Centralizator!K100,"")</f>
        <v/>
      </c>
      <c r="N100" s="170" t="str">
        <f aca="false">IF(Centralizator!$U100=$A$1,Centralizator!L100,"")</f>
        <v/>
      </c>
      <c r="O100" s="155" t="str">
        <f aca="false">IF(Centralizator!$U100=$A$1,Centralizator!N100,"")</f>
        <v/>
      </c>
      <c r="P100" s="155" t="str">
        <f aca="false">IF(Centralizator!$U100=$A$1,Centralizator!O100,"")</f>
        <v/>
      </c>
      <c r="Q100" s="155" t="str">
        <f aca="false">IF(Centralizator!$U100=$A$1,Centralizator!P100,"")</f>
        <v/>
      </c>
      <c r="R100" s="155" t="str">
        <f aca="false">IF(Centralizator!$U100=$A$1,Centralizator!Q100,"")</f>
        <v/>
      </c>
      <c r="S100" s="155" t="str">
        <f aca="false">IF(Centralizator!$U100=$A$1,Centralizator!R100,"")</f>
        <v/>
      </c>
      <c r="T100" s="155" t="str">
        <f aca="false">IF(Centralizator!$U100=$A$1,Centralizator!S100,"")</f>
        <v/>
      </c>
      <c r="U100" s="155" t="str">
        <f aca="false">IF(Centralizator!$U100=$A$1,Centralizator!T100,"")</f>
        <v/>
      </c>
      <c r="V100" s="155" t="str">
        <f aca="false">IF(Centralizator!$U100=$A$1,Centralizator!U100,"")</f>
        <v/>
      </c>
      <c r="W100" s="155" t="str">
        <f aca="false">IF(Centralizator!$U100=$A$1,Centralizator!V100,"")</f>
        <v/>
      </c>
      <c r="X100" s="155" t="str">
        <f aca="false">IF(Centralizator!$U100=$A$1,Centralizator!W100,"")</f>
        <v/>
      </c>
      <c r="Y100" s="155" t="str">
        <f aca="false">IF(Centralizator!$U100=$A$1,Centralizator!X100,"")</f>
        <v/>
      </c>
      <c r="Z100" s="155" t="str">
        <f aca="false">IF(Centralizator!$U100=$A$1,Centralizator!Y100,"")</f>
        <v/>
      </c>
      <c r="AA100" s="155" t="str">
        <f aca="false">IF(Centralizator!$U100=$A$1,Centralizator!Z100,"")</f>
        <v/>
      </c>
      <c r="AB100" s="155" t="str">
        <f aca="false">IF(Centralizator!$U100=$A$1,Centralizator!AA100,"")</f>
        <v/>
      </c>
      <c r="AC100" s="155" t="str">
        <f aca="false">IF(Centralizator!$U100=$A$1,Centralizator!AB100,"")</f>
        <v/>
      </c>
    </row>
    <row r="101" customFormat="false" ht="12.75" hidden="true" customHeight="false" outlineLevel="0" collapsed="false">
      <c r="A101" s="152" t="str">
        <f aca="false">IF(B101=B100+1,B101,"")</f>
        <v/>
      </c>
      <c r="B101" s="152" t="n">
        <f aca="false">IF(D101="",B100,B100+1)</f>
        <v>11</v>
      </c>
      <c r="C101" s="152" t="n">
        <v>93</v>
      </c>
      <c r="D101" s="152" t="str">
        <f aca="false">IF(Centralizator!$U101=$A$1,Centralizator!A101,"")</f>
        <v/>
      </c>
      <c r="E101" s="152" t="str">
        <f aca="false">IF(Centralizator!$U101=$A$1,Centralizator!B101,"")</f>
        <v/>
      </c>
      <c r="F101" s="152" t="str">
        <f aca="false">IF(Centralizator!$U101=$A$1,Centralizator!C101,"")</f>
        <v/>
      </c>
      <c r="G101" s="170" t="str">
        <f aca="false">IF(Centralizator!$U101=$A$1,Centralizator!D101,"")</f>
        <v/>
      </c>
      <c r="H101" s="170" t="str">
        <f aca="false">IF(Centralizator!$U101=$A$1,Centralizator!E101,"")</f>
        <v/>
      </c>
      <c r="I101" s="170" t="str">
        <f aca="false">IF(Centralizator!$U101=$A$1,Centralizator!F101,"")</f>
        <v/>
      </c>
      <c r="J101" s="170" t="str">
        <f aca="false">IF(Centralizator!$U101=$A$1,Centralizator!G101,"")</f>
        <v/>
      </c>
      <c r="K101" s="170" t="str">
        <f aca="false">IF(Centralizator!$U101=$A$1,Centralizator!H101,"")</f>
        <v/>
      </c>
      <c r="L101" s="170" t="str">
        <f aca="false">IF(Centralizator!$U101=$A$1,Centralizator!J101,"")</f>
        <v/>
      </c>
      <c r="M101" s="170" t="str">
        <f aca="false">IF(Centralizator!$U101=$A$1,Centralizator!K101,"")</f>
        <v/>
      </c>
      <c r="N101" s="170" t="str">
        <f aca="false">IF(Centralizator!$U101=$A$1,Centralizator!L101,"")</f>
        <v/>
      </c>
      <c r="O101" s="155" t="str">
        <f aca="false">IF(Centralizator!$U101=$A$1,Centralizator!N101,"")</f>
        <v/>
      </c>
      <c r="P101" s="155" t="str">
        <f aca="false">IF(Centralizator!$U101=$A$1,Centralizator!O101,"")</f>
        <v/>
      </c>
      <c r="Q101" s="155" t="str">
        <f aca="false">IF(Centralizator!$U101=$A$1,Centralizator!P101,"")</f>
        <v/>
      </c>
      <c r="R101" s="155" t="str">
        <f aca="false">IF(Centralizator!$U101=$A$1,Centralizator!Q101,"")</f>
        <v/>
      </c>
      <c r="S101" s="155" t="str">
        <f aca="false">IF(Centralizator!$U101=$A$1,Centralizator!R101,"")</f>
        <v/>
      </c>
      <c r="T101" s="155" t="str">
        <f aca="false">IF(Centralizator!$U101=$A$1,Centralizator!S101,"")</f>
        <v/>
      </c>
      <c r="U101" s="155" t="str">
        <f aca="false">IF(Centralizator!$U101=$A$1,Centralizator!T101,"")</f>
        <v/>
      </c>
      <c r="V101" s="155" t="str">
        <f aca="false">IF(Centralizator!$U101=$A$1,Centralizator!U101,"")</f>
        <v/>
      </c>
      <c r="W101" s="155" t="str">
        <f aca="false">IF(Centralizator!$U101=$A$1,Centralizator!V101,"")</f>
        <v/>
      </c>
      <c r="X101" s="155" t="str">
        <f aca="false">IF(Centralizator!$U101=$A$1,Centralizator!W101,"")</f>
        <v/>
      </c>
      <c r="Y101" s="155" t="str">
        <f aca="false">IF(Centralizator!$U101=$A$1,Centralizator!X101,"")</f>
        <v/>
      </c>
      <c r="Z101" s="155" t="str">
        <f aca="false">IF(Centralizator!$U101=$A$1,Centralizator!Y101,"")</f>
        <v/>
      </c>
      <c r="AA101" s="155" t="str">
        <f aca="false">IF(Centralizator!$U101=$A$1,Centralizator!Z101,"")</f>
        <v/>
      </c>
      <c r="AB101" s="155" t="str">
        <f aca="false">IF(Centralizator!$U101=$A$1,Centralizator!AA101,"")</f>
        <v/>
      </c>
      <c r="AC101" s="155" t="str">
        <f aca="false">IF(Centralizator!$U101=$A$1,Centralizator!AB101,"")</f>
        <v/>
      </c>
    </row>
    <row r="102" customFormat="false" ht="12.75" hidden="true" customHeight="false" outlineLevel="0" collapsed="false">
      <c r="A102" s="152" t="str">
        <f aca="false">IF(B102=B101+1,B102,"")</f>
        <v/>
      </c>
      <c r="B102" s="152" t="n">
        <f aca="false">IF(D102="",B101,B101+1)</f>
        <v>11</v>
      </c>
      <c r="C102" s="152" t="n">
        <v>94</v>
      </c>
      <c r="D102" s="152" t="str">
        <f aca="false">IF(Centralizator!$U102=$A$1,Centralizator!A102,"")</f>
        <v/>
      </c>
      <c r="E102" s="152" t="str">
        <f aca="false">IF(Centralizator!$U102=$A$1,Centralizator!B102,"")</f>
        <v/>
      </c>
      <c r="F102" s="152" t="str">
        <f aca="false">IF(Centralizator!$U102=$A$1,Centralizator!C102,"")</f>
        <v/>
      </c>
      <c r="G102" s="170" t="str">
        <f aca="false">IF(Centralizator!$U102=$A$1,Centralizator!D102,"")</f>
        <v/>
      </c>
      <c r="H102" s="170" t="str">
        <f aca="false">IF(Centralizator!$U102=$A$1,Centralizator!E102,"")</f>
        <v/>
      </c>
      <c r="I102" s="170" t="str">
        <f aca="false">IF(Centralizator!$U102=$A$1,Centralizator!F102,"")</f>
        <v/>
      </c>
      <c r="J102" s="170" t="str">
        <f aca="false">IF(Centralizator!$U102=$A$1,Centralizator!G102,"")</f>
        <v/>
      </c>
      <c r="K102" s="170" t="str">
        <f aca="false">IF(Centralizator!$U102=$A$1,Centralizator!H102,"")</f>
        <v/>
      </c>
      <c r="L102" s="170" t="str">
        <f aca="false">IF(Centralizator!$U102=$A$1,Centralizator!J102,"")</f>
        <v/>
      </c>
      <c r="M102" s="170" t="str">
        <f aca="false">IF(Centralizator!$U102=$A$1,Centralizator!K102,"")</f>
        <v/>
      </c>
      <c r="N102" s="170" t="str">
        <f aca="false">IF(Centralizator!$U102=$A$1,Centralizator!L102,"")</f>
        <v/>
      </c>
      <c r="O102" s="155" t="str">
        <f aca="false">IF(Centralizator!$U102=$A$1,Centralizator!N102,"")</f>
        <v/>
      </c>
      <c r="P102" s="155" t="str">
        <f aca="false">IF(Centralizator!$U102=$A$1,Centralizator!O102,"")</f>
        <v/>
      </c>
      <c r="Q102" s="155" t="str">
        <f aca="false">IF(Centralizator!$U102=$A$1,Centralizator!P102,"")</f>
        <v/>
      </c>
      <c r="R102" s="155" t="str">
        <f aca="false">IF(Centralizator!$U102=$A$1,Centralizator!Q102,"")</f>
        <v/>
      </c>
      <c r="S102" s="155" t="str">
        <f aca="false">IF(Centralizator!$U102=$A$1,Centralizator!R102,"")</f>
        <v/>
      </c>
      <c r="T102" s="155" t="str">
        <f aca="false">IF(Centralizator!$U102=$A$1,Centralizator!S102,"")</f>
        <v/>
      </c>
      <c r="U102" s="155" t="str">
        <f aca="false">IF(Centralizator!$U102=$A$1,Centralizator!T102,"")</f>
        <v/>
      </c>
      <c r="V102" s="155" t="str">
        <f aca="false">IF(Centralizator!$U102=$A$1,Centralizator!U102,"")</f>
        <v/>
      </c>
      <c r="W102" s="155" t="str">
        <f aca="false">IF(Centralizator!$U102=$A$1,Centralizator!V102,"")</f>
        <v/>
      </c>
      <c r="X102" s="155" t="str">
        <f aca="false">IF(Centralizator!$U102=$A$1,Centralizator!W102,"")</f>
        <v/>
      </c>
      <c r="Y102" s="155" t="str">
        <f aca="false">IF(Centralizator!$U102=$A$1,Centralizator!X102,"")</f>
        <v/>
      </c>
      <c r="Z102" s="155" t="str">
        <f aca="false">IF(Centralizator!$U102=$A$1,Centralizator!Y102,"")</f>
        <v/>
      </c>
      <c r="AA102" s="155" t="str">
        <f aca="false">IF(Centralizator!$U102=$A$1,Centralizator!Z102,"")</f>
        <v/>
      </c>
      <c r="AB102" s="155" t="str">
        <f aca="false">IF(Centralizator!$U102=$A$1,Centralizator!AA102,"")</f>
        <v/>
      </c>
      <c r="AC102" s="155" t="str">
        <f aca="false">IF(Centralizator!$U102=$A$1,Centralizator!AB102,"")</f>
        <v/>
      </c>
    </row>
    <row r="103" customFormat="false" ht="12.75" hidden="true" customHeight="false" outlineLevel="0" collapsed="false">
      <c r="A103" s="152" t="str">
        <f aca="false">IF(B103=B102+1,B103,"")</f>
        <v/>
      </c>
      <c r="B103" s="152" t="n">
        <f aca="false">IF(D103="",B102,B102+1)</f>
        <v>11</v>
      </c>
      <c r="C103" s="152" t="n">
        <v>95</v>
      </c>
      <c r="D103" s="152" t="str">
        <f aca="false">IF(Centralizator!$U103=$A$1,Centralizator!A103,"")</f>
        <v/>
      </c>
      <c r="E103" s="152" t="str">
        <f aca="false">IF(Centralizator!$U103=$A$1,Centralizator!B103,"")</f>
        <v/>
      </c>
      <c r="F103" s="152" t="str">
        <f aca="false">IF(Centralizator!$U103=$A$1,Centralizator!C103,"")</f>
        <v/>
      </c>
      <c r="G103" s="170" t="str">
        <f aca="false">IF(Centralizator!$U103=$A$1,Centralizator!D103,"")</f>
        <v/>
      </c>
      <c r="H103" s="170" t="str">
        <f aca="false">IF(Centralizator!$U103=$A$1,Centralizator!E103,"")</f>
        <v/>
      </c>
      <c r="I103" s="170" t="str">
        <f aca="false">IF(Centralizator!$U103=$A$1,Centralizator!F103,"")</f>
        <v/>
      </c>
      <c r="J103" s="170" t="str">
        <f aca="false">IF(Centralizator!$U103=$A$1,Centralizator!G103,"")</f>
        <v/>
      </c>
      <c r="K103" s="170" t="str">
        <f aca="false">IF(Centralizator!$U103=$A$1,Centralizator!H103,"")</f>
        <v/>
      </c>
      <c r="L103" s="170" t="str">
        <f aca="false">IF(Centralizator!$U103=$A$1,Centralizator!J103,"")</f>
        <v/>
      </c>
      <c r="M103" s="170" t="str">
        <f aca="false">IF(Centralizator!$U103=$A$1,Centralizator!K103,"")</f>
        <v/>
      </c>
      <c r="N103" s="170" t="str">
        <f aca="false">IF(Centralizator!$U103=$A$1,Centralizator!L103,"")</f>
        <v/>
      </c>
      <c r="O103" s="155" t="str">
        <f aca="false">IF(Centralizator!$U103=$A$1,Centralizator!N103,"")</f>
        <v/>
      </c>
      <c r="P103" s="155" t="str">
        <f aca="false">IF(Centralizator!$U103=$A$1,Centralizator!O103,"")</f>
        <v/>
      </c>
      <c r="Q103" s="155" t="str">
        <f aca="false">IF(Centralizator!$U103=$A$1,Centralizator!P103,"")</f>
        <v/>
      </c>
      <c r="R103" s="155" t="str">
        <f aca="false">IF(Centralizator!$U103=$A$1,Centralizator!Q103,"")</f>
        <v/>
      </c>
      <c r="S103" s="155" t="str">
        <f aca="false">IF(Centralizator!$U103=$A$1,Centralizator!R103,"")</f>
        <v/>
      </c>
      <c r="T103" s="155" t="str">
        <f aca="false">IF(Centralizator!$U103=$A$1,Centralizator!S103,"")</f>
        <v/>
      </c>
      <c r="U103" s="155" t="str">
        <f aca="false">IF(Centralizator!$U103=$A$1,Centralizator!T103,"")</f>
        <v/>
      </c>
      <c r="V103" s="155" t="str">
        <f aca="false">IF(Centralizator!$U103=$A$1,Centralizator!U103,"")</f>
        <v/>
      </c>
      <c r="W103" s="155" t="str">
        <f aca="false">IF(Centralizator!$U103=$A$1,Centralizator!V103,"")</f>
        <v/>
      </c>
      <c r="X103" s="155" t="str">
        <f aca="false">IF(Centralizator!$U103=$A$1,Centralizator!W103,"")</f>
        <v/>
      </c>
      <c r="Y103" s="155" t="str">
        <f aca="false">IF(Centralizator!$U103=$A$1,Centralizator!X103,"")</f>
        <v/>
      </c>
      <c r="Z103" s="155" t="str">
        <f aca="false">IF(Centralizator!$U103=$A$1,Centralizator!Y103,"")</f>
        <v/>
      </c>
      <c r="AA103" s="155" t="str">
        <f aca="false">IF(Centralizator!$U103=$A$1,Centralizator!Z103,"")</f>
        <v/>
      </c>
      <c r="AB103" s="155" t="str">
        <f aca="false">IF(Centralizator!$U103=$A$1,Centralizator!AA103,"")</f>
        <v/>
      </c>
      <c r="AC103" s="155" t="str">
        <f aca="false">IF(Centralizator!$U103=$A$1,Centralizator!AB103,"")</f>
        <v/>
      </c>
    </row>
    <row r="104" customFormat="false" ht="12.75" hidden="true" customHeight="false" outlineLevel="0" collapsed="false">
      <c r="A104" s="152" t="str">
        <f aca="false">IF(B104=B103+1,B104,"")</f>
        <v/>
      </c>
      <c r="B104" s="152" t="n">
        <f aca="false">IF(D104="",B103,B103+1)</f>
        <v>11</v>
      </c>
      <c r="C104" s="152" t="n">
        <v>96</v>
      </c>
      <c r="D104" s="152" t="str">
        <f aca="false">IF(Centralizator!$U104=$A$1,Centralizator!A104,"")</f>
        <v/>
      </c>
      <c r="E104" s="152" t="str">
        <f aca="false">IF(Centralizator!$U104=$A$1,Centralizator!B104,"")</f>
        <v/>
      </c>
      <c r="F104" s="152" t="str">
        <f aca="false">IF(Centralizator!$U104=$A$1,Centralizator!C104,"")</f>
        <v/>
      </c>
      <c r="G104" s="170" t="str">
        <f aca="false">IF(Centralizator!$U104=$A$1,Centralizator!D104,"")</f>
        <v/>
      </c>
      <c r="H104" s="170" t="str">
        <f aca="false">IF(Centralizator!$U104=$A$1,Centralizator!E104,"")</f>
        <v/>
      </c>
      <c r="I104" s="170" t="str">
        <f aca="false">IF(Centralizator!$U104=$A$1,Centralizator!F104,"")</f>
        <v/>
      </c>
      <c r="J104" s="170" t="str">
        <f aca="false">IF(Centralizator!$U104=$A$1,Centralizator!G104,"")</f>
        <v/>
      </c>
      <c r="K104" s="170" t="str">
        <f aca="false">IF(Centralizator!$U104=$A$1,Centralizator!H104,"")</f>
        <v/>
      </c>
      <c r="L104" s="170" t="str">
        <f aca="false">IF(Centralizator!$U104=$A$1,Centralizator!J104,"")</f>
        <v/>
      </c>
      <c r="M104" s="170" t="str">
        <f aca="false">IF(Centralizator!$U104=$A$1,Centralizator!K104,"")</f>
        <v/>
      </c>
      <c r="N104" s="170" t="str">
        <f aca="false">IF(Centralizator!$U104=$A$1,Centralizator!L104,"")</f>
        <v/>
      </c>
      <c r="O104" s="155" t="str">
        <f aca="false">IF(Centralizator!$U104=$A$1,Centralizator!N104,"")</f>
        <v/>
      </c>
      <c r="P104" s="155" t="str">
        <f aca="false">IF(Centralizator!$U104=$A$1,Centralizator!O104,"")</f>
        <v/>
      </c>
      <c r="Q104" s="155" t="str">
        <f aca="false">IF(Centralizator!$U104=$A$1,Centralizator!P104,"")</f>
        <v/>
      </c>
      <c r="R104" s="155" t="str">
        <f aca="false">IF(Centralizator!$U104=$A$1,Centralizator!Q104,"")</f>
        <v/>
      </c>
      <c r="S104" s="155" t="str">
        <f aca="false">IF(Centralizator!$U104=$A$1,Centralizator!R104,"")</f>
        <v/>
      </c>
      <c r="T104" s="155" t="str">
        <f aca="false">IF(Centralizator!$U104=$A$1,Centralizator!S104,"")</f>
        <v/>
      </c>
      <c r="U104" s="155" t="str">
        <f aca="false">IF(Centralizator!$U104=$A$1,Centralizator!T104,"")</f>
        <v/>
      </c>
      <c r="V104" s="155" t="str">
        <f aca="false">IF(Centralizator!$U104=$A$1,Centralizator!U104,"")</f>
        <v/>
      </c>
      <c r="W104" s="155" t="str">
        <f aca="false">IF(Centralizator!$U104=$A$1,Centralizator!V104,"")</f>
        <v/>
      </c>
      <c r="X104" s="155" t="str">
        <f aca="false">IF(Centralizator!$U104=$A$1,Centralizator!W104,"")</f>
        <v/>
      </c>
      <c r="Y104" s="155" t="str">
        <f aca="false">IF(Centralizator!$U104=$A$1,Centralizator!X104,"")</f>
        <v/>
      </c>
      <c r="Z104" s="155" t="str">
        <f aca="false">IF(Centralizator!$U104=$A$1,Centralizator!Y104,"")</f>
        <v/>
      </c>
      <c r="AA104" s="155" t="str">
        <f aca="false">IF(Centralizator!$U104=$A$1,Centralizator!Z104,"")</f>
        <v/>
      </c>
      <c r="AB104" s="155" t="str">
        <f aca="false">IF(Centralizator!$U104=$A$1,Centralizator!AA104,"")</f>
        <v/>
      </c>
      <c r="AC104" s="155" t="str">
        <f aca="false">IF(Centralizator!$U104=$A$1,Centralizator!AB104,"")</f>
        <v/>
      </c>
    </row>
    <row r="107" customFormat="false" ht="12.75" hidden="false" customHeight="true" outlineLevel="0" collapsed="false">
      <c r="A107" s="155"/>
      <c r="B107" s="155"/>
      <c r="D107" s="155"/>
      <c r="E107" s="155"/>
      <c r="I107" s="172" t="s">
        <v>205</v>
      </c>
      <c r="J107" s="172"/>
      <c r="K107" s="172"/>
      <c r="L107" s="172" t="s">
        <v>206</v>
      </c>
      <c r="M107" s="172"/>
      <c r="N107" s="172"/>
    </row>
    <row r="108" s="175" customFormat="true" ht="12.75" hidden="false" customHeight="false" outlineLevel="0" collapsed="false">
      <c r="A108" s="154"/>
      <c r="B108" s="156" t="s">
        <v>291</v>
      </c>
      <c r="C108" s="156"/>
      <c r="D108" s="156" t="s">
        <v>207</v>
      </c>
      <c r="E108" s="156" t="s">
        <v>208</v>
      </c>
      <c r="F108" s="156" t="s">
        <v>209</v>
      </c>
      <c r="G108" s="156" t="s">
        <v>210</v>
      </c>
      <c r="H108" s="156" t="s">
        <v>211</v>
      </c>
      <c r="I108" s="156" t="s">
        <v>212</v>
      </c>
      <c r="J108" s="156" t="s">
        <v>213</v>
      </c>
      <c r="K108" s="156" t="s">
        <v>214</v>
      </c>
      <c r="L108" s="156" t="s">
        <v>212</v>
      </c>
      <c r="M108" s="156" t="s">
        <v>213</v>
      </c>
      <c r="N108" s="156" t="s">
        <v>214</v>
      </c>
      <c r="O108" s="156" t="s">
        <v>216</v>
      </c>
      <c r="P108" s="156" t="s">
        <v>217</v>
      </c>
      <c r="Q108" s="156" t="s">
        <v>63</v>
      </c>
      <c r="R108" s="156" t="s">
        <v>218</v>
      </c>
      <c r="S108" s="156" t="s">
        <v>219</v>
      </c>
      <c r="T108" s="156" t="s">
        <v>220</v>
      </c>
      <c r="U108" s="156" t="s">
        <v>221</v>
      </c>
      <c r="V108" s="156" t="s">
        <v>222</v>
      </c>
      <c r="W108" s="157" t="s">
        <v>223</v>
      </c>
      <c r="X108" s="157" t="s">
        <v>63</v>
      </c>
      <c r="Y108" s="157" t="s">
        <v>224</v>
      </c>
      <c r="Z108" s="157" t="s">
        <v>223</v>
      </c>
      <c r="AA108" s="157" t="s">
        <v>63</v>
      </c>
      <c r="AB108" s="157" t="s">
        <v>224</v>
      </c>
      <c r="AC108" s="156" t="s">
        <v>225</v>
      </c>
    </row>
    <row r="109" customFormat="false" ht="12.75" hidden="false" customHeight="false" outlineLevel="0" collapsed="false">
      <c r="B109" s="176" t="n">
        <v>1</v>
      </c>
      <c r="C109" s="176"/>
      <c r="D109" s="177" t="n">
        <f aca="false">IF($B109&gt;MAX($A$9:$A$104),"",INDEX(D$9:D$104,SUMIF($A$9:$A$104,$B109,$C$9:$C$104),1,1))</f>
        <v>1</v>
      </c>
      <c r="E109" s="177" t="n">
        <f aca="false">IF($B109&gt;MAX($A$9:$A$104),"",INDEX(E$9:E$104,SUMIF($A$9:$A$104,$B109,$C$9:$C$104),1,1))</f>
        <v>1</v>
      </c>
      <c r="F109" s="176" t="str">
        <f aca="false">IF($B109&gt;MAX($A$9:$A$104),"",INDEX(F$9:F$104,SUMIF($A$9:$A$104,$B109,$C$9:$C$104),1,1))</f>
        <v>Analiză matematică</v>
      </c>
      <c r="G109" s="177" t="n">
        <f aca="false">IF($B109&gt;MAX($A$9:$A$104),"",INDEX(G$9:G$104,SUMIF($A$9:$A$104,$B109,$C$9:$C$104),1,1))</f>
        <v>0</v>
      </c>
      <c r="H109" s="177" t="n">
        <f aca="false">IF($B109&gt;MAX($A$9:$A$104),"",INDEX(H$9:H$104,SUMIF($A$9:$A$104,$B109,$C$9:$C$104),1,1))</f>
        <v>0</v>
      </c>
      <c r="I109" s="177" t="str">
        <f aca="false">IF($B109&gt;MAX($A$9:$A$104),"",INDEX(I$9:I$104,SUMIF($A$9:$A$104,$B109,$C$9:$C$104),1,1))</f>
        <v>Lector</v>
      </c>
      <c r="J109" s="177" t="str">
        <f aca="false">IF($B109&gt;MAX($A$9:$A$104),"",INDEX(J$9:J$104,SUMIF($A$9:$A$104,$B109,$C$9:$C$104),1,1))</f>
        <v>dr.</v>
      </c>
      <c r="K109" s="177" t="str">
        <f aca="false">IF($B109&gt;MAX($A$9:$A$104),"",INDEX(K$9:K$104,SUMIF($A$9:$A$104,$B109,$C$9:$C$104),1,1))</f>
        <v>JURATONI Adina</v>
      </c>
      <c r="L109" s="177" t="str">
        <f aca="false">IF($B109&gt;MAX($A$9:$A$104),"",INDEX(L$9:L$104,SUMIF($A$9:$A$104,$B109,$C$9:$C$104),1,1))</f>
        <v>Lector</v>
      </c>
      <c r="M109" s="177" t="str">
        <f aca="false">IF($B109&gt;MAX($A$9:$A$104),"",INDEX(M$9:M$104,SUMIF($A$9:$A$104,$B109,$C$9:$C$104),1,1))</f>
        <v>dr.</v>
      </c>
      <c r="N109" s="177" t="str">
        <f aca="false">IF($B109&gt;MAX($A$9:$A$104),"",INDEX(N$9:N$104,SUMIF($A$9:$A$104,$B109,$C$9:$C$104),1,1))</f>
        <v>JURATONI Adina</v>
      </c>
      <c r="O109" s="177" t="str">
        <f aca="false">IF($B109&gt;MAX($A$9:$A$104),"",INDEX(O$9:O$104,SUMIF($A$9:$A$104,$B109,$C$9:$C$104),1,1))</f>
        <v>E</v>
      </c>
      <c r="P109" s="177" t="n">
        <f aca="false">IF($B109&gt;MAX($A$9:$A$104),"",INDEX(P$9:P$104,SUMIF($A$9:$A$104,$B109,$C$9:$C$104),1,1))</f>
        <v>4</v>
      </c>
      <c r="Q109" s="177" t="n">
        <f aca="false">IF($B109&gt;MAX($A$9:$A$104),"",INDEX(Q$9:Q$104,SUMIF($A$9:$A$104,$B109,$C$9:$C$104),1,1))</f>
        <v>28</v>
      </c>
      <c r="R109" s="177" t="n">
        <f aca="false">IF($B109&gt;MAX($A$9:$A$104),"",INDEX(R$9:R$104,SUMIF($A$9:$A$104,$B109,$C$9:$C$104),1,1))</f>
        <v>28</v>
      </c>
      <c r="S109" s="177" t="n">
        <f aca="false">IF($B109&gt;MAX($A$9:$A$104),"",INDEX(S$9:S$104,SUMIF($A$9:$A$104,$B109,$C$9:$C$104),1,1))</f>
        <v>0</v>
      </c>
      <c r="T109" s="177" t="n">
        <f aca="false">IF($B109&gt;MAX($A$9:$A$104),"",INDEX(T$9:T$104,SUMIF($A$9:$A$104,$B109,$C$9:$C$104),1,1))</f>
        <v>0</v>
      </c>
      <c r="U109" s="177" t="n">
        <f aca="false">IF($B109&gt;MAX($A$9:$A$104),"",INDEX(U$9:U$104,SUMIF($A$9:$A$104,$B109,$C$9:$C$104),1,1))</f>
        <v>56</v>
      </c>
      <c r="V109" s="177" t="str">
        <f aca="false">IF($B109&gt;MAX($A$9:$A$104),"",INDEX(V$9:V$104,SUMIF($A$9:$A$104,$B109,$C$9:$C$104),1,1))</f>
        <v>DF</v>
      </c>
      <c r="W109" s="177" t="n">
        <f aca="false">IF($B109&gt;MAX($A$9:$A$104),"",INDEX(W$9:W$104,SUMIF($A$9:$A$104,$B109,$C$9:$C$104),1,1))</f>
        <v>56</v>
      </c>
      <c r="X109" s="177" t="n">
        <f aca="false">IF($B109&gt;MAX($A$9:$A$104),"",INDEX(X$9:X$104,SUMIF($A$9:$A$104,$B109,$C$9:$C$104),1,1))</f>
        <v>28</v>
      </c>
      <c r="Y109" s="177" t="n">
        <f aca="false">IF($B109&gt;MAX($A$9:$A$104),"",INDEX(Y$9:Y$104,SUMIF($A$9:$A$104,$B109,$C$9:$C$104),1,1))</f>
        <v>28</v>
      </c>
      <c r="Z109" s="177" t="n">
        <f aca="false">IF($B109&gt;MAX($A$9:$A$104),"",INDEX(Z$9:Z$104,SUMIF($A$9:$A$104,$B109,$C$9:$C$104),1,1))</f>
        <v>4</v>
      </c>
      <c r="AA109" s="177" t="n">
        <f aca="false">IF($B109&gt;MAX($A$9:$A$104),"",INDEX(AA$9:AA$104,SUMIF($A$9:$A$104,$B109,$C$9:$C$104),1,1))</f>
        <v>2</v>
      </c>
      <c r="AB109" s="177" t="n">
        <f aca="false">IF($B109&gt;MAX($A$9:$A$104),"",INDEX(AB$9:AB$104,SUMIF($A$9:$A$104,$B109,$C$9:$C$104),1,1))</f>
        <v>2</v>
      </c>
      <c r="AC109" s="177" t="str">
        <f aca="false">IF($B109&gt;MAX($A$9:$A$104),"",INDEX(AC$9:AC$104,SUMIF($A$9:$A$104,$B109,$C$9:$C$104),1,1))</f>
        <v>Oblig.</v>
      </c>
    </row>
    <row r="110" customFormat="false" ht="12.75" hidden="false" customHeight="false" outlineLevel="0" collapsed="false">
      <c r="B110" s="176" t="n">
        <f aca="false">IF(MAX($A$9:$A$104)&lt;=B109,"",B109+1)</f>
        <v>2</v>
      </c>
      <c r="C110" s="176"/>
      <c r="D110" s="177" t="n">
        <f aca="false">IF($B110&gt;MAX($A$9:$A$104),"",INDEX(D$9:D$104,SUMIF($A$9:$A$104,$B110,$C$9:$C$104),1,1))</f>
        <v>1</v>
      </c>
      <c r="E110" s="177" t="n">
        <f aca="false">IF($B110&gt;MAX($A$9:$A$104),"",INDEX(E$9:E$104,SUMIF($A$9:$A$104,$B110,$C$9:$C$104),1,1))</f>
        <v>1</v>
      </c>
      <c r="F110" s="176" t="str">
        <f aca="false">IF($B110&gt;MAX($A$9:$A$104),"",INDEX(F$9:F$104,SUMIF($A$9:$A$104,$B110,$C$9:$C$104),1,1))</f>
        <v>Algebră şi geometrie</v>
      </c>
      <c r="G110" s="177" t="n">
        <f aca="false">IF($B110&gt;MAX($A$9:$A$104),"",INDEX(G$9:G$104,SUMIF($A$9:$A$104,$B110,$C$9:$C$104),1,1))</f>
        <v>0</v>
      </c>
      <c r="H110" s="177" t="n">
        <f aca="false">IF($B110&gt;MAX($A$9:$A$104),"",INDEX(H$9:H$104,SUMIF($A$9:$A$104,$B110,$C$9:$C$104),1,1))</f>
        <v>0</v>
      </c>
      <c r="I110" s="177" t="str">
        <f aca="false">IF($B110&gt;MAX($A$9:$A$104),"",INDEX(I$9:I$104,SUMIF($A$9:$A$104,$B110,$C$9:$C$104),1,1))</f>
        <v>Lector</v>
      </c>
      <c r="J110" s="177" t="str">
        <f aca="false">IF($B110&gt;MAX($A$9:$A$104),"",INDEX(J$9:J$104,SUMIF($A$9:$A$104,$B110,$C$9:$C$104),1,1))</f>
        <v>dr.</v>
      </c>
      <c r="K110" s="177" t="str">
        <f aca="false">IF($B110&gt;MAX($A$9:$A$104),"",INDEX(K$9:K$104,SUMIF($A$9:$A$104,$B110,$C$9:$C$104),1,1))</f>
        <v>LUGOJAN Sorin</v>
      </c>
      <c r="L110" s="177" t="str">
        <f aca="false">IF($B110&gt;MAX($A$9:$A$104),"",INDEX(L$9:L$104,SUMIF($A$9:$A$104,$B110,$C$9:$C$104),1,1))</f>
        <v>Lector</v>
      </c>
      <c r="M110" s="177" t="str">
        <f aca="false">IF($B110&gt;MAX($A$9:$A$104),"",INDEX(M$9:M$104,SUMIF($A$9:$A$104,$B110,$C$9:$C$104),1,1))</f>
        <v>dr.</v>
      </c>
      <c r="N110" s="177" t="str">
        <f aca="false">IF($B110&gt;MAX($A$9:$A$104),"",INDEX(N$9:N$104,SUMIF($A$9:$A$104,$B110,$C$9:$C$104),1,1))</f>
        <v>LUGOJAN Sorin</v>
      </c>
      <c r="O110" s="177" t="str">
        <f aca="false">IF($B110&gt;MAX($A$9:$A$104),"",INDEX(O$9:O$104,SUMIF($A$9:$A$104,$B110,$C$9:$C$104),1,1))</f>
        <v>E</v>
      </c>
      <c r="P110" s="177" t="n">
        <f aca="false">IF($B110&gt;MAX($A$9:$A$104),"",INDEX(P$9:P$104,SUMIF($A$9:$A$104,$B110,$C$9:$C$104),1,1))</f>
        <v>4</v>
      </c>
      <c r="Q110" s="177" t="n">
        <f aca="false">IF($B110&gt;MAX($A$9:$A$104),"",INDEX(Q$9:Q$104,SUMIF($A$9:$A$104,$B110,$C$9:$C$104),1,1))</f>
        <v>28</v>
      </c>
      <c r="R110" s="177" t="n">
        <f aca="false">IF($B110&gt;MAX($A$9:$A$104),"",INDEX(R$9:R$104,SUMIF($A$9:$A$104,$B110,$C$9:$C$104),1,1))</f>
        <v>28</v>
      </c>
      <c r="S110" s="177" t="n">
        <f aca="false">IF($B110&gt;MAX($A$9:$A$104),"",INDEX(S$9:S$104,SUMIF($A$9:$A$104,$B110,$C$9:$C$104),1,1))</f>
        <v>0</v>
      </c>
      <c r="T110" s="177" t="n">
        <f aca="false">IF($B110&gt;MAX($A$9:$A$104),"",INDEX(T$9:T$104,SUMIF($A$9:$A$104,$B110,$C$9:$C$104),1,1))</f>
        <v>0</v>
      </c>
      <c r="U110" s="177" t="n">
        <f aca="false">IF($B110&gt;MAX($A$9:$A$104),"",INDEX(U$9:U$104,SUMIF($A$9:$A$104,$B110,$C$9:$C$104),1,1))</f>
        <v>56</v>
      </c>
      <c r="V110" s="177" t="str">
        <f aca="false">IF($B110&gt;MAX($A$9:$A$104),"",INDEX(V$9:V$104,SUMIF($A$9:$A$104,$B110,$C$9:$C$104),1,1))</f>
        <v>DF</v>
      </c>
      <c r="W110" s="177" t="n">
        <f aca="false">IF($B110&gt;MAX($A$9:$A$104),"",INDEX(W$9:W$104,SUMIF($A$9:$A$104,$B110,$C$9:$C$104),1,1))</f>
        <v>56</v>
      </c>
      <c r="X110" s="177" t="n">
        <f aca="false">IF($B110&gt;MAX($A$9:$A$104),"",INDEX(X$9:X$104,SUMIF($A$9:$A$104,$B110,$C$9:$C$104),1,1))</f>
        <v>28</v>
      </c>
      <c r="Y110" s="177" t="n">
        <f aca="false">IF($B110&gt;MAX($A$9:$A$104),"",INDEX(Y$9:Y$104,SUMIF($A$9:$A$104,$B110,$C$9:$C$104),1,1))</f>
        <v>28</v>
      </c>
      <c r="Z110" s="177" t="n">
        <f aca="false">IF($B110&gt;MAX($A$9:$A$104),"",INDEX(Z$9:Z$104,SUMIF($A$9:$A$104,$B110,$C$9:$C$104),1,1))</f>
        <v>4</v>
      </c>
      <c r="AA110" s="177" t="n">
        <f aca="false">IF($B110&gt;MAX($A$9:$A$104),"",INDEX(AA$9:AA$104,SUMIF($A$9:$A$104,$B110,$C$9:$C$104),1,1))</f>
        <v>2</v>
      </c>
      <c r="AB110" s="177" t="n">
        <f aca="false">IF($B110&gt;MAX($A$9:$A$104),"",INDEX(AB$9:AB$104,SUMIF($A$9:$A$104,$B110,$C$9:$C$104),1,1))</f>
        <v>2</v>
      </c>
      <c r="AC110" s="177" t="str">
        <f aca="false">IF($B110&gt;MAX($A$9:$A$104),"",INDEX(AC$9:AC$104,SUMIF($A$9:$A$104,$B110,$C$9:$C$104),1,1))</f>
        <v>Oblig.</v>
      </c>
    </row>
    <row r="111" customFormat="false" ht="12.75" hidden="false" customHeight="false" outlineLevel="0" collapsed="false">
      <c r="B111" s="176" t="n">
        <f aca="false">IF(MAX($A$9:$A$104)&lt;=B110,"",B110+1)</f>
        <v>3</v>
      </c>
      <c r="C111" s="176"/>
      <c r="D111" s="177" t="n">
        <f aca="false">IF($B111&gt;MAX($A$9:$A$104),"",INDEX(D$9:D$104,SUMIF($A$9:$A$104,$B111,$C$9:$C$104),1,1))</f>
        <v>1</v>
      </c>
      <c r="E111" s="177" t="n">
        <f aca="false">IF($B111&gt;MAX($A$9:$A$104),"",INDEX(E$9:E$104,SUMIF($A$9:$A$104,$B111,$C$9:$C$104),1,1))</f>
        <v>1</v>
      </c>
      <c r="F111" s="176" t="str">
        <f aca="false">IF($B111&gt;MAX($A$9:$A$104),"",INDEX(F$9:F$104,SUMIF($A$9:$A$104,$B111,$C$9:$C$104),1,1))</f>
        <v>Fizică</v>
      </c>
      <c r="G111" s="177" t="n">
        <f aca="false">IF($B111&gt;MAX($A$9:$A$104),"",INDEX(G$9:G$104,SUMIF($A$9:$A$104,$B111,$C$9:$C$104),1,1))</f>
        <v>0</v>
      </c>
      <c r="H111" s="177" t="n">
        <f aca="false">IF($B111&gt;MAX($A$9:$A$104),"",INDEX(H$9:H$104,SUMIF($A$9:$A$104,$B111,$C$9:$C$104),1,1))</f>
        <v>0</v>
      </c>
      <c r="I111" s="177" t="str">
        <f aca="false">IF($B111&gt;MAX($A$9:$A$104),"",INDEX(I$9:I$104,SUMIF($A$9:$A$104,$B111,$C$9:$C$104),1,1))</f>
        <v>Conf.</v>
      </c>
      <c r="J111" s="177" t="str">
        <f aca="false">IF($B111&gt;MAX($A$9:$A$104),"",INDEX(J$9:J$104,SUMIF($A$9:$A$104,$B111,$C$9:$C$104),1,1))</f>
        <v>dr.</v>
      </c>
      <c r="K111" s="177" t="str">
        <f aca="false">IF($B111&gt;MAX($A$9:$A$104),"",INDEX(K$9:K$104,SUMIF($A$9:$A$104,$B111,$C$9:$C$104),1,1))</f>
        <v>BARVINSCHI Floricica</v>
      </c>
      <c r="L111" s="177" t="str">
        <f aca="false">IF($B111&gt;MAX($A$9:$A$104),"",INDEX(L$9:L$104,SUMIF($A$9:$A$104,$B111,$C$9:$C$104),1,1))</f>
        <v>Asist.</v>
      </c>
      <c r="M111" s="177" t="str">
        <f aca="false">IF($B111&gt;MAX($A$9:$A$104),"",INDEX(M$9:M$104,SUMIF($A$9:$A$104,$B111,$C$9:$C$104),1,1))</f>
        <v>dr.ing.</v>
      </c>
      <c r="N111" s="177" t="str">
        <f aca="false">IF($B111&gt;MAX($A$9:$A$104),"",INDEX(N$9:N$104,SUMIF($A$9:$A$104,$B111,$C$9:$C$104),1,1))</f>
        <v>CALINOIU Delia</v>
      </c>
      <c r="O111" s="177" t="str">
        <f aca="false">IF($B111&gt;MAX($A$9:$A$104),"",INDEX(O$9:O$104,SUMIF($A$9:$A$104,$B111,$C$9:$C$104),1,1))</f>
        <v>E</v>
      </c>
      <c r="P111" s="177" t="n">
        <f aca="false">IF($B111&gt;MAX($A$9:$A$104),"",INDEX(P$9:P$104,SUMIF($A$9:$A$104,$B111,$C$9:$C$104),1,1))</f>
        <v>5</v>
      </c>
      <c r="Q111" s="177" t="n">
        <f aca="false">IF($B111&gt;MAX($A$9:$A$104),"",INDEX(Q$9:Q$104,SUMIF($A$9:$A$104,$B111,$C$9:$C$104),1,1))</f>
        <v>42</v>
      </c>
      <c r="R111" s="177" t="n">
        <f aca="false">IF($B111&gt;MAX($A$9:$A$104),"",INDEX(R$9:R$104,SUMIF($A$9:$A$104,$B111,$C$9:$C$104),1,1))</f>
        <v>14</v>
      </c>
      <c r="S111" s="177" t="n">
        <f aca="false">IF($B111&gt;MAX($A$9:$A$104),"",INDEX(S$9:S$104,SUMIF($A$9:$A$104,$B111,$C$9:$C$104),1,1))</f>
        <v>14</v>
      </c>
      <c r="T111" s="177" t="n">
        <f aca="false">IF($B111&gt;MAX($A$9:$A$104),"",INDEX(T$9:T$104,SUMIF($A$9:$A$104,$B111,$C$9:$C$104),1,1))</f>
        <v>0</v>
      </c>
      <c r="U111" s="177" t="n">
        <f aca="false">IF($B111&gt;MAX($A$9:$A$104),"",INDEX(U$9:U$104,SUMIF($A$9:$A$104,$B111,$C$9:$C$104),1,1))</f>
        <v>70</v>
      </c>
      <c r="V111" s="177" t="str">
        <f aca="false">IF($B111&gt;MAX($A$9:$A$104),"",INDEX(V$9:V$104,SUMIF($A$9:$A$104,$B111,$C$9:$C$104),1,1))</f>
        <v>DF</v>
      </c>
      <c r="W111" s="177" t="n">
        <f aca="false">IF($B111&gt;MAX($A$9:$A$104),"",INDEX(W$9:W$104,SUMIF($A$9:$A$104,$B111,$C$9:$C$104),1,1))</f>
        <v>70</v>
      </c>
      <c r="X111" s="177" t="n">
        <f aca="false">IF($B111&gt;MAX($A$9:$A$104),"",INDEX(X$9:X$104,SUMIF($A$9:$A$104,$B111,$C$9:$C$104),1,1))</f>
        <v>42</v>
      </c>
      <c r="Y111" s="177" t="n">
        <f aca="false">IF($B111&gt;MAX($A$9:$A$104),"",INDEX(Y$9:Y$104,SUMIF($A$9:$A$104,$B111,$C$9:$C$104),1,1))</f>
        <v>28</v>
      </c>
      <c r="Z111" s="177" t="n">
        <f aca="false">IF($B111&gt;MAX($A$9:$A$104),"",INDEX(Z$9:Z$104,SUMIF($A$9:$A$104,$B111,$C$9:$C$104),1,1))</f>
        <v>5</v>
      </c>
      <c r="AA111" s="177" t="n">
        <f aca="false">IF($B111&gt;MAX($A$9:$A$104),"",INDEX(AA$9:AA$104,SUMIF($A$9:$A$104,$B111,$C$9:$C$104),1,1))</f>
        <v>3</v>
      </c>
      <c r="AB111" s="177" t="n">
        <f aca="false">IF($B111&gt;MAX($A$9:$A$104),"",INDEX(AB$9:AB$104,SUMIF($A$9:$A$104,$B111,$C$9:$C$104),1,1))</f>
        <v>2</v>
      </c>
      <c r="AC111" s="177" t="str">
        <f aca="false">IF($B111&gt;MAX($A$9:$A$104),"",INDEX(AC$9:AC$104,SUMIF($A$9:$A$104,$B111,$C$9:$C$104),1,1))</f>
        <v>Oblig.</v>
      </c>
    </row>
    <row r="112" customFormat="false" ht="12.75" hidden="false" customHeight="false" outlineLevel="0" collapsed="false">
      <c r="B112" s="176" t="n">
        <f aca="false">IF(MAX($A$9:$A$104)&lt;=B111,"",B111+1)</f>
        <v>4</v>
      </c>
      <c r="C112" s="176"/>
      <c r="D112" s="177" t="n">
        <f aca="false">IF($B112&gt;MAX($A$9:$A$104),"",INDEX(D$9:D$104,SUMIF($A$9:$A$104,$B112,$C$9:$C$104),1,1))</f>
        <v>1</v>
      </c>
      <c r="E112" s="177" t="n">
        <f aca="false">IF($B112&gt;MAX($A$9:$A$104),"",INDEX(E$9:E$104,SUMIF($A$9:$A$104,$B112,$C$9:$C$104),1,1))</f>
        <v>1</v>
      </c>
      <c r="F112" s="176" t="str">
        <f aca="false">IF($B112&gt;MAX($A$9:$A$104),"",INDEX(F$9:F$104,SUMIF($A$9:$A$104,$B112,$C$9:$C$104),1,1))</f>
        <v>Utilizarea şi programarea calculatoarelor I</v>
      </c>
      <c r="G112" s="177" t="n">
        <f aca="false">IF($B112&gt;MAX($A$9:$A$104),"",INDEX(G$9:G$104,SUMIF($A$9:$A$104,$B112,$C$9:$C$104),1,1))</f>
        <v>0</v>
      </c>
      <c r="H112" s="177" t="n">
        <f aca="false">IF($B112&gt;MAX($A$9:$A$104),"",INDEX(H$9:H$104,SUMIF($A$9:$A$104,$B112,$C$9:$C$104),1,1))</f>
        <v>0</v>
      </c>
      <c r="I112" s="177" t="str">
        <f aca="false">IF($B112&gt;MAX($A$9:$A$104),"",INDEX(I$9:I$104,SUMIF($A$9:$A$104,$B112,$C$9:$C$104),1,1))</f>
        <v>S.L.</v>
      </c>
      <c r="J112" s="177" t="str">
        <f aca="false">IF($B112&gt;MAX($A$9:$A$104),"",INDEX(J$9:J$104,SUMIF($A$9:$A$104,$B112,$C$9:$C$104),1,1))</f>
        <v>dr.ing.</v>
      </c>
      <c r="K112" s="177" t="str">
        <f aca="false">IF($B112&gt;MAX($A$9:$A$104),"",INDEX(K$9:K$104,SUMIF($A$9:$A$104,$B112,$C$9:$C$104),1,1))</f>
        <v>DUME Adrian</v>
      </c>
      <c r="L112" s="177" t="str">
        <f aca="false">IF($B112&gt;MAX($A$9:$A$104),"",INDEX(L$9:L$104,SUMIF($A$9:$A$104,$B112,$C$9:$C$104),1,1))</f>
        <v>Asist.</v>
      </c>
      <c r="M112" s="177" t="str">
        <f aca="false">IF($B112&gt;MAX($A$9:$A$104),"",INDEX(M$9:M$104,SUMIF($A$9:$A$104,$B112,$C$9:$C$104),1,1))</f>
        <v>dr.ing.</v>
      </c>
      <c r="N112" s="177" t="str">
        <f aca="false">IF($B112&gt;MAX($A$9:$A$104),"",INDEX(N$9:N$104,SUMIF($A$9:$A$104,$B112,$C$9:$C$104),1,1))</f>
        <v>STEF Dorian</v>
      </c>
      <c r="O112" s="177" t="str">
        <f aca="false">IF($B112&gt;MAX($A$9:$A$104),"",INDEX(O$9:O$104,SUMIF($A$9:$A$104,$B112,$C$9:$C$104),1,1))</f>
        <v>D</v>
      </c>
      <c r="P112" s="177" t="n">
        <f aca="false">IF($B112&gt;MAX($A$9:$A$104),"",INDEX(P$9:P$104,SUMIF($A$9:$A$104,$B112,$C$9:$C$104),1,1))</f>
        <v>5</v>
      </c>
      <c r="Q112" s="177" t="n">
        <f aca="false">IF($B112&gt;MAX($A$9:$A$104),"",INDEX(Q$9:Q$104,SUMIF($A$9:$A$104,$B112,$C$9:$C$104),1,1))</f>
        <v>28</v>
      </c>
      <c r="R112" s="177" t="n">
        <f aca="false">IF($B112&gt;MAX($A$9:$A$104),"",INDEX(R$9:R$104,SUMIF($A$9:$A$104,$B112,$C$9:$C$104),1,1))</f>
        <v>0</v>
      </c>
      <c r="S112" s="177" t="n">
        <f aca="false">IF($B112&gt;MAX($A$9:$A$104),"",INDEX(S$9:S$104,SUMIF($A$9:$A$104,$B112,$C$9:$C$104),1,1))</f>
        <v>35</v>
      </c>
      <c r="T112" s="177" t="n">
        <f aca="false">IF($B112&gt;MAX($A$9:$A$104),"",INDEX(T$9:T$104,SUMIF($A$9:$A$104,$B112,$C$9:$C$104),1,1))</f>
        <v>0</v>
      </c>
      <c r="U112" s="177" t="n">
        <f aca="false">IF($B112&gt;MAX($A$9:$A$104),"",INDEX(U$9:U$104,SUMIF($A$9:$A$104,$B112,$C$9:$C$104),1,1))</f>
        <v>63</v>
      </c>
      <c r="V112" s="177" t="str">
        <f aca="false">IF($B112&gt;MAX($A$9:$A$104),"",INDEX(V$9:V$104,SUMIF($A$9:$A$104,$B112,$C$9:$C$104),1,1))</f>
        <v>DF</v>
      </c>
      <c r="W112" s="177" t="n">
        <f aca="false">IF($B112&gt;MAX($A$9:$A$104),"",INDEX(W$9:W$104,SUMIF($A$9:$A$104,$B112,$C$9:$C$104),1,1))</f>
        <v>63</v>
      </c>
      <c r="X112" s="177" t="n">
        <f aca="false">IF($B112&gt;MAX($A$9:$A$104),"",INDEX(X$9:X$104,SUMIF($A$9:$A$104,$B112,$C$9:$C$104),1,1))</f>
        <v>28</v>
      </c>
      <c r="Y112" s="177" t="n">
        <f aca="false">IF($B112&gt;MAX($A$9:$A$104),"",INDEX(Y$9:Y$104,SUMIF($A$9:$A$104,$B112,$C$9:$C$104),1,1))</f>
        <v>35</v>
      </c>
      <c r="Z112" s="177" t="n">
        <f aca="false">IF($B112&gt;MAX($A$9:$A$104),"",INDEX(Z$9:Z$104,SUMIF($A$9:$A$104,$B112,$C$9:$C$104),1,1))</f>
        <v>4.5</v>
      </c>
      <c r="AA112" s="177" t="n">
        <f aca="false">IF($B112&gt;MAX($A$9:$A$104),"",INDEX(AA$9:AA$104,SUMIF($A$9:$A$104,$B112,$C$9:$C$104),1,1))</f>
        <v>2</v>
      </c>
      <c r="AB112" s="177" t="n">
        <f aca="false">IF($B112&gt;MAX($A$9:$A$104),"",INDEX(AB$9:AB$104,SUMIF($A$9:$A$104,$B112,$C$9:$C$104),1,1))</f>
        <v>2.5</v>
      </c>
      <c r="AC112" s="177" t="str">
        <f aca="false">IF($B112&gt;MAX($A$9:$A$104),"",INDEX(AC$9:AC$104,SUMIF($A$9:$A$104,$B112,$C$9:$C$104),1,1))</f>
        <v>Oblig.</v>
      </c>
    </row>
    <row r="113" customFormat="false" ht="12.75" hidden="false" customHeight="false" outlineLevel="0" collapsed="false">
      <c r="B113" s="176" t="n">
        <f aca="false">IF(MAX($A$9:$A$104)&lt;=B112,"",B112+1)</f>
        <v>5</v>
      </c>
      <c r="C113" s="176"/>
      <c r="D113" s="177" t="n">
        <f aca="false">IF($B113&gt;MAX($A$9:$A$104),"",INDEX(D$9:D$104,SUMIF($A$9:$A$104,$B113,$C$9:$C$104),1,1))</f>
        <v>1</v>
      </c>
      <c r="E113" s="177" t="n">
        <f aca="false">IF($B113&gt;MAX($A$9:$A$104),"",INDEX(E$9:E$104,SUMIF($A$9:$A$104,$B113,$C$9:$C$104),1,1))</f>
        <v>1</v>
      </c>
      <c r="F113" s="176" t="str">
        <f aca="false">IF($B113&gt;MAX($A$9:$A$104),"",INDEX(F$9:F$104,SUMIF($A$9:$A$104,$B113,$C$9:$C$104),1,1))</f>
        <v>Geometrie descriptivă şi desen tehnic</v>
      </c>
      <c r="G113" s="177" t="n">
        <f aca="false">IF($B113&gt;MAX($A$9:$A$104),"",INDEX(G$9:G$104,SUMIF($A$9:$A$104,$B113,$C$9:$C$104),1,1))</f>
        <v>0</v>
      </c>
      <c r="H113" s="177" t="n">
        <f aca="false">IF($B113&gt;MAX($A$9:$A$104),"",INDEX(H$9:H$104,SUMIF($A$9:$A$104,$B113,$C$9:$C$104),1,1))</f>
        <v>0</v>
      </c>
      <c r="I113" s="177" t="str">
        <f aca="false">IF($B113&gt;MAX($A$9:$A$104),"",INDEX(I$9:I$104,SUMIF($A$9:$A$104,$B113,$C$9:$C$104),1,1))</f>
        <v>Prof.</v>
      </c>
      <c r="J113" s="177" t="str">
        <f aca="false">IF($B113&gt;MAX($A$9:$A$104),"",INDEX(J$9:J$104,SUMIF($A$9:$A$104,$B113,$C$9:$C$104),1,1))</f>
        <v>dr.ing.</v>
      </c>
      <c r="K113" s="177" t="str">
        <f aca="false">IF($B113&gt;MAX($A$9:$A$104),"",INDEX(K$9:K$104,SUMIF($A$9:$A$104,$B113,$C$9:$C$104),1,1))</f>
        <v>VODA Mircea</v>
      </c>
      <c r="L113" s="177" t="str">
        <f aca="false">IF($B113&gt;MAX($A$9:$A$104),"",INDEX(L$9:L$104,SUMIF($A$9:$A$104,$B113,$C$9:$C$104),1,1))</f>
        <v>S.L.</v>
      </c>
      <c r="M113" s="177" t="str">
        <f aca="false">IF($B113&gt;MAX($A$9:$A$104),"",INDEX(M$9:M$104,SUMIF($A$9:$A$104,$B113,$C$9:$C$104),1,1))</f>
        <v>dr.ing.</v>
      </c>
      <c r="N113" s="177" t="str">
        <f aca="false">IF($B113&gt;MAX($A$9:$A$104),"",INDEX(N$9:N$104,SUMIF($A$9:$A$104,$B113,$C$9:$C$104),1,1))</f>
        <v>ILIE Mariana</v>
      </c>
      <c r="O113" s="177" t="str">
        <f aca="false">IF($B113&gt;MAX($A$9:$A$104),"",INDEX(O$9:O$104,SUMIF($A$9:$A$104,$B113,$C$9:$C$104),1,1))</f>
        <v>D</v>
      </c>
      <c r="P113" s="177" t="n">
        <f aca="false">IF($B113&gt;MAX($A$9:$A$104),"",INDEX(P$9:P$104,SUMIF($A$9:$A$104,$B113,$C$9:$C$104),1,1))</f>
        <v>5</v>
      </c>
      <c r="Q113" s="177" t="n">
        <f aca="false">IF($B113&gt;MAX($A$9:$A$104),"",INDEX(Q$9:Q$104,SUMIF($A$9:$A$104,$B113,$C$9:$C$104),1,1))</f>
        <v>28</v>
      </c>
      <c r="R113" s="177" t="n">
        <f aca="false">IF($B113&gt;MAX($A$9:$A$104),"",INDEX(R$9:R$104,SUMIF($A$9:$A$104,$B113,$C$9:$C$104),1,1))</f>
        <v>0</v>
      </c>
      <c r="S113" s="177" t="n">
        <f aca="false">IF($B113&gt;MAX($A$9:$A$104),"",INDEX(S$9:S$104,SUMIF($A$9:$A$104,$B113,$C$9:$C$104),1,1))</f>
        <v>35</v>
      </c>
      <c r="T113" s="177" t="n">
        <f aca="false">IF($B113&gt;MAX($A$9:$A$104),"",INDEX(T$9:T$104,SUMIF($A$9:$A$104,$B113,$C$9:$C$104),1,1))</f>
        <v>0</v>
      </c>
      <c r="U113" s="177" t="n">
        <f aca="false">IF($B113&gt;MAX($A$9:$A$104),"",INDEX(U$9:U$104,SUMIF($A$9:$A$104,$B113,$C$9:$C$104),1,1))</f>
        <v>63</v>
      </c>
      <c r="V113" s="177" t="str">
        <f aca="false">IF($B113&gt;MAX($A$9:$A$104),"",INDEX(V$9:V$104,SUMIF($A$9:$A$104,$B113,$C$9:$C$104),1,1))</f>
        <v>DF</v>
      </c>
      <c r="W113" s="177" t="n">
        <f aca="false">IF($B113&gt;MAX($A$9:$A$104),"",INDEX(W$9:W$104,SUMIF($A$9:$A$104,$B113,$C$9:$C$104),1,1))</f>
        <v>63</v>
      </c>
      <c r="X113" s="177" t="n">
        <f aca="false">IF($B113&gt;MAX($A$9:$A$104),"",INDEX(X$9:X$104,SUMIF($A$9:$A$104,$B113,$C$9:$C$104),1,1))</f>
        <v>28</v>
      </c>
      <c r="Y113" s="177" t="n">
        <f aca="false">IF($B113&gt;MAX($A$9:$A$104),"",INDEX(Y$9:Y$104,SUMIF($A$9:$A$104,$B113,$C$9:$C$104),1,1))</f>
        <v>35</v>
      </c>
      <c r="Z113" s="177" t="n">
        <f aca="false">IF($B113&gt;MAX($A$9:$A$104),"",INDEX(Z$9:Z$104,SUMIF($A$9:$A$104,$B113,$C$9:$C$104),1,1))</f>
        <v>4.5</v>
      </c>
      <c r="AA113" s="177" t="n">
        <f aca="false">IF($B113&gt;MAX($A$9:$A$104),"",INDEX(AA$9:AA$104,SUMIF($A$9:$A$104,$B113,$C$9:$C$104),1,1))</f>
        <v>2</v>
      </c>
      <c r="AB113" s="177" t="n">
        <f aca="false">IF($B113&gt;MAX($A$9:$A$104),"",INDEX(AB$9:AB$104,SUMIF($A$9:$A$104,$B113,$C$9:$C$104),1,1))</f>
        <v>2.5</v>
      </c>
      <c r="AC113" s="177" t="str">
        <f aca="false">IF($B113&gt;MAX($A$9:$A$104),"",INDEX(AC$9:AC$104,SUMIF($A$9:$A$104,$B113,$C$9:$C$104),1,1))</f>
        <v>Oblig.</v>
      </c>
    </row>
    <row r="114" customFormat="false" ht="12.75" hidden="false" customHeight="false" outlineLevel="0" collapsed="false">
      <c r="B114" s="176" t="n">
        <f aca="false">IF(MAX($A$9:$A$104)&lt;=B113,"",B113+1)</f>
        <v>6</v>
      </c>
      <c r="C114" s="176"/>
      <c r="D114" s="177" t="n">
        <f aca="false">IF($B114&gt;MAX($A$9:$A$104),"",INDEX(D$9:D$104,SUMIF($A$9:$A$104,$B114,$C$9:$C$104),1,1))</f>
        <v>1</v>
      </c>
      <c r="E114" s="177" t="n">
        <f aca="false">IF($B114&gt;MAX($A$9:$A$104),"",INDEX(E$9:E$104,SUMIF($A$9:$A$104,$B114,$C$9:$C$104),1,1))</f>
        <v>1</v>
      </c>
      <c r="F114" s="176" t="str">
        <f aca="false">IF($B114&gt;MAX($A$9:$A$104),"",INDEX(F$9:F$104,SUMIF($A$9:$A$104,$B114,$C$9:$C$104),1,1))</f>
        <v>Chimie generală</v>
      </c>
      <c r="G114" s="177" t="n">
        <f aca="false">IF($B114&gt;MAX($A$9:$A$104),"",INDEX(G$9:G$104,SUMIF($A$9:$A$104,$B114,$C$9:$C$104),1,1))</f>
        <v>0</v>
      </c>
      <c r="H114" s="177" t="n">
        <f aca="false">IF($B114&gt;MAX($A$9:$A$104),"",INDEX(H$9:H$104,SUMIF($A$9:$A$104,$B114,$C$9:$C$104),1,1))</f>
        <v>0</v>
      </c>
      <c r="I114" s="177" t="str">
        <f aca="false">IF($B114&gt;MAX($A$9:$A$104),"",INDEX(I$9:I$104,SUMIF($A$9:$A$104,$B114,$C$9:$C$104),1,1))</f>
        <v>Asist.</v>
      </c>
      <c r="J114" s="177" t="str">
        <f aca="false">IF($B114&gt;MAX($A$9:$A$104),"",INDEX(J$9:J$104,SUMIF($A$9:$A$104,$B114,$C$9:$C$104),1,1))</f>
        <v>dr.ing.</v>
      </c>
      <c r="K114" s="177" t="str">
        <f aca="false">IF($B114&gt;MAX($A$9:$A$104),"",INDEX(K$9:K$104,SUMIF($A$9:$A$104,$B114,$C$9:$C$104),1,1))</f>
        <v>MAGDA Angela</v>
      </c>
      <c r="L114" s="177" t="str">
        <f aca="false">IF($B114&gt;MAX($A$9:$A$104),"",INDEX(L$9:L$104,SUMIF($A$9:$A$104,$B114,$C$9:$C$104),1,1))</f>
        <v>Asist.</v>
      </c>
      <c r="M114" s="177" t="str">
        <f aca="false">IF($B114&gt;MAX($A$9:$A$104),"",INDEX(M$9:M$104,SUMIF($A$9:$A$104,$B114,$C$9:$C$104),1,1))</f>
        <v>dr.ing.</v>
      </c>
      <c r="N114" s="177" t="str">
        <f aca="false">IF($B114&gt;MAX($A$9:$A$104),"",INDEX(N$9:N$104,SUMIF($A$9:$A$104,$B114,$C$9:$C$104),1,1))</f>
        <v>COSTEA Liviu</v>
      </c>
      <c r="O114" s="177" t="str">
        <f aca="false">IF($B114&gt;MAX($A$9:$A$104),"",INDEX(O$9:O$104,SUMIF($A$9:$A$104,$B114,$C$9:$C$104),1,1))</f>
        <v>E</v>
      </c>
      <c r="P114" s="177" t="n">
        <f aca="false">IF($B114&gt;MAX($A$9:$A$104),"",INDEX(P$9:P$104,SUMIF($A$9:$A$104,$B114,$C$9:$C$104),1,1))</f>
        <v>3</v>
      </c>
      <c r="Q114" s="177" t="n">
        <f aca="false">IF($B114&gt;MAX($A$9:$A$104),"",INDEX(Q$9:Q$104,SUMIF($A$9:$A$104,$B114,$C$9:$C$104),1,1))</f>
        <v>28</v>
      </c>
      <c r="R114" s="177" t="n">
        <f aca="false">IF($B114&gt;MAX($A$9:$A$104),"",INDEX(R$9:R$104,SUMIF($A$9:$A$104,$B114,$C$9:$C$104),1,1))</f>
        <v>0</v>
      </c>
      <c r="S114" s="177" t="n">
        <f aca="false">IF($B114&gt;MAX($A$9:$A$104),"",INDEX(S$9:S$104,SUMIF($A$9:$A$104,$B114,$C$9:$C$104),1,1))</f>
        <v>14</v>
      </c>
      <c r="T114" s="177" t="n">
        <f aca="false">IF($B114&gt;MAX($A$9:$A$104),"",INDEX(T$9:T$104,SUMIF($A$9:$A$104,$B114,$C$9:$C$104),1,1))</f>
        <v>0</v>
      </c>
      <c r="U114" s="177" t="n">
        <f aca="false">IF($B114&gt;MAX($A$9:$A$104),"",INDEX(U$9:U$104,SUMIF($A$9:$A$104,$B114,$C$9:$C$104),1,1))</f>
        <v>42</v>
      </c>
      <c r="V114" s="177" t="str">
        <f aca="false">IF($B114&gt;MAX($A$9:$A$104),"",INDEX(V$9:V$104,SUMIF($A$9:$A$104,$B114,$C$9:$C$104),1,1))</f>
        <v>DF</v>
      </c>
      <c r="W114" s="177" t="n">
        <f aca="false">IF($B114&gt;MAX($A$9:$A$104),"",INDEX(W$9:W$104,SUMIF($A$9:$A$104,$B114,$C$9:$C$104),1,1))</f>
        <v>42</v>
      </c>
      <c r="X114" s="177" t="n">
        <f aca="false">IF($B114&gt;MAX($A$9:$A$104),"",INDEX(X$9:X$104,SUMIF($A$9:$A$104,$B114,$C$9:$C$104),1,1))</f>
        <v>28</v>
      </c>
      <c r="Y114" s="177" t="n">
        <f aca="false">IF($B114&gt;MAX($A$9:$A$104),"",INDEX(Y$9:Y$104,SUMIF($A$9:$A$104,$B114,$C$9:$C$104),1,1))</f>
        <v>14</v>
      </c>
      <c r="Z114" s="177" t="n">
        <f aca="false">IF($B114&gt;MAX($A$9:$A$104),"",INDEX(Z$9:Z$104,SUMIF($A$9:$A$104,$B114,$C$9:$C$104),1,1))</f>
        <v>3</v>
      </c>
      <c r="AA114" s="177" t="n">
        <f aca="false">IF($B114&gt;MAX($A$9:$A$104),"",INDEX(AA$9:AA$104,SUMIF($A$9:$A$104,$B114,$C$9:$C$104),1,1))</f>
        <v>2</v>
      </c>
      <c r="AB114" s="177" t="n">
        <f aca="false">IF($B114&gt;MAX($A$9:$A$104),"",INDEX(AB$9:AB$104,SUMIF($A$9:$A$104,$B114,$C$9:$C$104),1,1))</f>
        <v>1</v>
      </c>
      <c r="AC114" s="177" t="str">
        <f aca="false">IF($B114&gt;MAX($A$9:$A$104),"",INDEX(AC$9:AC$104,SUMIF($A$9:$A$104,$B114,$C$9:$C$104),1,1))</f>
        <v>Oblig.</v>
      </c>
    </row>
    <row r="115" customFormat="false" ht="12.75" hidden="false" customHeight="false" outlineLevel="0" collapsed="false">
      <c r="B115" s="176" t="n">
        <f aca="false">IF(MAX($A$9:$A$104)&lt;=B114,"",B114+1)</f>
        <v>7</v>
      </c>
      <c r="C115" s="176"/>
      <c r="D115" s="177" t="n">
        <f aca="false">IF($B115&gt;MAX($A$9:$A$104),"",INDEX(D$9:D$104,SUMIF($A$9:$A$104,$B115,$C$9:$C$104),1,1))</f>
        <v>1</v>
      </c>
      <c r="E115" s="177" t="n">
        <f aca="false">IF($B115&gt;MAX($A$9:$A$104),"",INDEX(E$9:E$104,SUMIF($A$9:$A$104,$B115,$C$9:$C$104),1,1))</f>
        <v>2</v>
      </c>
      <c r="F115" s="176" t="str">
        <f aca="false">IF($B115&gt;MAX($A$9:$A$104),"",INDEX(F$9:F$104,SUMIF($A$9:$A$104,$B115,$C$9:$C$104),1,1))</f>
        <v>Matematici speciale</v>
      </c>
      <c r="G115" s="177" t="n">
        <f aca="false">IF($B115&gt;MAX($A$9:$A$104),"",INDEX(G$9:G$104,SUMIF($A$9:$A$104,$B115,$C$9:$C$104),1,1))</f>
        <v>0</v>
      </c>
      <c r="H115" s="177" t="n">
        <f aca="false">IF($B115&gt;MAX($A$9:$A$104),"",INDEX(H$9:H$104,SUMIF($A$9:$A$104,$B115,$C$9:$C$104),1,1))</f>
        <v>0</v>
      </c>
      <c r="I115" s="177" t="str">
        <f aca="false">IF($B115&gt;MAX($A$9:$A$104),"",INDEX(I$9:I$104,SUMIF($A$9:$A$104,$B115,$C$9:$C$104),1,1))</f>
        <v>Conf.</v>
      </c>
      <c r="J115" s="177" t="str">
        <f aca="false">IF($B115&gt;MAX($A$9:$A$104),"",INDEX(J$9:J$104,SUMIF($A$9:$A$104,$B115,$C$9:$C$104),1,1))</f>
        <v>dr.</v>
      </c>
      <c r="K115" s="177" t="str">
        <f aca="false">IF($B115&gt;MAX($A$9:$A$104),"",INDEX(K$9:K$104,SUMIF($A$9:$A$104,$B115,$C$9:$C$104),1,1))</f>
        <v>BOTA Constantin</v>
      </c>
      <c r="L115" s="177" t="str">
        <f aca="false">IF($B115&gt;MAX($A$9:$A$104),"",INDEX(L$9:L$104,SUMIF($A$9:$A$104,$B115,$C$9:$C$104),1,1))</f>
        <v>Conf.</v>
      </c>
      <c r="M115" s="177" t="str">
        <f aca="false">IF($B115&gt;MAX($A$9:$A$104),"",INDEX(M$9:M$104,SUMIF($A$9:$A$104,$B115,$C$9:$C$104),1,1))</f>
        <v>dr.</v>
      </c>
      <c r="N115" s="177" t="str">
        <f aca="false">IF($B115&gt;MAX($A$9:$A$104),"",INDEX(N$9:N$104,SUMIF($A$9:$A$104,$B115,$C$9:$C$104),1,1))</f>
        <v>BOTA Constantin</v>
      </c>
      <c r="O115" s="177" t="str">
        <f aca="false">IF($B115&gt;MAX($A$9:$A$104),"",INDEX(O$9:O$104,SUMIF($A$9:$A$104,$B115,$C$9:$C$104),1,1))</f>
        <v>D</v>
      </c>
      <c r="P115" s="177" t="n">
        <f aca="false">IF($B115&gt;MAX($A$9:$A$104),"",INDEX(P$9:P$104,SUMIF($A$9:$A$104,$B115,$C$9:$C$104),1,1))</f>
        <v>4</v>
      </c>
      <c r="Q115" s="177" t="n">
        <f aca="false">IF($B115&gt;MAX($A$9:$A$104),"",INDEX(Q$9:Q$104,SUMIF($A$9:$A$104,$B115,$C$9:$C$104),1,1))</f>
        <v>28</v>
      </c>
      <c r="R115" s="177" t="n">
        <f aca="false">IF($B115&gt;MAX($A$9:$A$104),"",INDEX(R$9:R$104,SUMIF($A$9:$A$104,$B115,$C$9:$C$104),1,1))</f>
        <v>14</v>
      </c>
      <c r="S115" s="177" t="n">
        <f aca="false">IF($B115&gt;MAX($A$9:$A$104),"",INDEX(S$9:S$104,SUMIF($A$9:$A$104,$B115,$C$9:$C$104),1,1))</f>
        <v>14</v>
      </c>
      <c r="T115" s="177" t="n">
        <f aca="false">IF($B115&gt;MAX($A$9:$A$104),"",INDEX(T$9:T$104,SUMIF($A$9:$A$104,$B115,$C$9:$C$104),1,1))</f>
        <v>0</v>
      </c>
      <c r="U115" s="177" t="n">
        <f aca="false">IF($B115&gt;MAX($A$9:$A$104),"",INDEX(U$9:U$104,SUMIF($A$9:$A$104,$B115,$C$9:$C$104),1,1))</f>
        <v>56</v>
      </c>
      <c r="V115" s="177" t="str">
        <f aca="false">IF($B115&gt;MAX($A$9:$A$104),"",INDEX(V$9:V$104,SUMIF($A$9:$A$104,$B115,$C$9:$C$104),1,1))</f>
        <v>DF</v>
      </c>
      <c r="W115" s="177" t="n">
        <f aca="false">IF($B115&gt;MAX($A$9:$A$104),"",INDEX(W$9:W$104,SUMIF($A$9:$A$104,$B115,$C$9:$C$104),1,1))</f>
        <v>56</v>
      </c>
      <c r="X115" s="177" t="n">
        <f aca="false">IF($B115&gt;MAX($A$9:$A$104),"",INDEX(X$9:X$104,SUMIF($A$9:$A$104,$B115,$C$9:$C$104),1,1))</f>
        <v>28</v>
      </c>
      <c r="Y115" s="177" t="n">
        <f aca="false">IF($B115&gt;MAX($A$9:$A$104),"",INDEX(Y$9:Y$104,SUMIF($A$9:$A$104,$B115,$C$9:$C$104),1,1))</f>
        <v>28</v>
      </c>
      <c r="Z115" s="177" t="n">
        <f aca="false">IF($B115&gt;MAX($A$9:$A$104),"",INDEX(Z$9:Z$104,SUMIF($A$9:$A$104,$B115,$C$9:$C$104),1,1))</f>
        <v>4</v>
      </c>
      <c r="AA115" s="177" t="n">
        <f aca="false">IF($B115&gt;MAX($A$9:$A$104),"",INDEX(AA$9:AA$104,SUMIF($A$9:$A$104,$B115,$C$9:$C$104),1,1))</f>
        <v>2</v>
      </c>
      <c r="AB115" s="177" t="n">
        <f aca="false">IF($B115&gt;MAX($A$9:$A$104),"",INDEX(AB$9:AB$104,SUMIF($A$9:$A$104,$B115,$C$9:$C$104),1,1))</f>
        <v>2</v>
      </c>
      <c r="AC115" s="177" t="str">
        <f aca="false">IF($B115&gt;MAX($A$9:$A$104),"",INDEX(AC$9:AC$104,SUMIF($A$9:$A$104,$B115,$C$9:$C$104),1,1))</f>
        <v>Oblig.</v>
      </c>
    </row>
    <row r="116" customFormat="false" ht="12.75" hidden="false" customHeight="false" outlineLevel="0" collapsed="false">
      <c r="B116" s="176" t="n">
        <f aca="false">IF(MAX($A$9:$A$104)&lt;=B115,"",B115+1)</f>
        <v>8</v>
      </c>
      <c r="C116" s="176"/>
      <c r="D116" s="177" t="n">
        <f aca="false">IF($B116&gt;MAX($A$9:$A$104),"",INDEX(D$9:D$104,SUMIF($A$9:$A$104,$B116,$C$9:$C$104),1,1))</f>
        <v>1</v>
      </c>
      <c r="E116" s="177" t="n">
        <f aca="false">IF($B116&gt;MAX($A$9:$A$104),"",INDEX(E$9:E$104,SUMIF($A$9:$A$104,$B116,$C$9:$C$104),1,1))</f>
        <v>2</v>
      </c>
      <c r="F116" s="176" t="str">
        <f aca="false">IF($B116&gt;MAX($A$9:$A$104),"",INDEX(F$9:F$104,SUMIF($A$9:$A$104,$B116,$C$9:$C$104),1,1))</f>
        <v>Grafică tehnică asistată de calculator</v>
      </c>
      <c r="G116" s="177" t="n">
        <f aca="false">IF($B116&gt;MAX($A$9:$A$104),"",INDEX(G$9:G$104,SUMIF($A$9:$A$104,$B116,$C$9:$C$104),1,1))</f>
        <v>0</v>
      </c>
      <c r="H116" s="177" t="n">
        <f aca="false">IF($B116&gt;MAX($A$9:$A$104),"",INDEX(H$9:H$104,SUMIF($A$9:$A$104,$B116,$C$9:$C$104),1,1))</f>
        <v>0</v>
      </c>
      <c r="I116" s="177" t="str">
        <f aca="false">IF($B116&gt;MAX($A$9:$A$104),"",INDEX(I$9:I$104,SUMIF($A$9:$A$104,$B116,$C$9:$C$104),1,1))</f>
        <v>S.L.</v>
      </c>
      <c r="J116" s="177" t="str">
        <f aca="false">IF($B116&gt;MAX($A$9:$A$104),"",INDEX(J$9:J$104,SUMIF($A$9:$A$104,$B116,$C$9:$C$104),1,1))</f>
        <v>dr.ing.</v>
      </c>
      <c r="K116" s="177" t="str">
        <f aca="false">IF($B116&gt;MAX($A$9:$A$104),"",INDEX(K$9:K$104,SUMIF($A$9:$A$104,$B116,$C$9:$C$104),1,1))</f>
        <v>ILIE Mariana</v>
      </c>
      <c r="L116" s="177" t="str">
        <f aca="false">IF($B116&gt;MAX($A$9:$A$104),"",INDEX(L$9:L$104,SUMIF($A$9:$A$104,$B116,$C$9:$C$104),1,1))</f>
        <v>S.L.</v>
      </c>
      <c r="M116" s="177" t="str">
        <f aca="false">IF($B116&gt;MAX($A$9:$A$104),"",INDEX(M$9:M$104,SUMIF($A$9:$A$104,$B116,$C$9:$C$104),1,1))</f>
        <v>dr.ing.</v>
      </c>
      <c r="N116" s="177" t="str">
        <f aca="false">IF($B116&gt;MAX($A$9:$A$104),"",INDEX(N$9:N$104,SUMIF($A$9:$A$104,$B116,$C$9:$C$104),1,1))</f>
        <v>ILIE Mariana</v>
      </c>
      <c r="O116" s="177" t="str">
        <f aca="false">IF($B116&gt;MAX($A$9:$A$104),"",INDEX(O$9:O$104,SUMIF($A$9:$A$104,$B116,$C$9:$C$104),1,1))</f>
        <v>E</v>
      </c>
      <c r="P116" s="177" t="n">
        <f aca="false">IF($B116&gt;MAX($A$9:$A$104),"",INDEX(P$9:P$104,SUMIF($A$9:$A$104,$B116,$C$9:$C$104),1,1))</f>
        <v>5</v>
      </c>
      <c r="Q116" s="177" t="n">
        <f aca="false">IF($B116&gt;MAX($A$9:$A$104),"",INDEX(Q$9:Q$104,SUMIF($A$9:$A$104,$B116,$C$9:$C$104),1,1))</f>
        <v>28</v>
      </c>
      <c r="R116" s="177" t="n">
        <f aca="false">IF($B116&gt;MAX($A$9:$A$104),"",INDEX(R$9:R$104,SUMIF($A$9:$A$104,$B116,$C$9:$C$104),1,1))</f>
        <v>0</v>
      </c>
      <c r="S116" s="177" t="n">
        <f aca="false">IF($B116&gt;MAX($A$9:$A$104),"",INDEX(S$9:S$104,SUMIF($A$9:$A$104,$B116,$C$9:$C$104),1,1))</f>
        <v>35</v>
      </c>
      <c r="T116" s="177" t="n">
        <f aca="false">IF($B116&gt;MAX($A$9:$A$104),"",INDEX(T$9:T$104,SUMIF($A$9:$A$104,$B116,$C$9:$C$104),1,1))</f>
        <v>0</v>
      </c>
      <c r="U116" s="177" t="n">
        <f aca="false">IF($B116&gt;MAX($A$9:$A$104),"",INDEX(U$9:U$104,SUMIF($A$9:$A$104,$B116,$C$9:$C$104),1,1))</f>
        <v>63</v>
      </c>
      <c r="V116" s="177" t="str">
        <f aca="false">IF($B116&gt;MAX($A$9:$A$104),"",INDEX(V$9:V$104,SUMIF($A$9:$A$104,$B116,$C$9:$C$104),1,1))</f>
        <v>DF</v>
      </c>
      <c r="W116" s="177" t="n">
        <f aca="false">IF($B116&gt;MAX($A$9:$A$104),"",INDEX(W$9:W$104,SUMIF($A$9:$A$104,$B116,$C$9:$C$104),1,1))</f>
        <v>63</v>
      </c>
      <c r="X116" s="177" t="n">
        <f aca="false">IF($B116&gt;MAX($A$9:$A$104),"",INDEX(X$9:X$104,SUMIF($A$9:$A$104,$B116,$C$9:$C$104),1,1))</f>
        <v>28</v>
      </c>
      <c r="Y116" s="177" t="n">
        <f aca="false">IF($B116&gt;MAX($A$9:$A$104),"",INDEX(Y$9:Y$104,SUMIF($A$9:$A$104,$B116,$C$9:$C$104),1,1))</f>
        <v>35</v>
      </c>
      <c r="Z116" s="177" t="n">
        <f aca="false">IF($B116&gt;MAX($A$9:$A$104),"",INDEX(Z$9:Z$104,SUMIF($A$9:$A$104,$B116,$C$9:$C$104),1,1))</f>
        <v>4.5</v>
      </c>
      <c r="AA116" s="177" t="n">
        <f aca="false">IF($B116&gt;MAX($A$9:$A$104),"",INDEX(AA$9:AA$104,SUMIF($A$9:$A$104,$B116,$C$9:$C$104),1,1))</f>
        <v>2</v>
      </c>
      <c r="AB116" s="177" t="n">
        <f aca="false">IF($B116&gt;MAX($A$9:$A$104),"",INDEX(AB$9:AB$104,SUMIF($A$9:$A$104,$B116,$C$9:$C$104),1,1))</f>
        <v>2.5</v>
      </c>
      <c r="AC116" s="177" t="str">
        <f aca="false">IF($B116&gt;MAX($A$9:$A$104),"",INDEX(AC$9:AC$104,SUMIF($A$9:$A$104,$B116,$C$9:$C$104),1,1))</f>
        <v>Oblig.</v>
      </c>
    </row>
    <row r="117" customFormat="false" ht="12.75" hidden="false" customHeight="false" outlineLevel="0" collapsed="false">
      <c r="B117" s="176" t="n">
        <f aca="false">IF(MAX($A$9:$A$104)&lt;=B116,"",B116+1)</f>
        <v>9</v>
      </c>
      <c r="C117" s="176"/>
      <c r="D117" s="177" t="n">
        <f aca="false">IF($B117&gt;MAX($A$9:$A$104),"",INDEX(D$9:D$104,SUMIF($A$9:$A$104,$B117,$C$9:$C$104),1,1))</f>
        <v>2</v>
      </c>
      <c r="E117" s="177" t="n">
        <f aca="false">IF($B117&gt;MAX($A$9:$A$104),"",INDEX(E$9:E$104,SUMIF($A$9:$A$104,$B117,$C$9:$C$104),1,1))</f>
        <v>3</v>
      </c>
      <c r="F117" s="176" t="str">
        <f aca="false">IF($B117&gt;MAX($A$9:$A$104),"",INDEX(F$9:F$104,SUMIF($A$9:$A$104,$B117,$C$9:$C$104),1,1))</f>
        <v>Matematici asistate de calculator</v>
      </c>
      <c r="G117" s="177" t="n">
        <f aca="false">IF($B117&gt;MAX($A$9:$A$104),"",INDEX(G$9:G$104,SUMIF($A$9:$A$104,$B117,$C$9:$C$104),1,1))</f>
        <v>0</v>
      </c>
      <c r="H117" s="177" t="n">
        <f aca="false">IF($B117&gt;MAX($A$9:$A$104),"",INDEX(H$9:H$104,SUMIF($A$9:$A$104,$B117,$C$9:$C$104),1,1))</f>
        <v>0</v>
      </c>
      <c r="I117" s="177" t="str">
        <f aca="false">IF($B117&gt;MAX($A$9:$A$104),"",INDEX(I$9:I$104,SUMIF($A$9:$A$104,$B117,$C$9:$C$104),1,1))</f>
        <v>Lector</v>
      </c>
      <c r="J117" s="177" t="str">
        <f aca="false">IF($B117&gt;MAX($A$9:$A$104),"",INDEX(J$9:J$104,SUMIF($A$9:$A$104,$B117,$C$9:$C$104),1,1))</f>
        <v>dr.</v>
      </c>
      <c r="K117" s="177" t="str">
        <f aca="false">IF($B117&gt;MAX($A$9:$A$104),"",INDEX(K$9:K$104,SUMIF($A$9:$A$104,$B117,$C$9:$C$104),1,1))</f>
        <v>JURATONI Adina</v>
      </c>
      <c r="L117" s="177" t="str">
        <f aca="false">IF($B117&gt;MAX($A$9:$A$104),"",INDEX(L$9:L$104,SUMIF($A$9:$A$104,$B117,$C$9:$C$104),1,1))</f>
        <v>Lector</v>
      </c>
      <c r="M117" s="177" t="str">
        <f aca="false">IF($B117&gt;MAX($A$9:$A$104),"",INDEX(M$9:M$104,SUMIF($A$9:$A$104,$B117,$C$9:$C$104),1,1))</f>
        <v>dr.</v>
      </c>
      <c r="N117" s="177" t="str">
        <f aca="false">IF($B117&gt;MAX($A$9:$A$104),"",INDEX(N$9:N$104,SUMIF($A$9:$A$104,$B117,$C$9:$C$104),1,1))</f>
        <v>JURATONI Adina</v>
      </c>
      <c r="O117" s="177" t="str">
        <f aca="false">IF($B117&gt;MAX($A$9:$A$104),"",INDEX(O$9:O$104,SUMIF($A$9:$A$104,$B117,$C$9:$C$104),1,1))</f>
        <v>D</v>
      </c>
      <c r="P117" s="177" t="n">
        <f aca="false">IF($B117&gt;MAX($A$9:$A$104),"",INDEX(P$9:P$104,SUMIF($A$9:$A$104,$B117,$C$9:$C$104),1,1))</f>
        <v>5</v>
      </c>
      <c r="Q117" s="177" t="n">
        <f aca="false">IF($B117&gt;MAX($A$9:$A$104),"",INDEX(Q$9:Q$104,SUMIF($A$9:$A$104,$B117,$C$9:$C$104),1,1))</f>
        <v>28</v>
      </c>
      <c r="R117" s="177" t="n">
        <f aca="false">IF($B117&gt;MAX($A$9:$A$104),"",INDEX(R$9:R$104,SUMIF($A$9:$A$104,$B117,$C$9:$C$104),1,1))</f>
        <v>14</v>
      </c>
      <c r="S117" s="177" t="n">
        <f aca="false">IF($B117&gt;MAX($A$9:$A$104),"",INDEX(S$9:S$104,SUMIF($A$9:$A$104,$B117,$C$9:$C$104),1,1))</f>
        <v>14</v>
      </c>
      <c r="T117" s="177" t="n">
        <f aca="false">IF($B117&gt;MAX($A$9:$A$104),"",INDEX(T$9:T$104,SUMIF($A$9:$A$104,$B117,$C$9:$C$104),1,1))</f>
        <v>0</v>
      </c>
      <c r="U117" s="177" t="n">
        <f aca="false">IF($B117&gt;MAX($A$9:$A$104),"",INDEX(U$9:U$104,SUMIF($A$9:$A$104,$B117,$C$9:$C$104),1,1))</f>
        <v>56</v>
      </c>
      <c r="V117" s="177" t="str">
        <f aca="false">IF($B117&gt;MAX($A$9:$A$104),"",INDEX(V$9:V$104,SUMIF($A$9:$A$104,$B117,$C$9:$C$104),1,1))</f>
        <v>DF</v>
      </c>
      <c r="W117" s="177" t="n">
        <f aca="false">IF($B117&gt;MAX($A$9:$A$104),"",INDEX(W$9:W$104,SUMIF($A$9:$A$104,$B117,$C$9:$C$104),1,1))</f>
        <v>56</v>
      </c>
      <c r="X117" s="177" t="n">
        <f aca="false">IF($B117&gt;MAX($A$9:$A$104),"",INDEX(X$9:X$104,SUMIF($A$9:$A$104,$B117,$C$9:$C$104),1,1))</f>
        <v>28</v>
      </c>
      <c r="Y117" s="177" t="n">
        <f aca="false">IF($B117&gt;MAX($A$9:$A$104),"",INDEX(Y$9:Y$104,SUMIF($A$9:$A$104,$B117,$C$9:$C$104),1,1))</f>
        <v>28</v>
      </c>
      <c r="Z117" s="177" t="n">
        <f aca="false">IF($B117&gt;MAX($A$9:$A$104),"",INDEX(Z$9:Z$104,SUMIF($A$9:$A$104,$B117,$C$9:$C$104),1,1))</f>
        <v>4</v>
      </c>
      <c r="AA117" s="177" t="n">
        <f aca="false">IF($B117&gt;MAX($A$9:$A$104),"",INDEX(AA$9:AA$104,SUMIF($A$9:$A$104,$B117,$C$9:$C$104),1,1))</f>
        <v>2</v>
      </c>
      <c r="AB117" s="177" t="n">
        <f aca="false">IF($B117&gt;MAX($A$9:$A$104),"",INDEX(AB$9:AB$104,SUMIF($A$9:$A$104,$B117,$C$9:$C$104),1,1))</f>
        <v>2</v>
      </c>
      <c r="AC117" s="177" t="str">
        <f aca="false">IF($B117&gt;MAX($A$9:$A$104),"",INDEX(AC$9:AC$104,SUMIF($A$9:$A$104,$B117,$C$9:$C$104),1,1))</f>
        <v>Oblig.</v>
      </c>
    </row>
    <row r="118" customFormat="false" ht="12.75" hidden="false" customHeight="false" outlineLevel="0" collapsed="false">
      <c r="B118" s="176" t="n">
        <f aca="false">IF(MAX($A$9:$A$104)&lt;=B117,"",B117+1)</f>
        <v>10</v>
      </c>
      <c r="C118" s="176"/>
      <c r="D118" s="177" t="n">
        <f aca="false">IF($B118&gt;MAX($A$9:$A$104),"",INDEX(D$9:D$104,SUMIF($A$9:$A$104,$B118,$C$9:$C$104),1,1))</f>
        <v>2</v>
      </c>
      <c r="E118" s="177" t="n">
        <f aca="false">IF($B118&gt;MAX($A$9:$A$104),"",INDEX(E$9:E$104,SUMIF($A$9:$A$104,$B118,$C$9:$C$104),1,1))</f>
        <v>3</v>
      </c>
      <c r="F118" s="176" t="str">
        <f aca="false">IF($B118&gt;MAX($A$9:$A$104),"",INDEX(F$9:F$104,SUMIF($A$9:$A$104,$B118,$C$9:$C$104),1,1))</f>
        <v>Introducere in metode numerice</v>
      </c>
      <c r="G118" s="177" t="n">
        <f aca="false">IF($B118&gt;MAX($A$9:$A$104),"",INDEX(G$9:G$104,SUMIF($A$9:$A$104,$B118,$C$9:$C$104),1,1))</f>
        <v>0</v>
      </c>
      <c r="H118" s="177" t="n">
        <f aca="false">IF($B118&gt;MAX($A$9:$A$104),"",INDEX(H$9:H$104,SUMIF($A$9:$A$104,$B118,$C$9:$C$104),1,1))</f>
        <v>0</v>
      </c>
      <c r="I118" s="177" t="str">
        <f aca="false">IF($B118&gt;MAX($A$9:$A$104),"",INDEX(I$9:I$104,SUMIF($A$9:$A$104,$B118,$C$9:$C$104),1,1))</f>
        <v>Prof.</v>
      </c>
      <c r="J118" s="177" t="str">
        <f aca="false">IF($B118&gt;MAX($A$9:$A$104),"",INDEX(J$9:J$104,SUMIF($A$9:$A$104,$B118,$C$9:$C$104),1,1))</f>
        <v>dr.ing.</v>
      </c>
      <c r="K118" s="177" t="str">
        <f aca="false">IF($B118&gt;MAX($A$9:$A$104),"",INDEX(K$9:K$104,SUMIF($A$9:$A$104,$B118,$C$9:$C$104),1,1))</f>
        <v>FAUR Nicolaie</v>
      </c>
      <c r="L118" s="177" t="str">
        <f aca="false">IF($B118&gt;MAX($A$9:$A$104),"",INDEX(L$9:L$104,SUMIF($A$9:$A$104,$B118,$C$9:$C$104),1,1))</f>
        <v>Asist.</v>
      </c>
      <c r="M118" s="177" t="str">
        <f aca="false">IF($B118&gt;MAX($A$9:$A$104),"",INDEX(M$9:M$104,SUMIF($A$9:$A$104,$B118,$C$9:$C$104),1,1))</f>
        <v>dr.ing.</v>
      </c>
      <c r="N118" s="177" t="str">
        <f aca="false">IF($B118&gt;MAX($A$9:$A$104),"",INDEX(N$9:N$104,SUMIF($A$9:$A$104,$B118,$C$9:$C$104),1,1))</f>
        <v>NES Cristian</v>
      </c>
      <c r="O118" s="177" t="str">
        <f aca="false">IF($B118&gt;MAX($A$9:$A$104),"",INDEX(O$9:O$104,SUMIF($A$9:$A$104,$B118,$C$9:$C$104),1,1))</f>
        <v>D</v>
      </c>
      <c r="P118" s="177" t="n">
        <f aca="false">IF($B118&gt;MAX($A$9:$A$104),"",INDEX(P$9:P$104,SUMIF($A$9:$A$104,$B118,$C$9:$C$104),1,1))</f>
        <v>3</v>
      </c>
      <c r="Q118" s="177" t="n">
        <f aca="false">IF($B118&gt;MAX($A$9:$A$104),"",INDEX(Q$9:Q$104,SUMIF($A$9:$A$104,$B118,$C$9:$C$104),1,1))</f>
        <v>14</v>
      </c>
      <c r="R118" s="177" t="n">
        <f aca="false">IF($B118&gt;MAX($A$9:$A$104),"",INDEX(R$9:R$104,SUMIF($A$9:$A$104,$B118,$C$9:$C$104),1,1))</f>
        <v>0</v>
      </c>
      <c r="S118" s="177" t="n">
        <f aca="false">IF($B118&gt;MAX($A$9:$A$104),"",INDEX(S$9:S$104,SUMIF($A$9:$A$104,$B118,$C$9:$C$104),1,1))</f>
        <v>28</v>
      </c>
      <c r="T118" s="177" t="n">
        <f aca="false">IF($B118&gt;MAX($A$9:$A$104),"",INDEX(T$9:T$104,SUMIF($A$9:$A$104,$B118,$C$9:$C$104),1,1))</f>
        <v>0</v>
      </c>
      <c r="U118" s="177" t="n">
        <f aca="false">IF($B118&gt;MAX($A$9:$A$104),"",INDEX(U$9:U$104,SUMIF($A$9:$A$104,$B118,$C$9:$C$104),1,1))</f>
        <v>42</v>
      </c>
      <c r="V118" s="177" t="str">
        <f aca="false">IF($B118&gt;MAX($A$9:$A$104),"",INDEX(V$9:V$104,SUMIF($A$9:$A$104,$B118,$C$9:$C$104),1,1))</f>
        <v>DF</v>
      </c>
      <c r="W118" s="177" t="n">
        <f aca="false">IF($B118&gt;MAX($A$9:$A$104),"",INDEX(W$9:W$104,SUMIF($A$9:$A$104,$B118,$C$9:$C$104),1,1))</f>
        <v>42</v>
      </c>
      <c r="X118" s="177" t="n">
        <f aca="false">IF($B118&gt;MAX($A$9:$A$104),"",INDEX(X$9:X$104,SUMIF($A$9:$A$104,$B118,$C$9:$C$104),1,1))</f>
        <v>14</v>
      </c>
      <c r="Y118" s="177" t="n">
        <f aca="false">IF($B118&gt;MAX($A$9:$A$104),"",INDEX(Y$9:Y$104,SUMIF($A$9:$A$104,$B118,$C$9:$C$104),1,1))</f>
        <v>28</v>
      </c>
      <c r="Z118" s="177" t="n">
        <f aca="false">IF($B118&gt;MAX($A$9:$A$104),"",INDEX(Z$9:Z$104,SUMIF($A$9:$A$104,$B118,$C$9:$C$104),1,1))</f>
        <v>3</v>
      </c>
      <c r="AA118" s="177" t="n">
        <f aca="false">IF($B118&gt;MAX($A$9:$A$104),"",INDEX(AA$9:AA$104,SUMIF($A$9:$A$104,$B118,$C$9:$C$104),1,1))</f>
        <v>1</v>
      </c>
      <c r="AB118" s="177" t="n">
        <f aca="false">IF($B118&gt;MAX($A$9:$A$104),"",INDEX(AB$9:AB$104,SUMIF($A$9:$A$104,$B118,$C$9:$C$104),1,1))</f>
        <v>2</v>
      </c>
      <c r="AC118" s="177" t="str">
        <f aca="false">IF($B118&gt;MAX($A$9:$A$104),"",INDEX(AC$9:AC$104,SUMIF($A$9:$A$104,$B118,$C$9:$C$104),1,1))</f>
        <v>Oblig.</v>
      </c>
    </row>
    <row r="119" customFormat="false" ht="12.75" hidden="false" customHeight="false" outlineLevel="0" collapsed="false">
      <c r="B119" s="176" t="n">
        <f aca="false">IF(MAX($A$9:$A$104)&lt;=B118,"",B118+1)</f>
        <v>11</v>
      </c>
      <c r="C119" s="176"/>
      <c r="D119" s="177" t="n">
        <f aca="false">IF($B119&gt;MAX($A$9:$A$104),"",INDEX(D$9:D$104,SUMIF($A$9:$A$104,$B119,$C$9:$C$104),1,1))</f>
        <v>2</v>
      </c>
      <c r="E119" s="177" t="n">
        <f aca="false">IF($B119&gt;MAX($A$9:$A$104),"",INDEX(E$9:E$104,SUMIF($A$9:$A$104,$B119,$C$9:$C$104),1,1))</f>
        <v>4</v>
      </c>
      <c r="F119" s="176" t="str">
        <f aca="false">IF($B119&gt;MAX($A$9:$A$104),"",INDEX(F$9:F$104,SUMIF($A$9:$A$104,$B119,$C$9:$C$104),1,1))</f>
        <v>Fundamente de automatizări</v>
      </c>
      <c r="G119" s="177" t="n">
        <f aca="false">IF($B119&gt;MAX($A$9:$A$104),"",INDEX(G$9:G$104,SUMIF($A$9:$A$104,$B119,$C$9:$C$104),1,1))</f>
        <v>0</v>
      </c>
      <c r="H119" s="177" t="n">
        <f aca="false">IF($B119&gt;MAX($A$9:$A$104),"",INDEX(H$9:H$104,SUMIF($A$9:$A$104,$B119,$C$9:$C$104),1,1))</f>
        <v>0</v>
      </c>
      <c r="I119" s="177" t="str">
        <f aca="false">IF($B119&gt;MAX($A$9:$A$104),"",INDEX(I$9:I$104,SUMIF($A$9:$A$104,$B119,$C$9:$C$104),1,1))</f>
        <v>Asist.</v>
      </c>
      <c r="J119" s="177" t="str">
        <f aca="false">IF($B119&gt;MAX($A$9:$A$104),"",INDEX(J$9:J$104,SUMIF($A$9:$A$104,$B119,$C$9:$C$104),1,1))</f>
        <v>dr.ing.</v>
      </c>
      <c r="K119" s="177" t="str">
        <f aca="false">IF($B119&gt;MAX($A$9:$A$104),"",INDEX(K$9:K$104,SUMIF($A$9:$A$104,$B119,$C$9:$C$104),1,1))</f>
        <v>MAGDA Aurelian</v>
      </c>
      <c r="L119" s="177" t="str">
        <f aca="false">IF($B119&gt;MAX($A$9:$A$104),"",INDEX(L$9:L$104,SUMIF($A$9:$A$104,$B119,$C$9:$C$104),1,1))</f>
        <v>S.L.</v>
      </c>
      <c r="M119" s="177" t="str">
        <f aca="false">IF($B119&gt;MAX($A$9:$A$104),"",INDEX(M$9:M$104,SUMIF($A$9:$A$104,$B119,$C$9:$C$104),1,1))</f>
        <v>dr.ing.</v>
      </c>
      <c r="N119" s="177" t="str">
        <f aca="false">IF($B119&gt;MAX($A$9:$A$104),"",INDEX(N$9:N$104,SUMIF($A$9:$A$104,$B119,$C$9:$C$104),1,1))</f>
        <v>BURCA Mircea</v>
      </c>
      <c r="O119" s="177" t="str">
        <f aca="false">IF($B119&gt;MAX($A$9:$A$104),"",INDEX(O$9:O$104,SUMIF($A$9:$A$104,$B119,$C$9:$C$104),1,1))</f>
        <v>D</v>
      </c>
      <c r="P119" s="177" t="n">
        <f aca="false">IF($B119&gt;MAX($A$9:$A$104),"",INDEX(P$9:P$104,SUMIF($A$9:$A$104,$B119,$C$9:$C$104),1,1))</f>
        <v>2</v>
      </c>
      <c r="Q119" s="177" t="n">
        <f aca="false">IF($B119&gt;MAX($A$9:$A$104),"",INDEX(Q$9:Q$104,SUMIF($A$9:$A$104,$B119,$C$9:$C$104),1,1))</f>
        <v>14</v>
      </c>
      <c r="R119" s="177" t="n">
        <f aca="false">IF($B119&gt;MAX($A$9:$A$104),"",INDEX(R$9:R$104,SUMIF($A$9:$A$104,$B119,$C$9:$C$104),1,1))</f>
        <v>0</v>
      </c>
      <c r="S119" s="177" t="n">
        <f aca="false">IF($B119&gt;MAX($A$9:$A$104),"",INDEX(S$9:S$104,SUMIF($A$9:$A$104,$B119,$C$9:$C$104),1,1))</f>
        <v>14</v>
      </c>
      <c r="T119" s="177" t="n">
        <f aca="false">IF($B119&gt;MAX($A$9:$A$104),"",INDEX(T$9:T$104,SUMIF($A$9:$A$104,$B119,$C$9:$C$104),1,1))</f>
        <v>0</v>
      </c>
      <c r="U119" s="177" t="n">
        <f aca="false">IF($B119&gt;MAX($A$9:$A$104),"",INDEX(U$9:U$104,SUMIF($A$9:$A$104,$B119,$C$9:$C$104),1,1))</f>
        <v>28</v>
      </c>
      <c r="V119" s="177" t="str">
        <f aca="false">IF($B119&gt;MAX($A$9:$A$104),"",INDEX(V$9:V$104,SUMIF($A$9:$A$104,$B119,$C$9:$C$104),1,1))</f>
        <v>DF</v>
      </c>
      <c r="W119" s="177" t="n">
        <f aca="false">IF($B119&gt;MAX($A$9:$A$104),"",INDEX(W$9:W$104,SUMIF($A$9:$A$104,$B119,$C$9:$C$104),1,1))</f>
        <v>28</v>
      </c>
      <c r="X119" s="177" t="n">
        <f aca="false">IF($B119&gt;MAX($A$9:$A$104),"",INDEX(X$9:X$104,SUMIF($A$9:$A$104,$B119,$C$9:$C$104),1,1))</f>
        <v>14</v>
      </c>
      <c r="Y119" s="177" t="n">
        <f aca="false">IF($B119&gt;MAX($A$9:$A$104),"",INDEX(Y$9:Y$104,SUMIF($A$9:$A$104,$B119,$C$9:$C$104),1,1))</f>
        <v>14</v>
      </c>
      <c r="Z119" s="177" t="n">
        <f aca="false">IF($B119&gt;MAX($A$9:$A$104),"",INDEX(Z$9:Z$104,SUMIF($A$9:$A$104,$B119,$C$9:$C$104),1,1))</f>
        <v>2</v>
      </c>
      <c r="AA119" s="177" t="n">
        <f aca="false">IF($B119&gt;MAX($A$9:$A$104),"",INDEX(AA$9:AA$104,SUMIF($A$9:$A$104,$B119,$C$9:$C$104),1,1))</f>
        <v>1</v>
      </c>
      <c r="AB119" s="177" t="n">
        <f aca="false">IF($B119&gt;MAX($A$9:$A$104),"",INDEX(AB$9:AB$104,SUMIF($A$9:$A$104,$B119,$C$9:$C$104),1,1))</f>
        <v>1</v>
      </c>
      <c r="AC119" s="177" t="str">
        <f aca="false">IF($B119&gt;MAX($A$9:$A$104),"",INDEX(AC$9:AC$104,SUMIF($A$9:$A$104,$B119,$C$9:$C$104),1,1))</f>
        <v>Oblig.</v>
      </c>
    </row>
    <row r="120" customFormat="false" ht="12.75" hidden="false" customHeight="false" outlineLevel="0" collapsed="false">
      <c r="B120" s="176" t="str">
        <f aca="false">IF(MAX($A$9:$A$104)&lt;=B119,"",B119+1)</f>
        <v/>
      </c>
      <c r="C120" s="176"/>
      <c r="D120" s="177" t="str">
        <f aca="false">IF($B120&gt;MAX($A$9:$A$104),"",INDEX(D$9:D$104,SUMIF($A$9:$A$104,$B120,$C$9:$C$104),1,1))</f>
        <v/>
      </c>
      <c r="E120" s="177" t="str">
        <f aca="false">IF($B120&gt;MAX($A$9:$A$104),"",INDEX(E$9:E$104,SUMIF($A$9:$A$104,$B120,$C$9:$C$104),1,1))</f>
        <v/>
      </c>
      <c r="F120" s="176" t="str">
        <f aca="false">IF($B120&gt;MAX($A$9:$A$104),"",INDEX(F$9:F$104,SUMIF($A$9:$A$104,$B120,$C$9:$C$104),1,1))</f>
        <v/>
      </c>
      <c r="G120" s="177" t="str">
        <f aca="false">IF($B120&gt;MAX($A$9:$A$104),"",INDEX(G$9:G$104,SUMIF($A$9:$A$104,$B120,$C$9:$C$104),1,1))</f>
        <v/>
      </c>
      <c r="H120" s="177" t="str">
        <f aca="false">IF($B120&gt;MAX($A$9:$A$104),"",INDEX(H$9:H$104,SUMIF($A$9:$A$104,$B120,$C$9:$C$104),1,1))</f>
        <v/>
      </c>
      <c r="I120" s="177" t="str">
        <f aca="false">IF($B120&gt;MAX($A$9:$A$104),"",INDEX(I$9:I$104,SUMIF($A$9:$A$104,$B120,$C$9:$C$104),1,1))</f>
        <v/>
      </c>
      <c r="J120" s="177" t="str">
        <f aca="false">IF($B120&gt;MAX($A$9:$A$104),"",INDEX(J$9:J$104,SUMIF($A$9:$A$104,$B120,$C$9:$C$104),1,1))</f>
        <v/>
      </c>
      <c r="K120" s="177" t="str">
        <f aca="false">IF($B120&gt;MAX($A$9:$A$104),"",INDEX(K$9:K$104,SUMIF($A$9:$A$104,$B120,$C$9:$C$104),1,1))</f>
        <v/>
      </c>
      <c r="L120" s="177" t="str">
        <f aca="false">IF($B120&gt;MAX($A$9:$A$104),"",INDEX(L$9:L$104,SUMIF($A$9:$A$104,$B120,$C$9:$C$104),1,1))</f>
        <v/>
      </c>
      <c r="M120" s="177" t="str">
        <f aca="false">IF($B120&gt;MAX($A$9:$A$104),"",INDEX(M$9:M$104,SUMIF($A$9:$A$104,$B120,$C$9:$C$104),1,1))</f>
        <v/>
      </c>
      <c r="N120" s="177" t="str">
        <f aca="false">IF($B120&gt;MAX($A$9:$A$104),"",INDEX(N$9:N$104,SUMIF($A$9:$A$104,$B120,$C$9:$C$104),1,1))</f>
        <v/>
      </c>
      <c r="O120" s="177" t="str">
        <f aca="false">IF($B120&gt;MAX($A$9:$A$104),"",INDEX(O$9:O$104,SUMIF($A$9:$A$104,$B120,$C$9:$C$104),1,1))</f>
        <v/>
      </c>
      <c r="P120" s="177" t="str">
        <f aca="false">IF($B120&gt;MAX($A$9:$A$104),"",INDEX(P$9:P$104,SUMIF($A$9:$A$104,$B120,$C$9:$C$104),1,1))</f>
        <v/>
      </c>
      <c r="Q120" s="177" t="str">
        <f aca="false">IF($B120&gt;MAX($A$9:$A$104),"",INDEX(Q$9:Q$104,SUMIF($A$9:$A$104,$B120,$C$9:$C$104),1,1))</f>
        <v/>
      </c>
      <c r="R120" s="177" t="str">
        <f aca="false">IF($B120&gt;MAX($A$9:$A$104),"",INDEX(R$9:R$104,SUMIF($A$9:$A$104,$B120,$C$9:$C$104),1,1))</f>
        <v/>
      </c>
      <c r="S120" s="177" t="str">
        <f aca="false">IF($B120&gt;MAX($A$9:$A$104),"",INDEX(S$9:S$104,SUMIF($A$9:$A$104,$B120,$C$9:$C$104),1,1))</f>
        <v/>
      </c>
      <c r="T120" s="177" t="str">
        <f aca="false">IF($B120&gt;MAX($A$9:$A$104),"",INDEX(T$9:T$104,SUMIF($A$9:$A$104,$B120,$C$9:$C$104),1,1))</f>
        <v/>
      </c>
      <c r="U120" s="177" t="str">
        <f aca="false">IF($B120&gt;MAX($A$9:$A$104),"",INDEX(U$9:U$104,SUMIF($A$9:$A$104,$B120,$C$9:$C$104),1,1))</f>
        <v/>
      </c>
      <c r="V120" s="177" t="str">
        <f aca="false">IF($B120&gt;MAX($A$9:$A$104),"",INDEX(V$9:V$104,SUMIF($A$9:$A$104,$B120,$C$9:$C$104),1,1))</f>
        <v/>
      </c>
      <c r="W120" s="177" t="str">
        <f aca="false">IF($B120&gt;MAX($A$9:$A$104),"",INDEX(W$9:W$104,SUMIF($A$9:$A$104,$B120,$C$9:$C$104),1,1))</f>
        <v/>
      </c>
      <c r="X120" s="177" t="str">
        <f aca="false">IF($B120&gt;MAX($A$9:$A$104),"",INDEX(X$9:X$104,SUMIF($A$9:$A$104,$B120,$C$9:$C$104),1,1))</f>
        <v/>
      </c>
      <c r="Y120" s="177" t="str">
        <f aca="false">IF($B120&gt;MAX($A$9:$A$104),"",INDEX(Y$9:Y$104,SUMIF($A$9:$A$104,$B120,$C$9:$C$104),1,1))</f>
        <v/>
      </c>
      <c r="Z120" s="177" t="str">
        <f aca="false">IF($B120&gt;MAX($A$9:$A$104),"",INDEX(Z$9:Z$104,SUMIF($A$9:$A$104,$B120,$C$9:$C$104),1,1))</f>
        <v/>
      </c>
      <c r="AA120" s="177" t="str">
        <f aca="false">IF($B120&gt;MAX($A$9:$A$104),"",INDEX(AA$9:AA$104,SUMIF($A$9:$A$104,$B120,$C$9:$C$104),1,1))</f>
        <v/>
      </c>
      <c r="AB120" s="177" t="str">
        <f aca="false">IF($B120&gt;MAX($A$9:$A$104),"",INDEX(AB$9:AB$104,SUMIF($A$9:$A$104,$B120,$C$9:$C$104),1,1))</f>
        <v/>
      </c>
      <c r="AC120" s="177" t="str">
        <f aca="false">IF($B120&gt;MAX($A$9:$A$104),"",INDEX(AC$9:AC$104,SUMIF($A$9:$A$104,$B120,$C$9:$C$104),1,1))</f>
        <v/>
      </c>
    </row>
    <row r="121" customFormat="false" ht="12.75" hidden="false" customHeight="false" outlineLevel="0" collapsed="false">
      <c r="B121" s="176" t="str">
        <f aca="false">IF(MAX($A$9:$A$104)&lt;=B120,"",B120+1)</f>
        <v/>
      </c>
      <c r="C121" s="176"/>
      <c r="D121" s="177" t="str">
        <f aca="false">IF($B121&gt;MAX($A$9:$A$104),"",INDEX(D$9:D$104,SUMIF($A$9:$A$104,$B121,$C$9:$C$104),1,1))</f>
        <v/>
      </c>
      <c r="E121" s="177" t="str">
        <f aca="false">IF($B121&gt;MAX($A$9:$A$104),"",INDEX(E$9:E$104,SUMIF($A$9:$A$104,$B121,$C$9:$C$104),1,1))</f>
        <v/>
      </c>
      <c r="F121" s="176" t="str">
        <f aca="false">IF($B121&gt;MAX($A$9:$A$104),"",INDEX(F$9:F$104,SUMIF($A$9:$A$104,$B121,$C$9:$C$104),1,1))</f>
        <v/>
      </c>
      <c r="G121" s="177" t="str">
        <f aca="false">IF($B121&gt;MAX($A$9:$A$104),"",INDEX(G$9:G$104,SUMIF($A$9:$A$104,$B121,$C$9:$C$104),1,1))</f>
        <v/>
      </c>
      <c r="H121" s="177" t="str">
        <f aca="false">IF($B121&gt;MAX($A$9:$A$104),"",INDEX(H$9:H$104,SUMIF($A$9:$A$104,$B121,$C$9:$C$104),1,1))</f>
        <v/>
      </c>
      <c r="I121" s="177" t="str">
        <f aca="false">IF($B121&gt;MAX($A$9:$A$104),"",INDEX(I$9:I$104,SUMIF($A$9:$A$104,$B121,$C$9:$C$104),1,1))</f>
        <v/>
      </c>
      <c r="J121" s="177" t="str">
        <f aca="false">IF($B121&gt;MAX($A$9:$A$104),"",INDEX(J$9:J$104,SUMIF($A$9:$A$104,$B121,$C$9:$C$104),1,1))</f>
        <v/>
      </c>
      <c r="K121" s="177" t="str">
        <f aca="false">IF($B121&gt;MAX($A$9:$A$104),"",INDEX(K$9:K$104,SUMIF($A$9:$A$104,$B121,$C$9:$C$104),1,1))</f>
        <v/>
      </c>
      <c r="L121" s="177" t="str">
        <f aca="false">IF($B121&gt;MAX($A$9:$A$104),"",INDEX(L$9:L$104,SUMIF($A$9:$A$104,$B121,$C$9:$C$104),1,1))</f>
        <v/>
      </c>
      <c r="M121" s="177" t="str">
        <f aca="false">IF($B121&gt;MAX($A$9:$A$104),"",INDEX(M$9:M$104,SUMIF($A$9:$A$104,$B121,$C$9:$C$104),1,1))</f>
        <v/>
      </c>
      <c r="N121" s="177" t="str">
        <f aca="false">IF($B121&gt;MAX($A$9:$A$104),"",INDEX(N$9:N$104,SUMIF($A$9:$A$104,$B121,$C$9:$C$104),1,1))</f>
        <v/>
      </c>
      <c r="O121" s="177" t="str">
        <f aca="false">IF($B121&gt;MAX($A$9:$A$104),"",INDEX(O$9:O$104,SUMIF($A$9:$A$104,$B121,$C$9:$C$104),1,1))</f>
        <v/>
      </c>
      <c r="P121" s="177" t="str">
        <f aca="false">IF($B121&gt;MAX($A$9:$A$104),"",INDEX(P$9:P$104,SUMIF($A$9:$A$104,$B121,$C$9:$C$104),1,1))</f>
        <v/>
      </c>
      <c r="Q121" s="177" t="str">
        <f aca="false">IF($B121&gt;MAX($A$9:$A$104),"",INDEX(Q$9:Q$104,SUMIF($A$9:$A$104,$B121,$C$9:$C$104),1,1))</f>
        <v/>
      </c>
      <c r="R121" s="177" t="str">
        <f aca="false">IF($B121&gt;MAX($A$9:$A$104),"",INDEX(R$9:R$104,SUMIF($A$9:$A$104,$B121,$C$9:$C$104),1,1))</f>
        <v/>
      </c>
      <c r="S121" s="177" t="str">
        <f aca="false">IF($B121&gt;MAX($A$9:$A$104),"",INDEX(S$9:S$104,SUMIF($A$9:$A$104,$B121,$C$9:$C$104),1,1))</f>
        <v/>
      </c>
      <c r="T121" s="177" t="str">
        <f aca="false">IF($B121&gt;MAX($A$9:$A$104),"",INDEX(T$9:T$104,SUMIF($A$9:$A$104,$B121,$C$9:$C$104),1,1))</f>
        <v/>
      </c>
      <c r="U121" s="177" t="str">
        <f aca="false">IF($B121&gt;MAX($A$9:$A$104),"",INDEX(U$9:U$104,SUMIF($A$9:$A$104,$B121,$C$9:$C$104),1,1))</f>
        <v/>
      </c>
      <c r="V121" s="177" t="str">
        <f aca="false">IF($B121&gt;MAX($A$9:$A$104),"",INDEX(V$9:V$104,SUMIF($A$9:$A$104,$B121,$C$9:$C$104),1,1))</f>
        <v/>
      </c>
      <c r="W121" s="177" t="str">
        <f aca="false">IF($B121&gt;MAX($A$9:$A$104),"",INDEX(W$9:W$104,SUMIF($A$9:$A$104,$B121,$C$9:$C$104),1,1))</f>
        <v/>
      </c>
      <c r="X121" s="177" t="str">
        <f aca="false">IF($B121&gt;MAX($A$9:$A$104),"",INDEX(X$9:X$104,SUMIF($A$9:$A$104,$B121,$C$9:$C$104),1,1))</f>
        <v/>
      </c>
      <c r="Y121" s="177" t="str">
        <f aca="false">IF($B121&gt;MAX($A$9:$A$104),"",INDEX(Y$9:Y$104,SUMIF($A$9:$A$104,$B121,$C$9:$C$104),1,1))</f>
        <v/>
      </c>
      <c r="Z121" s="177" t="str">
        <f aca="false">IF($B121&gt;MAX($A$9:$A$104),"",INDEX(Z$9:Z$104,SUMIF($A$9:$A$104,$B121,$C$9:$C$104),1,1))</f>
        <v/>
      </c>
      <c r="AA121" s="177" t="str">
        <f aca="false">IF($B121&gt;MAX($A$9:$A$104),"",INDEX(AA$9:AA$104,SUMIF($A$9:$A$104,$B121,$C$9:$C$104),1,1))</f>
        <v/>
      </c>
      <c r="AB121" s="177" t="str">
        <f aca="false">IF($B121&gt;MAX($A$9:$A$104),"",INDEX(AB$9:AB$104,SUMIF($A$9:$A$104,$B121,$C$9:$C$104),1,1))</f>
        <v/>
      </c>
      <c r="AC121" s="177" t="str">
        <f aca="false">IF($B121&gt;MAX($A$9:$A$104),"",INDEX(AC$9:AC$104,SUMIF($A$9:$A$104,$B121,$C$9:$C$104),1,1))</f>
        <v/>
      </c>
    </row>
    <row r="122" customFormat="false" ht="12.75" hidden="false" customHeight="false" outlineLevel="0" collapsed="false">
      <c r="B122" s="176" t="str">
        <f aca="false">IF(MAX($A$9:$A$104)&lt;=B121,"",B121+1)</f>
        <v/>
      </c>
      <c r="C122" s="176"/>
      <c r="D122" s="177" t="str">
        <f aca="false">IF($B122&gt;MAX($A$9:$A$104),"",INDEX(D$9:D$104,SUMIF($A$9:$A$104,$B122,$C$9:$C$104),1,1))</f>
        <v/>
      </c>
      <c r="E122" s="177" t="str">
        <f aca="false">IF($B122&gt;MAX($A$9:$A$104),"",INDEX(E$9:E$104,SUMIF($A$9:$A$104,$B122,$C$9:$C$104),1,1))</f>
        <v/>
      </c>
      <c r="F122" s="176" t="str">
        <f aca="false">IF($B122&gt;MAX($A$9:$A$104),"",INDEX(F$9:F$104,SUMIF($A$9:$A$104,$B122,$C$9:$C$104),1,1))</f>
        <v/>
      </c>
      <c r="G122" s="177" t="str">
        <f aca="false">IF($B122&gt;MAX($A$9:$A$104),"",INDEX(G$9:G$104,SUMIF($A$9:$A$104,$B122,$C$9:$C$104),1,1))</f>
        <v/>
      </c>
      <c r="H122" s="177" t="str">
        <f aca="false">IF($B122&gt;MAX($A$9:$A$104),"",INDEX(H$9:H$104,SUMIF($A$9:$A$104,$B122,$C$9:$C$104),1,1))</f>
        <v/>
      </c>
      <c r="I122" s="177" t="str">
        <f aca="false">IF($B122&gt;MAX($A$9:$A$104),"",INDEX(I$9:I$104,SUMIF($A$9:$A$104,$B122,$C$9:$C$104),1,1))</f>
        <v/>
      </c>
      <c r="J122" s="177" t="str">
        <f aca="false">IF($B122&gt;MAX($A$9:$A$104),"",INDEX(J$9:J$104,SUMIF($A$9:$A$104,$B122,$C$9:$C$104),1,1))</f>
        <v/>
      </c>
      <c r="K122" s="177" t="str">
        <f aca="false">IF($B122&gt;MAX($A$9:$A$104),"",INDEX(K$9:K$104,SUMIF($A$9:$A$104,$B122,$C$9:$C$104),1,1))</f>
        <v/>
      </c>
      <c r="L122" s="177" t="str">
        <f aca="false">IF($B122&gt;MAX($A$9:$A$104),"",INDEX(L$9:L$104,SUMIF($A$9:$A$104,$B122,$C$9:$C$104),1,1))</f>
        <v/>
      </c>
      <c r="M122" s="177" t="str">
        <f aca="false">IF($B122&gt;MAX($A$9:$A$104),"",INDEX(M$9:M$104,SUMIF($A$9:$A$104,$B122,$C$9:$C$104),1,1))</f>
        <v/>
      </c>
      <c r="N122" s="177" t="str">
        <f aca="false">IF($B122&gt;MAX($A$9:$A$104),"",INDEX(N$9:N$104,SUMIF($A$9:$A$104,$B122,$C$9:$C$104),1,1))</f>
        <v/>
      </c>
      <c r="O122" s="177" t="str">
        <f aca="false">IF($B122&gt;MAX($A$9:$A$104),"",INDEX(O$9:O$104,SUMIF($A$9:$A$104,$B122,$C$9:$C$104),1,1))</f>
        <v/>
      </c>
      <c r="P122" s="177" t="str">
        <f aca="false">IF($B122&gt;MAX($A$9:$A$104),"",INDEX(P$9:P$104,SUMIF($A$9:$A$104,$B122,$C$9:$C$104),1,1))</f>
        <v/>
      </c>
      <c r="Q122" s="177" t="str">
        <f aca="false">IF($B122&gt;MAX($A$9:$A$104),"",INDEX(Q$9:Q$104,SUMIF($A$9:$A$104,$B122,$C$9:$C$104),1,1))</f>
        <v/>
      </c>
      <c r="R122" s="177" t="str">
        <f aca="false">IF($B122&gt;MAX($A$9:$A$104),"",INDEX(R$9:R$104,SUMIF($A$9:$A$104,$B122,$C$9:$C$104),1,1))</f>
        <v/>
      </c>
      <c r="S122" s="177" t="str">
        <f aca="false">IF($B122&gt;MAX($A$9:$A$104),"",INDEX(S$9:S$104,SUMIF($A$9:$A$104,$B122,$C$9:$C$104),1,1))</f>
        <v/>
      </c>
      <c r="T122" s="177" t="str">
        <f aca="false">IF($B122&gt;MAX($A$9:$A$104),"",INDEX(T$9:T$104,SUMIF($A$9:$A$104,$B122,$C$9:$C$104),1,1))</f>
        <v/>
      </c>
      <c r="U122" s="177" t="str">
        <f aca="false">IF($B122&gt;MAX($A$9:$A$104),"",INDEX(U$9:U$104,SUMIF($A$9:$A$104,$B122,$C$9:$C$104),1,1))</f>
        <v/>
      </c>
      <c r="V122" s="177" t="str">
        <f aca="false">IF($B122&gt;MAX($A$9:$A$104),"",INDEX(V$9:V$104,SUMIF($A$9:$A$104,$B122,$C$9:$C$104),1,1))</f>
        <v/>
      </c>
      <c r="W122" s="177" t="str">
        <f aca="false">IF($B122&gt;MAX($A$9:$A$104),"",INDEX(W$9:W$104,SUMIF($A$9:$A$104,$B122,$C$9:$C$104),1,1))</f>
        <v/>
      </c>
      <c r="X122" s="177" t="str">
        <f aca="false">IF($B122&gt;MAX($A$9:$A$104),"",INDEX(X$9:X$104,SUMIF($A$9:$A$104,$B122,$C$9:$C$104),1,1))</f>
        <v/>
      </c>
      <c r="Y122" s="177" t="str">
        <f aca="false">IF($B122&gt;MAX($A$9:$A$104),"",INDEX(Y$9:Y$104,SUMIF($A$9:$A$104,$B122,$C$9:$C$104),1,1))</f>
        <v/>
      </c>
      <c r="Z122" s="177" t="str">
        <f aca="false">IF($B122&gt;MAX($A$9:$A$104),"",INDEX(Z$9:Z$104,SUMIF($A$9:$A$104,$B122,$C$9:$C$104),1,1))</f>
        <v/>
      </c>
      <c r="AA122" s="177" t="str">
        <f aca="false">IF($B122&gt;MAX($A$9:$A$104),"",INDEX(AA$9:AA$104,SUMIF($A$9:$A$104,$B122,$C$9:$C$104),1,1))</f>
        <v/>
      </c>
      <c r="AB122" s="177" t="str">
        <f aca="false">IF($B122&gt;MAX($A$9:$A$104),"",INDEX(AB$9:AB$104,SUMIF($A$9:$A$104,$B122,$C$9:$C$104),1,1))</f>
        <v/>
      </c>
      <c r="AC122" s="177" t="str">
        <f aca="false">IF($B122&gt;MAX($A$9:$A$104),"",INDEX(AC$9:AC$104,SUMIF($A$9:$A$104,$B122,$C$9:$C$104),1,1))</f>
        <v/>
      </c>
    </row>
    <row r="123" customFormat="false" ht="12.75" hidden="false" customHeight="false" outlineLevel="0" collapsed="false">
      <c r="B123" s="176" t="str">
        <f aca="false">IF(MAX($A$9:$A$104)&lt;=B122,"",B122+1)</f>
        <v/>
      </c>
      <c r="C123" s="176"/>
      <c r="D123" s="177" t="str">
        <f aca="false">IF($B123&gt;MAX($A$9:$A$104),"",INDEX(D$9:D$104,SUMIF($A$9:$A$104,$B123,$C$9:$C$104),1,1))</f>
        <v/>
      </c>
      <c r="E123" s="177" t="str">
        <f aca="false">IF($B123&gt;MAX($A$9:$A$104),"",INDEX(E$9:E$104,SUMIF($A$9:$A$104,$B123,$C$9:$C$104),1,1))</f>
        <v/>
      </c>
      <c r="F123" s="176" t="str">
        <f aca="false">IF($B123&gt;MAX($A$9:$A$104),"",INDEX(F$9:F$104,SUMIF($A$9:$A$104,$B123,$C$9:$C$104),1,1))</f>
        <v/>
      </c>
      <c r="G123" s="177" t="str">
        <f aca="false">IF($B123&gt;MAX($A$9:$A$104),"",INDEX(G$9:G$104,SUMIF($A$9:$A$104,$B123,$C$9:$C$104),1,1))</f>
        <v/>
      </c>
      <c r="H123" s="177" t="str">
        <f aca="false">IF($B123&gt;MAX($A$9:$A$104),"",INDEX(H$9:H$104,SUMIF($A$9:$A$104,$B123,$C$9:$C$104),1,1))</f>
        <v/>
      </c>
      <c r="I123" s="177" t="str">
        <f aca="false">IF($B123&gt;MAX($A$9:$A$104),"",INDEX(I$9:I$104,SUMIF($A$9:$A$104,$B123,$C$9:$C$104),1,1))</f>
        <v/>
      </c>
      <c r="J123" s="177" t="str">
        <f aca="false">IF($B123&gt;MAX($A$9:$A$104),"",INDEX(J$9:J$104,SUMIF($A$9:$A$104,$B123,$C$9:$C$104),1,1))</f>
        <v/>
      </c>
      <c r="K123" s="177" t="str">
        <f aca="false">IF($B123&gt;MAX($A$9:$A$104),"",INDEX(K$9:K$104,SUMIF($A$9:$A$104,$B123,$C$9:$C$104),1,1))</f>
        <v/>
      </c>
      <c r="L123" s="177" t="str">
        <f aca="false">IF($B123&gt;MAX($A$9:$A$104),"",INDEX(L$9:L$104,SUMIF($A$9:$A$104,$B123,$C$9:$C$104),1,1))</f>
        <v/>
      </c>
      <c r="M123" s="177" t="str">
        <f aca="false">IF($B123&gt;MAX($A$9:$A$104),"",INDEX(M$9:M$104,SUMIF($A$9:$A$104,$B123,$C$9:$C$104),1,1))</f>
        <v/>
      </c>
      <c r="N123" s="177" t="str">
        <f aca="false">IF($B123&gt;MAX($A$9:$A$104),"",INDEX(N$9:N$104,SUMIF($A$9:$A$104,$B123,$C$9:$C$104),1,1))</f>
        <v/>
      </c>
      <c r="O123" s="177" t="str">
        <f aca="false">IF($B123&gt;MAX($A$9:$A$104),"",INDEX(O$9:O$104,SUMIF($A$9:$A$104,$B123,$C$9:$C$104),1,1))</f>
        <v/>
      </c>
      <c r="P123" s="177" t="str">
        <f aca="false">IF($B123&gt;MAX($A$9:$A$104),"",INDEX(P$9:P$104,SUMIF($A$9:$A$104,$B123,$C$9:$C$104),1,1))</f>
        <v/>
      </c>
      <c r="Q123" s="177" t="str">
        <f aca="false">IF($B123&gt;MAX($A$9:$A$104),"",INDEX(Q$9:Q$104,SUMIF($A$9:$A$104,$B123,$C$9:$C$104),1,1))</f>
        <v/>
      </c>
      <c r="R123" s="177" t="str">
        <f aca="false">IF($B123&gt;MAX($A$9:$A$104),"",INDEX(R$9:R$104,SUMIF($A$9:$A$104,$B123,$C$9:$C$104),1,1))</f>
        <v/>
      </c>
      <c r="S123" s="177" t="str">
        <f aca="false">IF($B123&gt;MAX($A$9:$A$104),"",INDEX(S$9:S$104,SUMIF($A$9:$A$104,$B123,$C$9:$C$104),1,1))</f>
        <v/>
      </c>
      <c r="T123" s="177" t="str">
        <f aca="false">IF($B123&gt;MAX($A$9:$A$104),"",INDEX(T$9:T$104,SUMIF($A$9:$A$104,$B123,$C$9:$C$104),1,1))</f>
        <v/>
      </c>
      <c r="U123" s="177" t="str">
        <f aca="false">IF($B123&gt;MAX($A$9:$A$104),"",INDEX(U$9:U$104,SUMIF($A$9:$A$104,$B123,$C$9:$C$104),1,1))</f>
        <v/>
      </c>
      <c r="V123" s="177" t="str">
        <f aca="false">IF($B123&gt;MAX($A$9:$A$104),"",INDEX(V$9:V$104,SUMIF($A$9:$A$104,$B123,$C$9:$C$104),1,1))</f>
        <v/>
      </c>
      <c r="W123" s="177" t="str">
        <f aca="false">IF($B123&gt;MAX($A$9:$A$104),"",INDEX(W$9:W$104,SUMIF($A$9:$A$104,$B123,$C$9:$C$104),1,1))</f>
        <v/>
      </c>
      <c r="X123" s="177" t="str">
        <f aca="false">IF($B123&gt;MAX($A$9:$A$104),"",INDEX(X$9:X$104,SUMIF($A$9:$A$104,$B123,$C$9:$C$104),1,1))</f>
        <v/>
      </c>
      <c r="Y123" s="177" t="str">
        <f aca="false">IF($B123&gt;MAX($A$9:$A$104),"",INDEX(Y$9:Y$104,SUMIF($A$9:$A$104,$B123,$C$9:$C$104),1,1))</f>
        <v/>
      </c>
      <c r="Z123" s="177" t="str">
        <f aca="false">IF($B123&gt;MAX($A$9:$A$104),"",INDEX(Z$9:Z$104,SUMIF($A$9:$A$104,$B123,$C$9:$C$104),1,1))</f>
        <v/>
      </c>
      <c r="AA123" s="177" t="str">
        <f aca="false">IF($B123&gt;MAX($A$9:$A$104),"",INDEX(AA$9:AA$104,SUMIF($A$9:$A$104,$B123,$C$9:$C$104),1,1))</f>
        <v/>
      </c>
      <c r="AB123" s="177" t="str">
        <f aca="false">IF($B123&gt;MAX($A$9:$A$104),"",INDEX(AB$9:AB$104,SUMIF($A$9:$A$104,$B123,$C$9:$C$104),1,1))</f>
        <v/>
      </c>
      <c r="AC123" s="177" t="str">
        <f aca="false">IF($B123&gt;MAX($A$9:$A$104),"",INDEX(AC$9:AC$104,SUMIF($A$9:$A$104,$B123,$C$9:$C$104),1,1))</f>
        <v/>
      </c>
    </row>
    <row r="124" customFormat="false" ht="12.75" hidden="false" customHeight="false" outlineLevel="0" collapsed="false">
      <c r="B124" s="176" t="str">
        <f aca="false">IF(MAX($A$9:$A$104)&lt;=B123,"",B123+1)</f>
        <v/>
      </c>
      <c r="C124" s="176"/>
      <c r="D124" s="177" t="str">
        <f aca="false">IF($B124&gt;MAX($A$9:$A$104),"",INDEX(D$9:D$104,SUMIF($A$9:$A$104,$B124,$C$9:$C$104),1,1))</f>
        <v/>
      </c>
      <c r="E124" s="177" t="str">
        <f aca="false">IF($B124&gt;MAX($A$9:$A$104),"",INDEX(E$9:E$104,SUMIF($A$9:$A$104,$B124,$C$9:$C$104),1,1))</f>
        <v/>
      </c>
      <c r="F124" s="176" t="str">
        <f aca="false">IF($B124&gt;MAX($A$9:$A$104),"",INDEX(F$9:F$104,SUMIF($A$9:$A$104,$B124,$C$9:$C$104),1,1))</f>
        <v/>
      </c>
      <c r="G124" s="177" t="str">
        <f aca="false">IF($B124&gt;MAX($A$9:$A$104),"",INDEX(G$9:G$104,SUMIF($A$9:$A$104,$B124,$C$9:$C$104),1,1))</f>
        <v/>
      </c>
      <c r="H124" s="177" t="str">
        <f aca="false">IF($B124&gt;MAX($A$9:$A$104),"",INDEX(H$9:H$104,SUMIF($A$9:$A$104,$B124,$C$9:$C$104),1,1))</f>
        <v/>
      </c>
      <c r="I124" s="177" t="str">
        <f aca="false">IF($B124&gt;MAX($A$9:$A$104),"",INDEX(I$9:I$104,SUMIF($A$9:$A$104,$B124,$C$9:$C$104),1,1))</f>
        <v/>
      </c>
      <c r="J124" s="177" t="str">
        <f aca="false">IF($B124&gt;MAX($A$9:$A$104),"",INDEX(J$9:J$104,SUMIF($A$9:$A$104,$B124,$C$9:$C$104),1,1))</f>
        <v/>
      </c>
      <c r="K124" s="177" t="str">
        <f aca="false">IF($B124&gt;MAX($A$9:$A$104),"",INDEX(K$9:K$104,SUMIF($A$9:$A$104,$B124,$C$9:$C$104),1,1))</f>
        <v/>
      </c>
      <c r="L124" s="177" t="str">
        <f aca="false">IF($B124&gt;MAX($A$9:$A$104),"",INDEX(L$9:L$104,SUMIF($A$9:$A$104,$B124,$C$9:$C$104),1,1))</f>
        <v/>
      </c>
      <c r="M124" s="177" t="str">
        <f aca="false">IF($B124&gt;MAX($A$9:$A$104),"",INDEX(M$9:M$104,SUMIF($A$9:$A$104,$B124,$C$9:$C$104),1,1))</f>
        <v/>
      </c>
      <c r="N124" s="177" t="str">
        <f aca="false">IF($B124&gt;MAX($A$9:$A$104),"",INDEX(N$9:N$104,SUMIF($A$9:$A$104,$B124,$C$9:$C$104),1,1))</f>
        <v/>
      </c>
      <c r="O124" s="177" t="str">
        <f aca="false">IF($B124&gt;MAX($A$9:$A$104),"",INDEX(O$9:O$104,SUMIF($A$9:$A$104,$B124,$C$9:$C$104),1,1))</f>
        <v/>
      </c>
      <c r="P124" s="177" t="str">
        <f aca="false">IF($B124&gt;MAX($A$9:$A$104),"",INDEX(P$9:P$104,SUMIF($A$9:$A$104,$B124,$C$9:$C$104),1,1))</f>
        <v/>
      </c>
      <c r="Q124" s="177" t="str">
        <f aca="false">IF($B124&gt;MAX($A$9:$A$104),"",INDEX(Q$9:Q$104,SUMIF($A$9:$A$104,$B124,$C$9:$C$104),1,1))</f>
        <v/>
      </c>
      <c r="R124" s="177" t="str">
        <f aca="false">IF($B124&gt;MAX($A$9:$A$104),"",INDEX(R$9:R$104,SUMIF($A$9:$A$104,$B124,$C$9:$C$104),1,1))</f>
        <v/>
      </c>
      <c r="S124" s="177" t="str">
        <f aca="false">IF($B124&gt;MAX($A$9:$A$104),"",INDEX(S$9:S$104,SUMIF($A$9:$A$104,$B124,$C$9:$C$104),1,1))</f>
        <v/>
      </c>
      <c r="T124" s="177" t="str">
        <f aca="false">IF($B124&gt;MAX($A$9:$A$104),"",INDEX(T$9:T$104,SUMIF($A$9:$A$104,$B124,$C$9:$C$104),1,1))</f>
        <v/>
      </c>
      <c r="U124" s="177" t="str">
        <f aca="false">IF($B124&gt;MAX($A$9:$A$104),"",INDEX(U$9:U$104,SUMIF($A$9:$A$104,$B124,$C$9:$C$104),1,1))</f>
        <v/>
      </c>
      <c r="V124" s="177" t="str">
        <f aca="false">IF($B124&gt;MAX($A$9:$A$104),"",INDEX(V$9:V$104,SUMIF($A$9:$A$104,$B124,$C$9:$C$104),1,1))</f>
        <v/>
      </c>
      <c r="W124" s="177" t="str">
        <f aca="false">IF($B124&gt;MAX($A$9:$A$104),"",INDEX(W$9:W$104,SUMIF($A$9:$A$104,$B124,$C$9:$C$104),1,1))</f>
        <v/>
      </c>
      <c r="X124" s="177" t="str">
        <f aca="false">IF($B124&gt;MAX($A$9:$A$104),"",INDEX(X$9:X$104,SUMIF($A$9:$A$104,$B124,$C$9:$C$104),1,1))</f>
        <v/>
      </c>
      <c r="Y124" s="177" t="str">
        <f aca="false">IF($B124&gt;MAX($A$9:$A$104),"",INDEX(Y$9:Y$104,SUMIF($A$9:$A$104,$B124,$C$9:$C$104),1,1))</f>
        <v/>
      </c>
      <c r="Z124" s="177" t="str">
        <f aca="false">IF($B124&gt;MAX($A$9:$A$104),"",INDEX(Z$9:Z$104,SUMIF($A$9:$A$104,$B124,$C$9:$C$104),1,1))</f>
        <v/>
      </c>
      <c r="AA124" s="177" t="str">
        <f aca="false">IF($B124&gt;MAX($A$9:$A$104),"",INDEX(AA$9:AA$104,SUMIF($A$9:$A$104,$B124,$C$9:$C$104),1,1))</f>
        <v/>
      </c>
      <c r="AB124" s="177" t="str">
        <f aca="false">IF($B124&gt;MAX($A$9:$A$104),"",INDEX(AB$9:AB$104,SUMIF($A$9:$A$104,$B124,$C$9:$C$104),1,1))</f>
        <v/>
      </c>
      <c r="AC124" s="177" t="str">
        <f aca="false">IF($B124&gt;MAX($A$9:$A$104),"",INDEX(AC$9:AC$104,SUMIF($A$9:$A$104,$B124,$C$9:$C$104),1,1))</f>
        <v/>
      </c>
    </row>
    <row r="125" customFormat="false" ht="12.75" hidden="false" customHeight="false" outlineLevel="0" collapsed="false">
      <c r="B125" s="176" t="str">
        <f aca="false">IF(MAX($A$9:$A$104)&lt;=B124,"",B124+1)</f>
        <v/>
      </c>
      <c r="C125" s="176"/>
      <c r="D125" s="177" t="str">
        <f aca="false">IF($B125&gt;MAX($A$9:$A$104),"",INDEX(D$9:D$104,SUMIF($A$9:$A$104,$B125,$C$9:$C$104),1,1))</f>
        <v/>
      </c>
      <c r="E125" s="177" t="str">
        <f aca="false">IF($B125&gt;MAX($A$9:$A$104),"",INDEX(E$9:E$104,SUMIF($A$9:$A$104,$B125,$C$9:$C$104),1,1))</f>
        <v/>
      </c>
      <c r="F125" s="176" t="str">
        <f aca="false">IF($B125&gt;MAX($A$9:$A$104),"",INDEX(F$9:F$104,SUMIF($A$9:$A$104,$B125,$C$9:$C$104),1,1))</f>
        <v/>
      </c>
      <c r="G125" s="177" t="str">
        <f aca="false">IF($B125&gt;MAX($A$9:$A$104),"",INDEX(G$9:G$104,SUMIF($A$9:$A$104,$B125,$C$9:$C$104),1,1))</f>
        <v/>
      </c>
      <c r="H125" s="177" t="str">
        <f aca="false">IF($B125&gt;MAX($A$9:$A$104),"",INDEX(H$9:H$104,SUMIF($A$9:$A$104,$B125,$C$9:$C$104),1,1))</f>
        <v/>
      </c>
      <c r="I125" s="177" t="str">
        <f aca="false">IF($B125&gt;MAX($A$9:$A$104),"",INDEX(I$9:I$104,SUMIF($A$9:$A$104,$B125,$C$9:$C$104),1,1))</f>
        <v/>
      </c>
      <c r="J125" s="177" t="str">
        <f aca="false">IF($B125&gt;MAX($A$9:$A$104),"",INDEX(J$9:J$104,SUMIF($A$9:$A$104,$B125,$C$9:$C$104),1,1))</f>
        <v/>
      </c>
      <c r="K125" s="177" t="str">
        <f aca="false">IF($B125&gt;MAX($A$9:$A$104),"",INDEX(K$9:K$104,SUMIF($A$9:$A$104,$B125,$C$9:$C$104),1,1))</f>
        <v/>
      </c>
      <c r="L125" s="177" t="str">
        <f aca="false">IF($B125&gt;MAX($A$9:$A$104),"",INDEX(L$9:L$104,SUMIF($A$9:$A$104,$B125,$C$9:$C$104),1,1))</f>
        <v/>
      </c>
      <c r="M125" s="177" t="str">
        <f aca="false">IF($B125&gt;MAX($A$9:$A$104),"",INDEX(M$9:M$104,SUMIF($A$9:$A$104,$B125,$C$9:$C$104),1,1))</f>
        <v/>
      </c>
      <c r="N125" s="177" t="str">
        <f aca="false">IF($B125&gt;MAX($A$9:$A$104),"",INDEX(N$9:N$104,SUMIF($A$9:$A$104,$B125,$C$9:$C$104),1,1))</f>
        <v/>
      </c>
      <c r="O125" s="177" t="str">
        <f aca="false">IF($B125&gt;MAX($A$9:$A$104),"",INDEX(O$9:O$104,SUMIF($A$9:$A$104,$B125,$C$9:$C$104),1,1))</f>
        <v/>
      </c>
      <c r="P125" s="177" t="str">
        <f aca="false">IF($B125&gt;MAX($A$9:$A$104),"",INDEX(P$9:P$104,SUMIF($A$9:$A$104,$B125,$C$9:$C$104),1,1))</f>
        <v/>
      </c>
      <c r="Q125" s="177" t="str">
        <f aca="false">IF($B125&gt;MAX($A$9:$A$104),"",INDEX(Q$9:Q$104,SUMIF($A$9:$A$104,$B125,$C$9:$C$104),1,1))</f>
        <v/>
      </c>
      <c r="R125" s="177" t="str">
        <f aca="false">IF($B125&gt;MAX($A$9:$A$104),"",INDEX(R$9:R$104,SUMIF($A$9:$A$104,$B125,$C$9:$C$104),1,1))</f>
        <v/>
      </c>
      <c r="S125" s="177" t="str">
        <f aca="false">IF($B125&gt;MAX($A$9:$A$104),"",INDEX(S$9:S$104,SUMIF($A$9:$A$104,$B125,$C$9:$C$104),1,1))</f>
        <v/>
      </c>
      <c r="T125" s="177" t="str">
        <f aca="false">IF($B125&gt;MAX($A$9:$A$104),"",INDEX(T$9:T$104,SUMIF($A$9:$A$104,$B125,$C$9:$C$104),1,1))</f>
        <v/>
      </c>
      <c r="U125" s="177" t="str">
        <f aca="false">IF($B125&gt;MAX($A$9:$A$104),"",INDEX(U$9:U$104,SUMIF($A$9:$A$104,$B125,$C$9:$C$104),1,1))</f>
        <v/>
      </c>
      <c r="V125" s="177" t="str">
        <f aca="false">IF($B125&gt;MAX($A$9:$A$104),"",INDEX(V$9:V$104,SUMIF($A$9:$A$104,$B125,$C$9:$C$104),1,1))</f>
        <v/>
      </c>
      <c r="W125" s="177" t="str">
        <f aca="false">IF($B125&gt;MAX($A$9:$A$104),"",INDEX(W$9:W$104,SUMIF($A$9:$A$104,$B125,$C$9:$C$104),1,1))</f>
        <v/>
      </c>
      <c r="X125" s="177" t="str">
        <f aca="false">IF($B125&gt;MAX($A$9:$A$104),"",INDEX(X$9:X$104,SUMIF($A$9:$A$104,$B125,$C$9:$C$104),1,1))</f>
        <v/>
      </c>
      <c r="Y125" s="177" t="str">
        <f aca="false">IF($B125&gt;MAX($A$9:$A$104),"",INDEX(Y$9:Y$104,SUMIF($A$9:$A$104,$B125,$C$9:$C$104),1,1))</f>
        <v/>
      </c>
      <c r="Z125" s="177" t="str">
        <f aca="false">IF($B125&gt;MAX($A$9:$A$104),"",INDEX(Z$9:Z$104,SUMIF($A$9:$A$104,$B125,$C$9:$C$104),1,1))</f>
        <v/>
      </c>
      <c r="AA125" s="177" t="str">
        <f aca="false">IF($B125&gt;MAX($A$9:$A$104),"",INDEX(AA$9:AA$104,SUMIF($A$9:$A$104,$B125,$C$9:$C$104),1,1))</f>
        <v/>
      </c>
      <c r="AB125" s="177" t="str">
        <f aca="false">IF($B125&gt;MAX($A$9:$A$104),"",INDEX(AB$9:AB$104,SUMIF($A$9:$A$104,$B125,$C$9:$C$104),1,1))</f>
        <v/>
      </c>
      <c r="AC125" s="177" t="str">
        <f aca="false">IF($B125&gt;MAX($A$9:$A$104),"",INDEX(AC$9:AC$104,SUMIF($A$9:$A$104,$B125,$C$9:$C$104),1,1))</f>
        <v/>
      </c>
    </row>
    <row r="126" customFormat="false" ht="12.75" hidden="false" customHeight="false" outlineLevel="0" collapsed="false">
      <c r="B126" s="176" t="str">
        <f aca="false">IF(MAX($A$9:$A$104)&lt;=B125,"",B125+1)</f>
        <v/>
      </c>
      <c r="C126" s="176"/>
      <c r="D126" s="177" t="str">
        <f aca="false">IF($B126&gt;MAX($A$9:$A$104),"",INDEX(D$9:D$104,SUMIF($A$9:$A$104,$B126,$C$9:$C$104),1,1))</f>
        <v/>
      </c>
      <c r="E126" s="177" t="str">
        <f aca="false">IF($B126&gt;MAX($A$9:$A$104),"",INDEX(E$9:E$104,SUMIF($A$9:$A$104,$B126,$C$9:$C$104),1,1))</f>
        <v/>
      </c>
      <c r="F126" s="176" t="str">
        <f aca="false">IF($B126&gt;MAX($A$9:$A$104),"",INDEX(F$9:F$104,SUMIF($A$9:$A$104,$B126,$C$9:$C$104),1,1))</f>
        <v/>
      </c>
      <c r="G126" s="177" t="str">
        <f aca="false">IF($B126&gt;MAX($A$9:$A$104),"",INDEX(G$9:G$104,SUMIF($A$9:$A$104,$B126,$C$9:$C$104),1,1))</f>
        <v/>
      </c>
      <c r="H126" s="177" t="str">
        <f aca="false">IF($B126&gt;MAX($A$9:$A$104),"",INDEX(H$9:H$104,SUMIF($A$9:$A$104,$B126,$C$9:$C$104),1,1))</f>
        <v/>
      </c>
      <c r="I126" s="177" t="str">
        <f aca="false">IF($B126&gt;MAX($A$9:$A$104),"",INDEX(I$9:I$104,SUMIF($A$9:$A$104,$B126,$C$9:$C$104),1,1))</f>
        <v/>
      </c>
      <c r="J126" s="177" t="str">
        <f aca="false">IF($B126&gt;MAX($A$9:$A$104),"",INDEX(J$9:J$104,SUMIF($A$9:$A$104,$B126,$C$9:$C$104),1,1))</f>
        <v/>
      </c>
      <c r="K126" s="177" t="str">
        <f aca="false">IF($B126&gt;MAX($A$9:$A$104),"",INDEX(K$9:K$104,SUMIF($A$9:$A$104,$B126,$C$9:$C$104),1,1))</f>
        <v/>
      </c>
      <c r="L126" s="177" t="str">
        <f aca="false">IF($B126&gt;MAX($A$9:$A$104),"",INDEX(L$9:L$104,SUMIF($A$9:$A$104,$B126,$C$9:$C$104),1,1))</f>
        <v/>
      </c>
      <c r="M126" s="177" t="str">
        <f aca="false">IF($B126&gt;MAX($A$9:$A$104),"",INDEX(M$9:M$104,SUMIF($A$9:$A$104,$B126,$C$9:$C$104),1,1))</f>
        <v/>
      </c>
      <c r="N126" s="177" t="str">
        <f aca="false">IF($B126&gt;MAX($A$9:$A$104),"",INDEX(N$9:N$104,SUMIF($A$9:$A$104,$B126,$C$9:$C$104),1,1))</f>
        <v/>
      </c>
      <c r="O126" s="177" t="str">
        <f aca="false">IF($B126&gt;MAX($A$9:$A$104),"",INDEX(O$9:O$104,SUMIF($A$9:$A$104,$B126,$C$9:$C$104),1,1))</f>
        <v/>
      </c>
      <c r="P126" s="177" t="str">
        <f aca="false">IF($B126&gt;MAX($A$9:$A$104),"",INDEX(P$9:P$104,SUMIF($A$9:$A$104,$B126,$C$9:$C$104),1,1))</f>
        <v/>
      </c>
      <c r="Q126" s="177" t="str">
        <f aca="false">IF($B126&gt;MAX($A$9:$A$104),"",INDEX(Q$9:Q$104,SUMIF($A$9:$A$104,$B126,$C$9:$C$104),1,1))</f>
        <v/>
      </c>
      <c r="R126" s="177" t="str">
        <f aca="false">IF($B126&gt;MAX($A$9:$A$104),"",INDEX(R$9:R$104,SUMIF($A$9:$A$104,$B126,$C$9:$C$104),1,1))</f>
        <v/>
      </c>
      <c r="S126" s="177" t="str">
        <f aca="false">IF($B126&gt;MAX($A$9:$A$104),"",INDEX(S$9:S$104,SUMIF($A$9:$A$104,$B126,$C$9:$C$104),1,1))</f>
        <v/>
      </c>
      <c r="T126" s="177" t="str">
        <f aca="false">IF($B126&gt;MAX($A$9:$A$104),"",INDEX(T$9:T$104,SUMIF($A$9:$A$104,$B126,$C$9:$C$104),1,1))</f>
        <v/>
      </c>
      <c r="U126" s="177" t="str">
        <f aca="false">IF($B126&gt;MAX($A$9:$A$104),"",INDEX(U$9:U$104,SUMIF($A$9:$A$104,$B126,$C$9:$C$104),1,1))</f>
        <v/>
      </c>
      <c r="V126" s="177" t="str">
        <f aca="false">IF($B126&gt;MAX($A$9:$A$104),"",INDEX(V$9:V$104,SUMIF($A$9:$A$104,$B126,$C$9:$C$104),1,1))</f>
        <v/>
      </c>
      <c r="W126" s="177" t="str">
        <f aca="false">IF($B126&gt;MAX($A$9:$A$104),"",INDEX(W$9:W$104,SUMIF($A$9:$A$104,$B126,$C$9:$C$104),1,1))</f>
        <v/>
      </c>
      <c r="X126" s="177" t="str">
        <f aca="false">IF($B126&gt;MAX($A$9:$A$104),"",INDEX(X$9:X$104,SUMIF($A$9:$A$104,$B126,$C$9:$C$104),1,1))</f>
        <v/>
      </c>
      <c r="Y126" s="177" t="str">
        <f aca="false">IF($B126&gt;MAX($A$9:$A$104),"",INDEX(Y$9:Y$104,SUMIF($A$9:$A$104,$B126,$C$9:$C$104),1,1))</f>
        <v/>
      </c>
      <c r="Z126" s="177" t="str">
        <f aca="false">IF($B126&gt;MAX($A$9:$A$104),"",INDEX(Z$9:Z$104,SUMIF($A$9:$A$104,$B126,$C$9:$C$104),1,1))</f>
        <v/>
      </c>
      <c r="AA126" s="177" t="str">
        <f aca="false">IF($B126&gt;MAX($A$9:$A$104),"",INDEX(AA$9:AA$104,SUMIF($A$9:$A$104,$B126,$C$9:$C$104),1,1))</f>
        <v/>
      </c>
      <c r="AB126" s="177" t="str">
        <f aca="false">IF($B126&gt;MAX($A$9:$A$104),"",INDEX(AB$9:AB$104,SUMIF($A$9:$A$104,$B126,$C$9:$C$104),1,1))</f>
        <v/>
      </c>
      <c r="AC126" s="177" t="str">
        <f aca="false">IF($B126&gt;MAX($A$9:$A$104),"",INDEX(AC$9:AC$104,SUMIF($A$9:$A$104,$B126,$C$9:$C$104),1,1))</f>
        <v/>
      </c>
    </row>
    <row r="127" customFormat="false" ht="12.75" hidden="false" customHeight="false" outlineLevel="0" collapsed="false">
      <c r="B127" s="176" t="str">
        <f aca="false">IF(MAX($A$9:$A$104)&lt;=B126,"",B126+1)</f>
        <v/>
      </c>
      <c r="C127" s="176"/>
      <c r="D127" s="177" t="str">
        <f aca="false">IF($B127&gt;MAX($A$9:$A$104),"",INDEX(D$9:D$104,SUMIF($A$9:$A$104,$B127,$C$9:$C$104),1,1))</f>
        <v/>
      </c>
      <c r="E127" s="177" t="str">
        <f aca="false">IF($B127&gt;MAX($A$9:$A$104),"",INDEX(E$9:E$104,SUMIF($A$9:$A$104,$B127,$C$9:$C$104),1,1))</f>
        <v/>
      </c>
      <c r="F127" s="176" t="str">
        <f aca="false">IF($B127&gt;MAX($A$9:$A$104),"",INDEX(F$9:F$104,SUMIF($A$9:$A$104,$B127,$C$9:$C$104),1,1))</f>
        <v/>
      </c>
      <c r="G127" s="177" t="str">
        <f aca="false">IF($B127&gt;MAX($A$9:$A$104),"",INDEX(G$9:G$104,SUMIF($A$9:$A$104,$B127,$C$9:$C$104),1,1))</f>
        <v/>
      </c>
      <c r="H127" s="177" t="str">
        <f aca="false">IF($B127&gt;MAX($A$9:$A$104),"",INDEX(H$9:H$104,SUMIF($A$9:$A$104,$B127,$C$9:$C$104),1,1))</f>
        <v/>
      </c>
      <c r="I127" s="177" t="str">
        <f aca="false">IF($B127&gt;MAX($A$9:$A$104),"",INDEX(I$9:I$104,SUMIF($A$9:$A$104,$B127,$C$9:$C$104),1,1))</f>
        <v/>
      </c>
      <c r="J127" s="177" t="str">
        <f aca="false">IF($B127&gt;MAX($A$9:$A$104),"",INDEX(J$9:J$104,SUMIF($A$9:$A$104,$B127,$C$9:$C$104),1,1))</f>
        <v/>
      </c>
      <c r="K127" s="177" t="str">
        <f aca="false">IF($B127&gt;MAX($A$9:$A$104),"",INDEX(K$9:K$104,SUMIF($A$9:$A$104,$B127,$C$9:$C$104),1,1))</f>
        <v/>
      </c>
      <c r="L127" s="177" t="str">
        <f aca="false">IF($B127&gt;MAX($A$9:$A$104),"",INDEX(L$9:L$104,SUMIF($A$9:$A$104,$B127,$C$9:$C$104),1,1))</f>
        <v/>
      </c>
      <c r="M127" s="177" t="str">
        <f aca="false">IF($B127&gt;MAX($A$9:$A$104),"",INDEX(M$9:M$104,SUMIF($A$9:$A$104,$B127,$C$9:$C$104),1,1))</f>
        <v/>
      </c>
      <c r="N127" s="177" t="str">
        <f aca="false">IF($B127&gt;MAX($A$9:$A$104),"",INDEX(N$9:N$104,SUMIF($A$9:$A$104,$B127,$C$9:$C$104),1,1))</f>
        <v/>
      </c>
      <c r="O127" s="177" t="str">
        <f aca="false">IF($B127&gt;MAX($A$9:$A$104),"",INDEX(O$9:O$104,SUMIF($A$9:$A$104,$B127,$C$9:$C$104),1,1))</f>
        <v/>
      </c>
      <c r="P127" s="177" t="str">
        <f aca="false">IF($B127&gt;MAX($A$9:$A$104),"",INDEX(P$9:P$104,SUMIF($A$9:$A$104,$B127,$C$9:$C$104),1,1))</f>
        <v/>
      </c>
      <c r="Q127" s="177" t="str">
        <f aca="false">IF($B127&gt;MAX($A$9:$A$104),"",INDEX(Q$9:Q$104,SUMIF($A$9:$A$104,$B127,$C$9:$C$104),1,1))</f>
        <v/>
      </c>
      <c r="R127" s="177" t="str">
        <f aca="false">IF($B127&gt;MAX($A$9:$A$104),"",INDEX(R$9:R$104,SUMIF($A$9:$A$104,$B127,$C$9:$C$104),1,1))</f>
        <v/>
      </c>
      <c r="S127" s="177" t="str">
        <f aca="false">IF($B127&gt;MAX($A$9:$A$104),"",INDEX(S$9:S$104,SUMIF($A$9:$A$104,$B127,$C$9:$C$104),1,1))</f>
        <v/>
      </c>
      <c r="T127" s="177" t="str">
        <f aca="false">IF($B127&gt;MAX($A$9:$A$104),"",INDEX(T$9:T$104,SUMIF($A$9:$A$104,$B127,$C$9:$C$104),1,1))</f>
        <v/>
      </c>
      <c r="U127" s="177" t="str">
        <f aca="false">IF($B127&gt;MAX($A$9:$A$104),"",INDEX(U$9:U$104,SUMIF($A$9:$A$104,$B127,$C$9:$C$104),1,1))</f>
        <v/>
      </c>
      <c r="V127" s="177" t="str">
        <f aca="false">IF($B127&gt;MAX($A$9:$A$104),"",INDEX(V$9:V$104,SUMIF($A$9:$A$104,$B127,$C$9:$C$104),1,1))</f>
        <v/>
      </c>
      <c r="W127" s="177" t="str">
        <f aca="false">IF($B127&gt;MAX($A$9:$A$104),"",INDEX(W$9:W$104,SUMIF($A$9:$A$104,$B127,$C$9:$C$104),1,1))</f>
        <v/>
      </c>
      <c r="X127" s="177" t="str">
        <f aca="false">IF($B127&gt;MAX($A$9:$A$104),"",INDEX(X$9:X$104,SUMIF($A$9:$A$104,$B127,$C$9:$C$104),1,1))</f>
        <v/>
      </c>
      <c r="Y127" s="177" t="str">
        <f aca="false">IF($B127&gt;MAX($A$9:$A$104),"",INDEX(Y$9:Y$104,SUMIF($A$9:$A$104,$B127,$C$9:$C$104),1,1))</f>
        <v/>
      </c>
      <c r="Z127" s="177" t="str">
        <f aca="false">IF($B127&gt;MAX($A$9:$A$104),"",INDEX(Z$9:Z$104,SUMIF($A$9:$A$104,$B127,$C$9:$C$104),1,1))</f>
        <v/>
      </c>
      <c r="AA127" s="177" t="str">
        <f aca="false">IF($B127&gt;MAX($A$9:$A$104),"",INDEX(AA$9:AA$104,SUMIF($A$9:$A$104,$B127,$C$9:$C$104),1,1))</f>
        <v/>
      </c>
      <c r="AB127" s="177" t="str">
        <f aca="false">IF($B127&gt;MAX($A$9:$A$104),"",INDEX(AB$9:AB$104,SUMIF($A$9:$A$104,$B127,$C$9:$C$104),1,1))</f>
        <v/>
      </c>
      <c r="AC127" s="177" t="str">
        <f aca="false">IF($B127&gt;MAX($A$9:$A$104),"",INDEX(AC$9:AC$104,SUMIF($A$9:$A$104,$B127,$C$9:$C$104),1,1))</f>
        <v/>
      </c>
    </row>
    <row r="128" customFormat="false" ht="12.75" hidden="false" customHeight="false" outlineLevel="0" collapsed="false">
      <c r="B128" s="176" t="str">
        <f aca="false">IF(MAX($A$9:$A$104)&lt;=B127,"",B127+1)</f>
        <v/>
      </c>
      <c r="C128" s="176"/>
      <c r="D128" s="177" t="str">
        <f aca="false">IF($B128&gt;MAX($A$9:$A$104),"",INDEX(D$9:D$104,SUMIF($A$9:$A$104,$B128,$C$9:$C$104),1,1))</f>
        <v/>
      </c>
      <c r="E128" s="177" t="str">
        <f aca="false">IF($B128&gt;MAX($A$9:$A$104),"",INDEX(E$9:E$104,SUMIF($A$9:$A$104,$B128,$C$9:$C$104),1,1))</f>
        <v/>
      </c>
      <c r="F128" s="176" t="str">
        <f aca="false">IF($B128&gt;MAX($A$9:$A$104),"",INDEX(F$9:F$104,SUMIF($A$9:$A$104,$B128,$C$9:$C$104),1,1))</f>
        <v/>
      </c>
      <c r="G128" s="177" t="str">
        <f aca="false">IF($B128&gt;MAX($A$9:$A$104),"",INDEX(G$9:G$104,SUMIF($A$9:$A$104,$B128,$C$9:$C$104),1,1))</f>
        <v/>
      </c>
      <c r="H128" s="177" t="str">
        <f aca="false">IF($B128&gt;MAX($A$9:$A$104),"",INDEX(H$9:H$104,SUMIF($A$9:$A$104,$B128,$C$9:$C$104),1,1))</f>
        <v/>
      </c>
      <c r="I128" s="177" t="str">
        <f aca="false">IF($B128&gt;MAX($A$9:$A$104),"",INDEX(I$9:I$104,SUMIF($A$9:$A$104,$B128,$C$9:$C$104),1,1))</f>
        <v/>
      </c>
      <c r="J128" s="177" t="str">
        <f aca="false">IF($B128&gt;MAX($A$9:$A$104),"",INDEX(J$9:J$104,SUMIF($A$9:$A$104,$B128,$C$9:$C$104),1,1))</f>
        <v/>
      </c>
      <c r="K128" s="177" t="str">
        <f aca="false">IF($B128&gt;MAX($A$9:$A$104),"",INDEX(K$9:K$104,SUMIF($A$9:$A$104,$B128,$C$9:$C$104),1,1))</f>
        <v/>
      </c>
      <c r="L128" s="177" t="str">
        <f aca="false">IF($B128&gt;MAX($A$9:$A$104),"",INDEX(L$9:L$104,SUMIF($A$9:$A$104,$B128,$C$9:$C$104),1,1))</f>
        <v/>
      </c>
      <c r="M128" s="177" t="str">
        <f aca="false">IF($B128&gt;MAX($A$9:$A$104),"",INDEX(M$9:M$104,SUMIF($A$9:$A$104,$B128,$C$9:$C$104),1,1))</f>
        <v/>
      </c>
      <c r="N128" s="177" t="str">
        <f aca="false">IF($B128&gt;MAX($A$9:$A$104),"",INDEX(N$9:N$104,SUMIF($A$9:$A$104,$B128,$C$9:$C$104),1,1))</f>
        <v/>
      </c>
      <c r="O128" s="177" t="str">
        <f aca="false">IF($B128&gt;MAX($A$9:$A$104),"",INDEX(O$9:O$104,SUMIF($A$9:$A$104,$B128,$C$9:$C$104),1,1))</f>
        <v/>
      </c>
      <c r="P128" s="177" t="str">
        <f aca="false">IF($B128&gt;MAX($A$9:$A$104),"",INDEX(P$9:P$104,SUMIF($A$9:$A$104,$B128,$C$9:$C$104),1,1))</f>
        <v/>
      </c>
      <c r="Q128" s="177" t="str">
        <f aca="false">IF($B128&gt;MAX($A$9:$A$104),"",INDEX(Q$9:Q$104,SUMIF($A$9:$A$104,$B128,$C$9:$C$104),1,1))</f>
        <v/>
      </c>
      <c r="R128" s="177" t="str">
        <f aca="false">IF($B128&gt;MAX($A$9:$A$104),"",INDEX(R$9:R$104,SUMIF($A$9:$A$104,$B128,$C$9:$C$104),1,1))</f>
        <v/>
      </c>
      <c r="S128" s="177" t="str">
        <f aca="false">IF($B128&gt;MAX($A$9:$A$104),"",INDEX(S$9:S$104,SUMIF($A$9:$A$104,$B128,$C$9:$C$104),1,1))</f>
        <v/>
      </c>
      <c r="T128" s="177" t="str">
        <f aca="false">IF($B128&gt;MAX($A$9:$A$104),"",INDEX(T$9:T$104,SUMIF($A$9:$A$104,$B128,$C$9:$C$104),1,1))</f>
        <v/>
      </c>
      <c r="U128" s="177" t="str">
        <f aca="false">IF($B128&gt;MAX($A$9:$A$104),"",INDEX(U$9:U$104,SUMIF($A$9:$A$104,$B128,$C$9:$C$104),1,1))</f>
        <v/>
      </c>
      <c r="V128" s="177" t="str">
        <f aca="false">IF($B128&gt;MAX($A$9:$A$104),"",INDEX(V$9:V$104,SUMIF($A$9:$A$104,$B128,$C$9:$C$104),1,1))</f>
        <v/>
      </c>
      <c r="W128" s="177" t="str">
        <f aca="false">IF($B128&gt;MAX($A$9:$A$104),"",INDEX(W$9:W$104,SUMIF($A$9:$A$104,$B128,$C$9:$C$104),1,1))</f>
        <v/>
      </c>
      <c r="X128" s="177" t="str">
        <f aca="false">IF($B128&gt;MAX($A$9:$A$104),"",INDEX(X$9:X$104,SUMIF($A$9:$A$104,$B128,$C$9:$C$104),1,1))</f>
        <v/>
      </c>
      <c r="Y128" s="177" t="str">
        <f aca="false">IF($B128&gt;MAX($A$9:$A$104),"",INDEX(Y$9:Y$104,SUMIF($A$9:$A$104,$B128,$C$9:$C$104),1,1))</f>
        <v/>
      </c>
      <c r="Z128" s="177" t="str">
        <f aca="false">IF($B128&gt;MAX($A$9:$A$104),"",INDEX(Z$9:Z$104,SUMIF($A$9:$A$104,$B128,$C$9:$C$104),1,1))</f>
        <v/>
      </c>
      <c r="AA128" s="177" t="str">
        <f aca="false">IF($B128&gt;MAX($A$9:$A$104),"",INDEX(AA$9:AA$104,SUMIF($A$9:$A$104,$B128,$C$9:$C$104),1,1))</f>
        <v/>
      </c>
      <c r="AB128" s="177" t="str">
        <f aca="false">IF($B128&gt;MAX($A$9:$A$104),"",INDEX(AB$9:AB$104,SUMIF($A$9:$A$104,$B128,$C$9:$C$104),1,1))</f>
        <v/>
      </c>
      <c r="AC128" s="177" t="str">
        <f aca="false">IF($B128&gt;MAX($A$9:$A$104),"",INDEX(AC$9:AC$104,SUMIF($A$9:$A$104,$B128,$C$9:$C$104),1,1))</f>
        <v/>
      </c>
    </row>
    <row r="129" customFormat="false" ht="12.75" hidden="false" customHeight="false" outlineLevel="0" collapsed="false">
      <c r="B129" s="176" t="str">
        <f aca="false">IF(MAX($A$9:$A$104)&lt;=B128,"",B128+1)</f>
        <v/>
      </c>
      <c r="C129" s="176"/>
      <c r="D129" s="177" t="str">
        <f aca="false">IF($B129&gt;MAX($A$9:$A$104),"",INDEX(D$9:D$104,SUMIF($A$9:$A$104,$B129,$C$9:$C$104),1,1))</f>
        <v/>
      </c>
      <c r="E129" s="177" t="str">
        <f aca="false">IF($B129&gt;MAX($A$9:$A$104),"",INDEX(E$9:E$104,SUMIF($A$9:$A$104,$B129,$C$9:$C$104),1,1))</f>
        <v/>
      </c>
      <c r="F129" s="176" t="str">
        <f aca="false">IF($B129&gt;MAX($A$9:$A$104),"",INDEX(F$9:F$104,SUMIF($A$9:$A$104,$B129,$C$9:$C$104),1,1))</f>
        <v/>
      </c>
      <c r="G129" s="177" t="str">
        <f aca="false">IF($B129&gt;MAX($A$9:$A$104),"",INDEX(G$9:G$104,SUMIF($A$9:$A$104,$B129,$C$9:$C$104),1,1))</f>
        <v/>
      </c>
      <c r="H129" s="177" t="str">
        <f aca="false">IF($B129&gt;MAX($A$9:$A$104),"",INDEX(H$9:H$104,SUMIF($A$9:$A$104,$B129,$C$9:$C$104),1,1))</f>
        <v/>
      </c>
      <c r="I129" s="177" t="str">
        <f aca="false">IF($B129&gt;MAX($A$9:$A$104),"",INDEX(I$9:I$104,SUMIF($A$9:$A$104,$B129,$C$9:$C$104),1,1))</f>
        <v/>
      </c>
      <c r="J129" s="177" t="str">
        <f aca="false">IF($B129&gt;MAX($A$9:$A$104),"",INDEX(J$9:J$104,SUMIF($A$9:$A$104,$B129,$C$9:$C$104),1,1))</f>
        <v/>
      </c>
      <c r="K129" s="177" t="str">
        <f aca="false">IF($B129&gt;MAX($A$9:$A$104),"",INDEX(K$9:K$104,SUMIF($A$9:$A$104,$B129,$C$9:$C$104),1,1))</f>
        <v/>
      </c>
      <c r="L129" s="177" t="str">
        <f aca="false">IF($B129&gt;MAX($A$9:$A$104),"",INDEX(L$9:L$104,SUMIF($A$9:$A$104,$B129,$C$9:$C$104),1,1))</f>
        <v/>
      </c>
      <c r="M129" s="177" t="str">
        <f aca="false">IF($B129&gt;MAX($A$9:$A$104),"",INDEX(M$9:M$104,SUMIF($A$9:$A$104,$B129,$C$9:$C$104),1,1))</f>
        <v/>
      </c>
      <c r="N129" s="177" t="str">
        <f aca="false">IF($B129&gt;MAX($A$9:$A$104),"",INDEX(N$9:N$104,SUMIF($A$9:$A$104,$B129,$C$9:$C$104),1,1))</f>
        <v/>
      </c>
      <c r="O129" s="177" t="str">
        <f aca="false">IF($B129&gt;MAX($A$9:$A$104),"",INDEX(O$9:O$104,SUMIF($A$9:$A$104,$B129,$C$9:$C$104),1,1))</f>
        <v/>
      </c>
      <c r="P129" s="177" t="str">
        <f aca="false">IF($B129&gt;MAX($A$9:$A$104),"",INDEX(P$9:P$104,SUMIF($A$9:$A$104,$B129,$C$9:$C$104),1,1))</f>
        <v/>
      </c>
      <c r="Q129" s="177" t="str">
        <f aca="false">IF($B129&gt;MAX($A$9:$A$104),"",INDEX(Q$9:Q$104,SUMIF($A$9:$A$104,$B129,$C$9:$C$104),1,1))</f>
        <v/>
      </c>
      <c r="R129" s="177" t="str">
        <f aca="false">IF($B129&gt;MAX($A$9:$A$104),"",INDEX(R$9:R$104,SUMIF($A$9:$A$104,$B129,$C$9:$C$104),1,1))</f>
        <v/>
      </c>
      <c r="S129" s="177" t="str">
        <f aca="false">IF($B129&gt;MAX($A$9:$A$104),"",INDEX(S$9:S$104,SUMIF($A$9:$A$104,$B129,$C$9:$C$104),1,1))</f>
        <v/>
      </c>
      <c r="T129" s="177" t="str">
        <f aca="false">IF($B129&gt;MAX($A$9:$A$104),"",INDEX(T$9:T$104,SUMIF($A$9:$A$104,$B129,$C$9:$C$104),1,1))</f>
        <v/>
      </c>
      <c r="U129" s="177" t="str">
        <f aca="false">IF($B129&gt;MAX($A$9:$A$104),"",INDEX(U$9:U$104,SUMIF($A$9:$A$104,$B129,$C$9:$C$104),1,1))</f>
        <v/>
      </c>
      <c r="V129" s="177" t="str">
        <f aca="false">IF($B129&gt;MAX($A$9:$A$104),"",INDEX(V$9:V$104,SUMIF($A$9:$A$104,$B129,$C$9:$C$104),1,1))</f>
        <v/>
      </c>
      <c r="W129" s="177" t="str">
        <f aca="false">IF($B129&gt;MAX($A$9:$A$104),"",INDEX(W$9:W$104,SUMIF($A$9:$A$104,$B129,$C$9:$C$104),1,1))</f>
        <v/>
      </c>
      <c r="X129" s="177" t="str">
        <f aca="false">IF($B129&gt;MAX($A$9:$A$104),"",INDEX(X$9:X$104,SUMIF($A$9:$A$104,$B129,$C$9:$C$104),1,1))</f>
        <v/>
      </c>
      <c r="Y129" s="177" t="str">
        <f aca="false">IF($B129&gt;MAX($A$9:$A$104),"",INDEX(Y$9:Y$104,SUMIF($A$9:$A$104,$B129,$C$9:$C$104),1,1))</f>
        <v/>
      </c>
      <c r="Z129" s="177" t="str">
        <f aca="false">IF($B129&gt;MAX($A$9:$A$104),"",INDEX(Z$9:Z$104,SUMIF($A$9:$A$104,$B129,$C$9:$C$104),1,1))</f>
        <v/>
      </c>
      <c r="AA129" s="177" t="str">
        <f aca="false">IF($B129&gt;MAX($A$9:$A$104),"",INDEX(AA$9:AA$104,SUMIF($A$9:$A$104,$B129,$C$9:$C$104),1,1))</f>
        <v/>
      </c>
      <c r="AB129" s="177" t="str">
        <f aca="false">IF($B129&gt;MAX($A$9:$A$104),"",INDEX(AB$9:AB$104,SUMIF($A$9:$A$104,$B129,$C$9:$C$104),1,1))</f>
        <v/>
      </c>
      <c r="AC129" s="177" t="str">
        <f aca="false">IF($B129&gt;MAX($A$9:$A$104),"",INDEX(AC$9:AC$104,SUMIF($A$9:$A$104,$B129,$C$9:$C$104),1,1))</f>
        <v/>
      </c>
    </row>
    <row r="130" customFormat="false" ht="12.75" hidden="false" customHeight="false" outlineLevel="0" collapsed="false">
      <c r="B130" s="176" t="str">
        <f aca="false">IF(MAX($A$9:$A$104)&lt;=B129,"",B129+1)</f>
        <v/>
      </c>
      <c r="C130" s="176"/>
      <c r="D130" s="177" t="str">
        <f aca="false">IF($B130&gt;MAX($A$9:$A$104),"",INDEX(D$9:D$104,SUMIF($A$9:$A$104,$B130,$C$9:$C$104),1,1))</f>
        <v/>
      </c>
      <c r="E130" s="177" t="str">
        <f aca="false">IF($B130&gt;MAX($A$9:$A$104),"",INDEX(E$9:E$104,SUMIF($A$9:$A$104,$B130,$C$9:$C$104),1,1))</f>
        <v/>
      </c>
      <c r="F130" s="176" t="str">
        <f aca="false">IF($B130&gt;MAX($A$9:$A$104),"",INDEX(F$9:F$104,SUMIF($A$9:$A$104,$B130,$C$9:$C$104),1,1))</f>
        <v/>
      </c>
      <c r="G130" s="177" t="str">
        <f aca="false">IF($B130&gt;MAX($A$9:$A$104),"",INDEX(G$9:G$104,SUMIF($A$9:$A$104,$B130,$C$9:$C$104),1,1))</f>
        <v/>
      </c>
      <c r="H130" s="177" t="str">
        <f aca="false">IF($B130&gt;MAX($A$9:$A$104),"",INDEX(H$9:H$104,SUMIF($A$9:$A$104,$B130,$C$9:$C$104),1,1))</f>
        <v/>
      </c>
      <c r="I130" s="177" t="str">
        <f aca="false">IF($B130&gt;MAX($A$9:$A$104),"",INDEX(I$9:I$104,SUMIF($A$9:$A$104,$B130,$C$9:$C$104),1,1))</f>
        <v/>
      </c>
      <c r="J130" s="177" t="str">
        <f aca="false">IF($B130&gt;MAX($A$9:$A$104),"",INDEX(J$9:J$104,SUMIF($A$9:$A$104,$B130,$C$9:$C$104),1,1))</f>
        <v/>
      </c>
      <c r="K130" s="177" t="str">
        <f aca="false">IF($B130&gt;MAX($A$9:$A$104),"",INDEX(K$9:K$104,SUMIF($A$9:$A$104,$B130,$C$9:$C$104),1,1))</f>
        <v/>
      </c>
      <c r="L130" s="177" t="str">
        <f aca="false">IF($B130&gt;MAX($A$9:$A$104),"",INDEX(L$9:L$104,SUMIF($A$9:$A$104,$B130,$C$9:$C$104),1,1))</f>
        <v/>
      </c>
      <c r="M130" s="177" t="str">
        <f aca="false">IF($B130&gt;MAX($A$9:$A$104),"",INDEX(M$9:M$104,SUMIF($A$9:$A$104,$B130,$C$9:$C$104),1,1))</f>
        <v/>
      </c>
      <c r="N130" s="177" t="str">
        <f aca="false">IF($B130&gt;MAX($A$9:$A$104),"",INDEX(N$9:N$104,SUMIF($A$9:$A$104,$B130,$C$9:$C$104),1,1))</f>
        <v/>
      </c>
      <c r="O130" s="177" t="str">
        <f aca="false">IF($B130&gt;MAX($A$9:$A$104),"",INDEX(O$9:O$104,SUMIF($A$9:$A$104,$B130,$C$9:$C$104),1,1))</f>
        <v/>
      </c>
      <c r="P130" s="177" t="str">
        <f aca="false">IF($B130&gt;MAX($A$9:$A$104),"",INDEX(P$9:P$104,SUMIF($A$9:$A$104,$B130,$C$9:$C$104),1,1))</f>
        <v/>
      </c>
      <c r="Q130" s="177" t="str">
        <f aca="false">IF($B130&gt;MAX($A$9:$A$104),"",INDEX(Q$9:Q$104,SUMIF($A$9:$A$104,$B130,$C$9:$C$104),1,1))</f>
        <v/>
      </c>
      <c r="R130" s="177" t="str">
        <f aca="false">IF($B130&gt;MAX($A$9:$A$104),"",INDEX(R$9:R$104,SUMIF($A$9:$A$104,$B130,$C$9:$C$104),1,1))</f>
        <v/>
      </c>
      <c r="S130" s="177" t="str">
        <f aca="false">IF($B130&gt;MAX($A$9:$A$104),"",INDEX(S$9:S$104,SUMIF($A$9:$A$104,$B130,$C$9:$C$104),1,1))</f>
        <v/>
      </c>
      <c r="T130" s="177" t="str">
        <f aca="false">IF($B130&gt;MAX($A$9:$A$104),"",INDEX(T$9:T$104,SUMIF($A$9:$A$104,$B130,$C$9:$C$104),1,1))</f>
        <v/>
      </c>
      <c r="U130" s="177" t="str">
        <f aca="false">IF($B130&gt;MAX($A$9:$A$104),"",INDEX(U$9:U$104,SUMIF($A$9:$A$104,$B130,$C$9:$C$104),1,1))</f>
        <v/>
      </c>
      <c r="V130" s="177" t="str">
        <f aca="false">IF($B130&gt;MAX($A$9:$A$104),"",INDEX(V$9:V$104,SUMIF($A$9:$A$104,$B130,$C$9:$C$104),1,1))</f>
        <v/>
      </c>
      <c r="W130" s="177" t="str">
        <f aca="false">IF($B130&gt;MAX($A$9:$A$104),"",INDEX(W$9:W$104,SUMIF($A$9:$A$104,$B130,$C$9:$C$104),1,1))</f>
        <v/>
      </c>
      <c r="X130" s="177" t="str">
        <f aca="false">IF($B130&gt;MAX($A$9:$A$104),"",INDEX(X$9:X$104,SUMIF($A$9:$A$104,$B130,$C$9:$C$104),1,1))</f>
        <v/>
      </c>
      <c r="Y130" s="177" t="str">
        <f aca="false">IF($B130&gt;MAX($A$9:$A$104),"",INDEX(Y$9:Y$104,SUMIF($A$9:$A$104,$B130,$C$9:$C$104),1,1))</f>
        <v/>
      </c>
      <c r="Z130" s="177" t="str">
        <f aca="false">IF($B130&gt;MAX($A$9:$A$104),"",INDEX(Z$9:Z$104,SUMIF($A$9:$A$104,$B130,$C$9:$C$104),1,1))</f>
        <v/>
      </c>
      <c r="AA130" s="177" t="str">
        <f aca="false">IF($B130&gt;MAX($A$9:$A$104),"",INDEX(AA$9:AA$104,SUMIF($A$9:$A$104,$B130,$C$9:$C$104),1,1))</f>
        <v/>
      </c>
      <c r="AB130" s="177" t="str">
        <f aca="false">IF($B130&gt;MAX($A$9:$A$104),"",INDEX(AB$9:AB$104,SUMIF($A$9:$A$104,$B130,$C$9:$C$104),1,1))</f>
        <v/>
      </c>
      <c r="AC130" s="177" t="str">
        <f aca="false">IF($B130&gt;MAX($A$9:$A$104),"",INDEX(AC$9:AC$104,SUMIF($A$9:$A$104,$B130,$C$9:$C$104),1,1))</f>
        <v/>
      </c>
    </row>
    <row r="131" customFormat="false" ht="12.75" hidden="false" customHeight="false" outlineLevel="0" collapsed="false">
      <c r="B131" s="176" t="str">
        <f aca="false">IF(MAX($A$9:$A$104)&lt;=B130,"",B130+1)</f>
        <v/>
      </c>
      <c r="C131" s="176"/>
      <c r="D131" s="177" t="str">
        <f aca="false">IF($B131&gt;MAX($A$9:$A$104),"",INDEX(D$9:D$104,SUMIF($A$9:$A$104,$B131,$C$9:$C$104),1,1))</f>
        <v/>
      </c>
      <c r="E131" s="177" t="str">
        <f aca="false">IF($B131&gt;MAX($A$9:$A$104),"",INDEX(E$9:E$104,SUMIF($A$9:$A$104,$B131,$C$9:$C$104),1,1))</f>
        <v/>
      </c>
      <c r="F131" s="176" t="str">
        <f aca="false">IF($B131&gt;MAX($A$9:$A$104),"",INDEX(F$9:F$104,SUMIF($A$9:$A$104,$B131,$C$9:$C$104),1,1))</f>
        <v/>
      </c>
      <c r="G131" s="177" t="str">
        <f aca="false">IF($B131&gt;MAX($A$9:$A$104),"",INDEX(G$9:G$104,SUMIF($A$9:$A$104,$B131,$C$9:$C$104),1,1))</f>
        <v/>
      </c>
      <c r="H131" s="177" t="str">
        <f aca="false">IF($B131&gt;MAX($A$9:$A$104),"",INDEX(H$9:H$104,SUMIF($A$9:$A$104,$B131,$C$9:$C$104),1,1))</f>
        <v/>
      </c>
      <c r="I131" s="177" t="str">
        <f aca="false">IF($B131&gt;MAX($A$9:$A$104),"",INDEX(I$9:I$104,SUMIF($A$9:$A$104,$B131,$C$9:$C$104),1,1))</f>
        <v/>
      </c>
      <c r="J131" s="177" t="str">
        <f aca="false">IF($B131&gt;MAX($A$9:$A$104),"",INDEX(J$9:J$104,SUMIF($A$9:$A$104,$B131,$C$9:$C$104),1,1))</f>
        <v/>
      </c>
      <c r="K131" s="177" t="str">
        <f aca="false">IF($B131&gt;MAX($A$9:$A$104),"",INDEX(K$9:K$104,SUMIF($A$9:$A$104,$B131,$C$9:$C$104),1,1))</f>
        <v/>
      </c>
      <c r="L131" s="177" t="str">
        <f aca="false">IF($B131&gt;MAX($A$9:$A$104),"",INDEX(L$9:L$104,SUMIF($A$9:$A$104,$B131,$C$9:$C$104),1,1))</f>
        <v/>
      </c>
      <c r="M131" s="177" t="str">
        <f aca="false">IF($B131&gt;MAX($A$9:$A$104),"",INDEX(M$9:M$104,SUMIF($A$9:$A$104,$B131,$C$9:$C$104),1,1))</f>
        <v/>
      </c>
      <c r="N131" s="177" t="str">
        <f aca="false">IF($B131&gt;MAX($A$9:$A$104),"",INDEX(N$9:N$104,SUMIF($A$9:$A$104,$B131,$C$9:$C$104),1,1))</f>
        <v/>
      </c>
      <c r="O131" s="177" t="str">
        <f aca="false">IF($B131&gt;MAX($A$9:$A$104),"",INDEX(O$9:O$104,SUMIF($A$9:$A$104,$B131,$C$9:$C$104),1,1))</f>
        <v/>
      </c>
      <c r="P131" s="177" t="str">
        <f aca="false">IF($B131&gt;MAX($A$9:$A$104),"",INDEX(P$9:P$104,SUMIF($A$9:$A$104,$B131,$C$9:$C$104),1,1))</f>
        <v/>
      </c>
      <c r="Q131" s="177" t="str">
        <f aca="false">IF($B131&gt;MAX($A$9:$A$104),"",INDEX(Q$9:Q$104,SUMIF($A$9:$A$104,$B131,$C$9:$C$104),1,1))</f>
        <v/>
      </c>
      <c r="R131" s="177" t="str">
        <f aca="false">IF($B131&gt;MAX($A$9:$A$104),"",INDEX(R$9:R$104,SUMIF($A$9:$A$104,$B131,$C$9:$C$104),1,1))</f>
        <v/>
      </c>
      <c r="S131" s="177" t="str">
        <f aca="false">IF($B131&gt;MAX($A$9:$A$104),"",INDEX(S$9:S$104,SUMIF($A$9:$A$104,$B131,$C$9:$C$104),1,1))</f>
        <v/>
      </c>
      <c r="T131" s="177" t="str">
        <f aca="false">IF($B131&gt;MAX($A$9:$A$104),"",INDEX(T$9:T$104,SUMIF($A$9:$A$104,$B131,$C$9:$C$104),1,1))</f>
        <v/>
      </c>
      <c r="U131" s="177" t="str">
        <f aca="false">IF($B131&gt;MAX($A$9:$A$104),"",INDEX(U$9:U$104,SUMIF($A$9:$A$104,$B131,$C$9:$C$104),1,1))</f>
        <v/>
      </c>
      <c r="V131" s="177" t="str">
        <f aca="false">IF($B131&gt;MAX($A$9:$A$104),"",INDEX(V$9:V$104,SUMIF($A$9:$A$104,$B131,$C$9:$C$104),1,1))</f>
        <v/>
      </c>
      <c r="W131" s="177" t="str">
        <f aca="false">IF($B131&gt;MAX($A$9:$A$104),"",INDEX(W$9:W$104,SUMIF($A$9:$A$104,$B131,$C$9:$C$104),1,1))</f>
        <v/>
      </c>
      <c r="X131" s="177" t="str">
        <f aca="false">IF($B131&gt;MAX($A$9:$A$104),"",INDEX(X$9:X$104,SUMIF($A$9:$A$104,$B131,$C$9:$C$104),1,1))</f>
        <v/>
      </c>
      <c r="Y131" s="177" t="str">
        <f aca="false">IF($B131&gt;MAX($A$9:$A$104),"",INDEX(Y$9:Y$104,SUMIF($A$9:$A$104,$B131,$C$9:$C$104),1,1))</f>
        <v/>
      </c>
      <c r="Z131" s="177" t="str">
        <f aca="false">IF($B131&gt;MAX($A$9:$A$104),"",INDEX(Z$9:Z$104,SUMIF($A$9:$A$104,$B131,$C$9:$C$104),1,1))</f>
        <v/>
      </c>
      <c r="AA131" s="177" t="str">
        <f aca="false">IF($B131&gt;MAX($A$9:$A$104),"",INDEX(AA$9:AA$104,SUMIF($A$9:$A$104,$B131,$C$9:$C$104),1,1))</f>
        <v/>
      </c>
      <c r="AB131" s="177" t="str">
        <f aca="false">IF($B131&gt;MAX($A$9:$A$104),"",INDEX(AB$9:AB$104,SUMIF($A$9:$A$104,$B131,$C$9:$C$104),1,1))</f>
        <v/>
      </c>
      <c r="AC131" s="177" t="str">
        <f aca="false">IF($B131&gt;MAX($A$9:$A$104),"",INDEX(AC$9:AC$104,SUMIF($A$9:$A$104,$B131,$C$9:$C$104),1,1))</f>
        <v/>
      </c>
    </row>
    <row r="132" customFormat="false" ht="12.75" hidden="false" customHeight="false" outlineLevel="0" collapsed="false">
      <c r="B132" s="176" t="str">
        <f aca="false">IF(MAX($A$9:$A$104)&lt;=B131,"",B131+1)</f>
        <v/>
      </c>
      <c r="C132" s="176"/>
      <c r="D132" s="177" t="str">
        <f aca="false">IF($B132&gt;MAX($A$9:$A$104),"",INDEX(D$9:D$104,SUMIF($A$9:$A$104,$B132,$C$9:$C$104),1,1))</f>
        <v/>
      </c>
      <c r="E132" s="177" t="str">
        <f aca="false">IF($B132&gt;MAX($A$9:$A$104),"",INDEX(E$9:E$104,SUMIF($A$9:$A$104,$B132,$C$9:$C$104),1,1))</f>
        <v/>
      </c>
      <c r="F132" s="176" t="str">
        <f aca="false">IF($B132&gt;MAX($A$9:$A$104),"",INDEX(F$9:F$104,SUMIF($A$9:$A$104,$B132,$C$9:$C$104),1,1))</f>
        <v/>
      </c>
      <c r="G132" s="177" t="str">
        <f aca="false">IF($B132&gt;MAX($A$9:$A$104),"",INDEX(G$9:G$104,SUMIF($A$9:$A$104,$B132,$C$9:$C$104),1,1))</f>
        <v/>
      </c>
      <c r="H132" s="177" t="str">
        <f aca="false">IF($B132&gt;MAX($A$9:$A$104),"",INDEX(H$9:H$104,SUMIF($A$9:$A$104,$B132,$C$9:$C$104),1,1))</f>
        <v/>
      </c>
      <c r="I132" s="177" t="str">
        <f aca="false">IF($B132&gt;MAX($A$9:$A$104),"",INDEX(I$9:I$104,SUMIF($A$9:$A$104,$B132,$C$9:$C$104),1,1))</f>
        <v/>
      </c>
      <c r="J132" s="177" t="str">
        <f aca="false">IF($B132&gt;MAX($A$9:$A$104),"",INDEX(J$9:J$104,SUMIF($A$9:$A$104,$B132,$C$9:$C$104),1,1))</f>
        <v/>
      </c>
      <c r="K132" s="177" t="str">
        <f aca="false">IF($B132&gt;MAX($A$9:$A$104),"",INDEX(K$9:K$104,SUMIF($A$9:$A$104,$B132,$C$9:$C$104),1,1))</f>
        <v/>
      </c>
      <c r="L132" s="177" t="str">
        <f aca="false">IF($B132&gt;MAX($A$9:$A$104),"",INDEX(L$9:L$104,SUMIF($A$9:$A$104,$B132,$C$9:$C$104),1,1))</f>
        <v/>
      </c>
      <c r="M132" s="177" t="str">
        <f aca="false">IF($B132&gt;MAX($A$9:$A$104),"",INDEX(M$9:M$104,SUMIF($A$9:$A$104,$B132,$C$9:$C$104),1,1))</f>
        <v/>
      </c>
      <c r="N132" s="177" t="str">
        <f aca="false">IF($B132&gt;MAX($A$9:$A$104),"",INDEX(N$9:N$104,SUMIF($A$9:$A$104,$B132,$C$9:$C$104),1,1))</f>
        <v/>
      </c>
      <c r="O132" s="177" t="str">
        <f aca="false">IF($B132&gt;MAX($A$9:$A$104),"",INDEX(O$9:O$104,SUMIF($A$9:$A$104,$B132,$C$9:$C$104),1,1))</f>
        <v/>
      </c>
      <c r="P132" s="177" t="str">
        <f aca="false">IF($B132&gt;MAX($A$9:$A$104),"",INDEX(P$9:P$104,SUMIF($A$9:$A$104,$B132,$C$9:$C$104),1,1))</f>
        <v/>
      </c>
      <c r="Q132" s="177" t="str">
        <f aca="false">IF($B132&gt;MAX($A$9:$A$104),"",INDEX(Q$9:Q$104,SUMIF($A$9:$A$104,$B132,$C$9:$C$104),1,1))</f>
        <v/>
      </c>
      <c r="R132" s="177" t="str">
        <f aca="false">IF($B132&gt;MAX($A$9:$A$104),"",INDEX(R$9:R$104,SUMIF($A$9:$A$104,$B132,$C$9:$C$104),1,1))</f>
        <v/>
      </c>
      <c r="S132" s="177" t="str">
        <f aca="false">IF($B132&gt;MAX($A$9:$A$104),"",INDEX(S$9:S$104,SUMIF($A$9:$A$104,$B132,$C$9:$C$104),1,1))</f>
        <v/>
      </c>
      <c r="T132" s="177" t="str">
        <f aca="false">IF($B132&gt;MAX($A$9:$A$104),"",INDEX(T$9:T$104,SUMIF($A$9:$A$104,$B132,$C$9:$C$104),1,1))</f>
        <v/>
      </c>
      <c r="U132" s="177" t="str">
        <f aca="false">IF($B132&gt;MAX($A$9:$A$104),"",INDEX(U$9:U$104,SUMIF($A$9:$A$104,$B132,$C$9:$C$104),1,1))</f>
        <v/>
      </c>
      <c r="V132" s="177" t="str">
        <f aca="false">IF($B132&gt;MAX($A$9:$A$104),"",INDEX(V$9:V$104,SUMIF($A$9:$A$104,$B132,$C$9:$C$104),1,1))</f>
        <v/>
      </c>
      <c r="W132" s="177" t="str">
        <f aca="false">IF($B132&gt;MAX($A$9:$A$104),"",INDEX(W$9:W$104,SUMIF($A$9:$A$104,$B132,$C$9:$C$104),1,1))</f>
        <v/>
      </c>
      <c r="X132" s="177" t="str">
        <f aca="false">IF($B132&gt;MAX($A$9:$A$104),"",INDEX(X$9:X$104,SUMIF($A$9:$A$104,$B132,$C$9:$C$104),1,1))</f>
        <v/>
      </c>
      <c r="Y132" s="177" t="str">
        <f aca="false">IF($B132&gt;MAX($A$9:$A$104),"",INDEX(Y$9:Y$104,SUMIF($A$9:$A$104,$B132,$C$9:$C$104),1,1))</f>
        <v/>
      </c>
      <c r="Z132" s="177" t="str">
        <f aca="false">IF($B132&gt;MAX($A$9:$A$104),"",INDEX(Z$9:Z$104,SUMIF($A$9:$A$104,$B132,$C$9:$C$104),1,1))</f>
        <v/>
      </c>
      <c r="AA132" s="177" t="str">
        <f aca="false">IF($B132&gt;MAX($A$9:$A$104),"",INDEX(AA$9:AA$104,SUMIF($A$9:$A$104,$B132,$C$9:$C$104),1,1))</f>
        <v/>
      </c>
      <c r="AB132" s="177" t="str">
        <f aca="false">IF($B132&gt;MAX($A$9:$A$104),"",INDEX(AB$9:AB$104,SUMIF($A$9:$A$104,$B132,$C$9:$C$104),1,1))</f>
        <v/>
      </c>
      <c r="AC132" s="177" t="str">
        <f aca="false">IF($B132&gt;MAX($A$9:$A$104),"",INDEX(AC$9:AC$104,SUMIF($A$9:$A$104,$B132,$C$9:$C$104),1,1))</f>
        <v/>
      </c>
    </row>
    <row r="133" customFormat="false" ht="12.75" hidden="false" customHeight="false" outlineLevel="0" collapsed="false">
      <c r="B133" s="176" t="str">
        <f aca="false">IF(MAX($A$9:$A$104)&lt;=B132,"",B132+1)</f>
        <v/>
      </c>
      <c r="C133" s="176"/>
      <c r="D133" s="177" t="str">
        <f aca="false">IF($B133&gt;MAX($A$9:$A$104),"",INDEX(D$9:D$104,SUMIF($A$9:$A$104,$B133,$C$9:$C$104),1,1))</f>
        <v/>
      </c>
      <c r="E133" s="177" t="str">
        <f aca="false">IF($B133&gt;MAX($A$9:$A$104),"",INDEX(E$9:E$104,SUMIF($A$9:$A$104,$B133,$C$9:$C$104),1,1))</f>
        <v/>
      </c>
      <c r="F133" s="176" t="str">
        <f aca="false">IF($B133&gt;MAX($A$9:$A$104),"",INDEX(F$9:F$104,SUMIF($A$9:$A$104,$B133,$C$9:$C$104),1,1))</f>
        <v/>
      </c>
      <c r="G133" s="177" t="str">
        <f aca="false">IF($B133&gt;MAX($A$9:$A$104),"",INDEX(G$9:G$104,SUMIF($A$9:$A$104,$B133,$C$9:$C$104),1,1))</f>
        <v/>
      </c>
      <c r="H133" s="177" t="str">
        <f aca="false">IF($B133&gt;MAX($A$9:$A$104),"",INDEX(H$9:H$104,SUMIF($A$9:$A$104,$B133,$C$9:$C$104),1,1))</f>
        <v/>
      </c>
      <c r="I133" s="177" t="str">
        <f aca="false">IF($B133&gt;MAX($A$9:$A$104),"",INDEX(I$9:I$104,SUMIF($A$9:$A$104,$B133,$C$9:$C$104),1,1))</f>
        <v/>
      </c>
      <c r="J133" s="177" t="str">
        <f aca="false">IF($B133&gt;MAX($A$9:$A$104),"",INDEX(J$9:J$104,SUMIF($A$9:$A$104,$B133,$C$9:$C$104),1,1))</f>
        <v/>
      </c>
      <c r="K133" s="177" t="str">
        <f aca="false">IF($B133&gt;MAX($A$9:$A$104),"",INDEX(K$9:K$104,SUMIF($A$9:$A$104,$B133,$C$9:$C$104),1,1))</f>
        <v/>
      </c>
      <c r="L133" s="177" t="str">
        <f aca="false">IF($B133&gt;MAX($A$9:$A$104),"",INDEX(L$9:L$104,SUMIF($A$9:$A$104,$B133,$C$9:$C$104),1,1))</f>
        <v/>
      </c>
      <c r="M133" s="177" t="str">
        <f aca="false">IF($B133&gt;MAX($A$9:$A$104),"",INDEX(M$9:M$104,SUMIF($A$9:$A$104,$B133,$C$9:$C$104),1,1))</f>
        <v/>
      </c>
      <c r="N133" s="177" t="str">
        <f aca="false">IF($B133&gt;MAX($A$9:$A$104),"",INDEX(N$9:N$104,SUMIF($A$9:$A$104,$B133,$C$9:$C$104),1,1))</f>
        <v/>
      </c>
      <c r="O133" s="177" t="str">
        <f aca="false">IF($B133&gt;MAX($A$9:$A$104),"",INDEX(O$9:O$104,SUMIF($A$9:$A$104,$B133,$C$9:$C$104),1,1))</f>
        <v/>
      </c>
      <c r="P133" s="177" t="str">
        <f aca="false">IF($B133&gt;MAX($A$9:$A$104),"",INDEX(P$9:P$104,SUMIF($A$9:$A$104,$B133,$C$9:$C$104),1,1))</f>
        <v/>
      </c>
      <c r="Q133" s="177" t="str">
        <f aca="false">IF($B133&gt;MAX($A$9:$A$104),"",INDEX(Q$9:Q$104,SUMIF($A$9:$A$104,$B133,$C$9:$C$104),1,1))</f>
        <v/>
      </c>
      <c r="R133" s="177" t="str">
        <f aca="false">IF($B133&gt;MAX($A$9:$A$104),"",INDEX(R$9:R$104,SUMIF($A$9:$A$104,$B133,$C$9:$C$104),1,1))</f>
        <v/>
      </c>
      <c r="S133" s="177" t="str">
        <f aca="false">IF($B133&gt;MAX($A$9:$A$104),"",INDEX(S$9:S$104,SUMIF($A$9:$A$104,$B133,$C$9:$C$104),1,1))</f>
        <v/>
      </c>
      <c r="T133" s="177" t="str">
        <f aca="false">IF($B133&gt;MAX($A$9:$A$104),"",INDEX(T$9:T$104,SUMIF($A$9:$A$104,$B133,$C$9:$C$104),1,1))</f>
        <v/>
      </c>
      <c r="U133" s="177" t="str">
        <f aca="false">IF($B133&gt;MAX($A$9:$A$104),"",INDEX(U$9:U$104,SUMIF($A$9:$A$104,$B133,$C$9:$C$104),1,1))</f>
        <v/>
      </c>
      <c r="V133" s="177" t="str">
        <f aca="false">IF($B133&gt;MAX($A$9:$A$104),"",INDEX(V$9:V$104,SUMIF($A$9:$A$104,$B133,$C$9:$C$104),1,1))</f>
        <v/>
      </c>
      <c r="W133" s="177" t="str">
        <f aca="false">IF($B133&gt;MAX($A$9:$A$104),"",INDEX(W$9:W$104,SUMIF($A$9:$A$104,$B133,$C$9:$C$104),1,1))</f>
        <v/>
      </c>
      <c r="X133" s="177" t="str">
        <f aca="false">IF($B133&gt;MAX($A$9:$A$104),"",INDEX(X$9:X$104,SUMIF($A$9:$A$104,$B133,$C$9:$C$104),1,1))</f>
        <v/>
      </c>
      <c r="Y133" s="177" t="str">
        <f aca="false">IF($B133&gt;MAX($A$9:$A$104),"",INDEX(Y$9:Y$104,SUMIF($A$9:$A$104,$B133,$C$9:$C$104),1,1))</f>
        <v/>
      </c>
      <c r="Z133" s="177" t="str">
        <f aca="false">IF($B133&gt;MAX($A$9:$A$104),"",INDEX(Z$9:Z$104,SUMIF($A$9:$A$104,$B133,$C$9:$C$104),1,1))</f>
        <v/>
      </c>
      <c r="AA133" s="177" t="str">
        <f aca="false">IF($B133&gt;MAX($A$9:$A$104),"",INDEX(AA$9:AA$104,SUMIF($A$9:$A$104,$B133,$C$9:$C$104),1,1))</f>
        <v/>
      </c>
      <c r="AB133" s="177" t="str">
        <f aca="false">IF($B133&gt;MAX($A$9:$A$104),"",INDEX(AB$9:AB$104,SUMIF($A$9:$A$104,$B133,$C$9:$C$104),1,1))</f>
        <v/>
      </c>
      <c r="AC133" s="177" t="str">
        <f aca="false">IF($B133&gt;MAX($A$9:$A$104),"",INDEX(AC$9:AC$104,SUMIF($A$9:$A$104,$B133,$C$9:$C$104),1,1))</f>
        <v/>
      </c>
    </row>
    <row r="134" customFormat="false" ht="12.75" hidden="false" customHeight="false" outlineLevel="0" collapsed="false">
      <c r="B134" s="176" t="str">
        <f aca="false">IF(MAX($A$9:$A$104)&lt;=B133,"",B133+1)</f>
        <v/>
      </c>
      <c r="C134" s="176"/>
      <c r="D134" s="177" t="str">
        <f aca="false">IF($B134&gt;MAX($A$9:$A$104),"",INDEX(D$9:D$104,SUMIF($A$9:$A$104,$B134,$C$9:$C$104),1,1))</f>
        <v/>
      </c>
      <c r="E134" s="177" t="str">
        <f aca="false">IF($B134&gt;MAX($A$9:$A$104),"",INDEX(E$9:E$104,SUMIF($A$9:$A$104,$B134,$C$9:$C$104),1,1))</f>
        <v/>
      </c>
      <c r="F134" s="176" t="str">
        <f aca="false">IF($B134&gt;MAX($A$9:$A$104),"",INDEX(F$9:F$104,SUMIF($A$9:$A$104,$B134,$C$9:$C$104),1,1))</f>
        <v/>
      </c>
      <c r="G134" s="177" t="str">
        <f aca="false">IF($B134&gt;MAX($A$9:$A$104),"",INDEX(G$9:G$104,SUMIF($A$9:$A$104,$B134,$C$9:$C$104),1,1))</f>
        <v/>
      </c>
      <c r="H134" s="177" t="str">
        <f aca="false">IF($B134&gt;MAX($A$9:$A$104),"",INDEX(H$9:H$104,SUMIF($A$9:$A$104,$B134,$C$9:$C$104),1,1))</f>
        <v/>
      </c>
      <c r="I134" s="177" t="str">
        <f aca="false">IF($B134&gt;MAX($A$9:$A$104),"",INDEX(I$9:I$104,SUMIF($A$9:$A$104,$B134,$C$9:$C$104),1,1))</f>
        <v/>
      </c>
      <c r="J134" s="177" t="str">
        <f aca="false">IF($B134&gt;MAX($A$9:$A$104),"",INDEX(J$9:J$104,SUMIF($A$9:$A$104,$B134,$C$9:$C$104),1,1))</f>
        <v/>
      </c>
      <c r="K134" s="177" t="str">
        <f aca="false">IF($B134&gt;MAX($A$9:$A$104),"",INDEX(K$9:K$104,SUMIF($A$9:$A$104,$B134,$C$9:$C$104),1,1))</f>
        <v/>
      </c>
      <c r="L134" s="177" t="str">
        <f aca="false">IF($B134&gt;MAX($A$9:$A$104),"",INDEX(L$9:L$104,SUMIF($A$9:$A$104,$B134,$C$9:$C$104),1,1))</f>
        <v/>
      </c>
      <c r="M134" s="177" t="str">
        <f aca="false">IF($B134&gt;MAX($A$9:$A$104),"",INDEX(M$9:M$104,SUMIF($A$9:$A$104,$B134,$C$9:$C$104),1,1))</f>
        <v/>
      </c>
      <c r="N134" s="177" t="str">
        <f aca="false">IF($B134&gt;MAX($A$9:$A$104),"",INDEX(N$9:N$104,SUMIF($A$9:$A$104,$B134,$C$9:$C$104),1,1))</f>
        <v/>
      </c>
      <c r="O134" s="177" t="str">
        <f aca="false">IF($B134&gt;MAX($A$9:$A$104),"",INDEX(O$9:O$104,SUMIF($A$9:$A$104,$B134,$C$9:$C$104),1,1))</f>
        <v/>
      </c>
      <c r="P134" s="177" t="str">
        <f aca="false">IF($B134&gt;MAX($A$9:$A$104),"",INDEX(P$9:P$104,SUMIF($A$9:$A$104,$B134,$C$9:$C$104),1,1))</f>
        <v/>
      </c>
      <c r="Q134" s="177" t="str">
        <f aca="false">IF($B134&gt;MAX($A$9:$A$104),"",INDEX(Q$9:Q$104,SUMIF($A$9:$A$104,$B134,$C$9:$C$104),1,1))</f>
        <v/>
      </c>
      <c r="R134" s="177" t="str">
        <f aca="false">IF($B134&gt;MAX($A$9:$A$104),"",INDEX(R$9:R$104,SUMIF($A$9:$A$104,$B134,$C$9:$C$104),1,1))</f>
        <v/>
      </c>
      <c r="S134" s="177" t="str">
        <f aca="false">IF($B134&gt;MAX($A$9:$A$104),"",INDEX(S$9:S$104,SUMIF($A$9:$A$104,$B134,$C$9:$C$104),1,1))</f>
        <v/>
      </c>
      <c r="T134" s="177" t="str">
        <f aca="false">IF($B134&gt;MAX($A$9:$A$104),"",INDEX(T$9:T$104,SUMIF($A$9:$A$104,$B134,$C$9:$C$104),1,1))</f>
        <v/>
      </c>
      <c r="U134" s="177" t="str">
        <f aca="false">IF($B134&gt;MAX($A$9:$A$104),"",INDEX(U$9:U$104,SUMIF($A$9:$A$104,$B134,$C$9:$C$104),1,1))</f>
        <v/>
      </c>
      <c r="V134" s="177" t="str">
        <f aca="false">IF($B134&gt;MAX($A$9:$A$104),"",INDEX(V$9:V$104,SUMIF($A$9:$A$104,$B134,$C$9:$C$104),1,1))</f>
        <v/>
      </c>
      <c r="W134" s="177" t="str">
        <f aca="false">IF($B134&gt;MAX($A$9:$A$104),"",INDEX(W$9:W$104,SUMIF($A$9:$A$104,$B134,$C$9:$C$104),1,1))</f>
        <v/>
      </c>
      <c r="X134" s="177" t="str">
        <f aca="false">IF($B134&gt;MAX($A$9:$A$104),"",INDEX(X$9:X$104,SUMIF($A$9:$A$104,$B134,$C$9:$C$104),1,1))</f>
        <v/>
      </c>
      <c r="Y134" s="177" t="str">
        <f aca="false">IF($B134&gt;MAX($A$9:$A$104),"",INDEX(Y$9:Y$104,SUMIF($A$9:$A$104,$B134,$C$9:$C$104),1,1))</f>
        <v/>
      </c>
      <c r="Z134" s="177" t="str">
        <f aca="false">IF($B134&gt;MAX($A$9:$A$104),"",INDEX(Z$9:Z$104,SUMIF($A$9:$A$104,$B134,$C$9:$C$104),1,1))</f>
        <v/>
      </c>
      <c r="AA134" s="177" t="str">
        <f aca="false">IF($B134&gt;MAX($A$9:$A$104),"",INDEX(AA$9:AA$104,SUMIF($A$9:$A$104,$B134,$C$9:$C$104),1,1))</f>
        <v/>
      </c>
      <c r="AB134" s="177" t="str">
        <f aca="false">IF($B134&gt;MAX($A$9:$A$104),"",INDEX(AB$9:AB$104,SUMIF($A$9:$A$104,$B134,$C$9:$C$104),1,1))</f>
        <v/>
      </c>
      <c r="AC134" s="177" t="str">
        <f aca="false">IF($B134&gt;MAX($A$9:$A$104),"",INDEX(AC$9:AC$104,SUMIF($A$9:$A$104,$B134,$C$9:$C$104),1,1))</f>
        <v/>
      </c>
    </row>
    <row r="135" customFormat="false" ht="12.75" hidden="false" customHeight="false" outlineLevel="0" collapsed="false">
      <c r="B135" s="176" t="str">
        <f aca="false">IF(MAX($A$9:$A$104)&lt;=B134,"",B134+1)</f>
        <v/>
      </c>
      <c r="C135" s="176"/>
      <c r="D135" s="177" t="str">
        <f aca="false">IF($B135&gt;MAX($A$9:$A$104),"",INDEX(D$9:D$104,SUMIF($A$9:$A$104,$B135,$C$9:$C$104),1,1))</f>
        <v/>
      </c>
      <c r="E135" s="177" t="str">
        <f aca="false">IF($B135&gt;MAX($A$9:$A$104),"",INDEX(E$9:E$104,SUMIF($A$9:$A$104,$B135,$C$9:$C$104),1,1))</f>
        <v/>
      </c>
      <c r="F135" s="176" t="str">
        <f aca="false">IF($B135&gt;MAX($A$9:$A$104),"",INDEX(F$9:F$104,SUMIF($A$9:$A$104,$B135,$C$9:$C$104),1,1))</f>
        <v/>
      </c>
      <c r="G135" s="177" t="str">
        <f aca="false">IF($B135&gt;MAX($A$9:$A$104),"",INDEX(G$9:G$104,SUMIF($A$9:$A$104,$B135,$C$9:$C$104),1,1))</f>
        <v/>
      </c>
      <c r="H135" s="177" t="str">
        <f aca="false">IF($B135&gt;MAX($A$9:$A$104),"",INDEX(H$9:H$104,SUMIF($A$9:$A$104,$B135,$C$9:$C$104),1,1))</f>
        <v/>
      </c>
      <c r="I135" s="177" t="str">
        <f aca="false">IF($B135&gt;MAX($A$9:$A$104),"",INDEX(I$9:I$104,SUMIF($A$9:$A$104,$B135,$C$9:$C$104),1,1))</f>
        <v/>
      </c>
      <c r="J135" s="177" t="str">
        <f aca="false">IF($B135&gt;MAX($A$9:$A$104),"",INDEX(J$9:J$104,SUMIF($A$9:$A$104,$B135,$C$9:$C$104),1,1))</f>
        <v/>
      </c>
      <c r="K135" s="177" t="str">
        <f aca="false">IF($B135&gt;MAX($A$9:$A$104),"",INDEX(K$9:K$104,SUMIF($A$9:$A$104,$B135,$C$9:$C$104),1,1))</f>
        <v/>
      </c>
      <c r="L135" s="177" t="str">
        <f aca="false">IF($B135&gt;MAX($A$9:$A$104),"",INDEX(L$9:L$104,SUMIF($A$9:$A$104,$B135,$C$9:$C$104),1,1))</f>
        <v/>
      </c>
      <c r="M135" s="177" t="str">
        <f aca="false">IF($B135&gt;MAX($A$9:$A$104),"",INDEX(M$9:M$104,SUMIF($A$9:$A$104,$B135,$C$9:$C$104),1,1))</f>
        <v/>
      </c>
      <c r="N135" s="177" t="str">
        <f aca="false">IF($B135&gt;MAX($A$9:$A$104),"",INDEX(N$9:N$104,SUMIF($A$9:$A$104,$B135,$C$9:$C$104),1,1))</f>
        <v/>
      </c>
      <c r="O135" s="177" t="str">
        <f aca="false">IF($B135&gt;MAX($A$9:$A$104),"",INDEX(O$9:O$104,SUMIF($A$9:$A$104,$B135,$C$9:$C$104),1,1))</f>
        <v/>
      </c>
      <c r="P135" s="177" t="str">
        <f aca="false">IF($B135&gt;MAX($A$9:$A$104),"",INDEX(P$9:P$104,SUMIF($A$9:$A$104,$B135,$C$9:$C$104),1,1))</f>
        <v/>
      </c>
      <c r="Q135" s="177" t="str">
        <f aca="false">IF($B135&gt;MAX($A$9:$A$104),"",INDEX(Q$9:Q$104,SUMIF($A$9:$A$104,$B135,$C$9:$C$104),1,1))</f>
        <v/>
      </c>
      <c r="R135" s="177" t="str">
        <f aca="false">IF($B135&gt;MAX($A$9:$A$104),"",INDEX(R$9:R$104,SUMIF($A$9:$A$104,$B135,$C$9:$C$104),1,1))</f>
        <v/>
      </c>
      <c r="S135" s="177" t="str">
        <f aca="false">IF($B135&gt;MAX($A$9:$A$104),"",INDEX(S$9:S$104,SUMIF($A$9:$A$104,$B135,$C$9:$C$104),1,1))</f>
        <v/>
      </c>
      <c r="T135" s="177" t="str">
        <f aca="false">IF($B135&gt;MAX($A$9:$A$104),"",INDEX(T$9:T$104,SUMIF($A$9:$A$104,$B135,$C$9:$C$104),1,1))</f>
        <v/>
      </c>
      <c r="U135" s="177" t="str">
        <f aca="false">IF($B135&gt;MAX($A$9:$A$104),"",INDEX(U$9:U$104,SUMIF($A$9:$A$104,$B135,$C$9:$C$104),1,1))</f>
        <v/>
      </c>
      <c r="V135" s="177" t="str">
        <f aca="false">IF($B135&gt;MAX($A$9:$A$104),"",INDEX(V$9:V$104,SUMIF($A$9:$A$104,$B135,$C$9:$C$104),1,1))</f>
        <v/>
      </c>
      <c r="W135" s="177" t="str">
        <f aca="false">IF($B135&gt;MAX($A$9:$A$104),"",INDEX(W$9:W$104,SUMIF($A$9:$A$104,$B135,$C$9:$C$104),1,1))</f>
        <v/>
      </c>
      <c r="X135" s="177" t="str">
        <f aca="false">IF($B135&gt;MAX($A$9:$A$104),"",INDEX(X$9:X$104,SUMIF($A$9:$A$104,$B135,$C$9:$C$104),1,1))</f>
        <v/>
      </c>
      <c r="Y135" s="177" t="str">
        <f aca="false">IF($B135&gt;MAX($A$9:$A$104),"",INDEX(Y$9:Y$104,SUMIF($A$9:$A$104,$B135,$C$9:$C$104),1,1))</f>
        <v/>
      </c>
      <c r="Z135" s="177" t="str">
        <f aca="false">IF($B135&gt;MAX($A$9:$A$104),"",INDEX(Z$9:Z$104,SUMIF($A$9:$A$104,$B135,$C$9:$C$104),1,1))</f>
        <v/>
      </c>
      <c r="AA135" s="177" t="str">
        <f aca="false">IF($B135&gt;MAX($A$9:$A$104),"",INDEX(AA$9:AA$104,SUMIF($A$9:$A$104,$B135,$C$9:$C$104),1,1))</f>
        <v/>
      </c>
      <c r="AB135" s="177" t="str">
        <f aca="false">IF($B135&gt;MAX($A$9:$A$104),"",INDEX(AB$9:AB$104,SUMIF($A$9:$A$104,$B135,$C$9:$C$104),1,1))</f>
        <v/>
      </c>
      <c r="AC135" s="177" t="str">
        <f aca="false">IF($B135&gt;MAX($A$9:$A$104),"",INDEX(AC$9:AC$104,SUMIF($A$9:$A$104,$B135,$C$9:$C$104),1,1))</f>
        <v/>
      </c>
    </row>
    <row r="136" customFormat="false" ht="12.75" hidden="false" customHeight="false" outlineLevel="0" collapsed="false">
      <c r="B136" s="176" t="str">
        <f aca="false">IF(MAX($A$9:$A$104)&lt;=B135,"",B135+1)</f>
        <v/>
      </c>
      <c r="C136" s="176"/>
      <c r="D136" s="177" t="str">
        <f aca="false">IF($B136&gt;MAX($A$9:$A$104),"",INDEX(D$9:D$104,SUMIF($A$9:$A$104,$B136,$C$9:$C$104),1,1))</f>
        <v/>
      </c>
      <c r="E136" s="177" t="str">
        <f aca="false">IF($B136&gt;MAX($A$9:$A$104),"",INDEX(E$9:E$104,SUMIF($A$9:$A$104,$B136,$C$9:$C$104),1,1))</f>
        <v/>
      </c>
      <c r="F136" s="176" t="str">
        <f aca="false">IF($B136&gt;MAX($A$9:$A$104),"",INDEX(F$9:F$104,SUMIF($A$9:$A$104,$B136,$C$9:$C$104),1,1))</f>
        <v/>
      </c>
      <c r="G136" s="177" t="str">
        <f aca="false">IF($B136&gt;MAX($A$9:$A$104),"",INDEX(G$9:G$104,SUMIF($A$9:$A$104,$B136,$C$9:$C$104),1,1))</f>
        <v/>
      </c>
      <c r="H136" s="177" t="str">
        <f aca="false">IF($B136&gt;MAX($A$9:$A$104),"",INDEX(H$9:H$104,SUMIF($A$9:$A$104,$B136,$C$9:$C$104),1,1))</f>
        <v/>
      </c>
      <c r="I136" s="177" t="str">
        <f aca="false">IF($B136&gt;MAX($A$9:$A$104),"",INDEX(I$9:I$104,SUMIF($A$9:$A$104,$B136,$C$9:$C$104),1,1))</f>
        <v/>
      </c>
      <c r="J136" s="177" t="str">
        <f aca="false">IF($B136&gt;MAX($A$9:$A$104),"",INDEX(J$9:J$104,SUMIF($A$9:$A$104,$B136,$C$9:$C$104),1,1))</f>
        <v/>
      </c>
      <c r="K136" s="177" t="str">
        <f aca="false">IF($B136&gt;MAX($A$9:$A$104),"",INDEX(K$9:K$104,SUMIF($A$9:$A$104,$B136,$C$9:$C$104),1,1))</f>
        <v/>
      </c>
      <c r="L136" s="177" t="str">
        <f aca="false">IF($B136&gt;MAX($A$9:$A$104),"",INDEX(L$9:L$104,SUMIF($A$9:$A$104,$B136,$C$9:$C$104),1,1))</f>
        <v/>
      </c>
      <c r="M136" s="177" t="str">
        <f aca="false">IF($B136&gt;MAX($A$9:$A$104),"",INDEX(M$9:M$104,SUMIF($A$9:$A$104,$B136,$C$9:$C$104),1,1))</f>
        <v/>
      </c>
      <c r="N136" s="177" t="str">
        <f aca="false">IF($B136&gt;MAX($A$9:$A$104),"",INDEX(N$9:N$104,SUMIF($A$9:$A$104,$B136,$C$9:$C$104),1,1))</f>
        <v/>
      </c>
      <c r="O136" s="177" t="str">
        <f aca="false">IF($B136&gt;MAX($A$9:$A$104),"",INDEX(O$9:O$104,SUMIF($A$9:$A$104,$B136,$C$9:$C$104),1,1))</f>
        <v/>
      </c>
      <c r="P136" s="177" t="str">
        <f aca="false">IF($B136&gt;MAX($A$9:$A$104),"",INDEX(P$9:P$104,SUMIF($A$9:$A$104,$B136,$C$9:$C$104),1,1))</f>
        <v/>
      </c>
      <c r="Q136" s="177" t="str">
        <f aca="false">IF($B136&gt;MAX($A$9:$A$104),"",INDEX(Q$9:Q$104,SUMIF($A$9:$A$104,$B136,$C$9:$C$104),1,1))</f>
        <v/>
      </c>
      <c r="R136" s="177" t="str">
        <f aca="false">IF($B136&gt;MAX($A$9:$A$104),"",INDEX(R$9:R$104,SUMIF($A$9:$A$104,$B136,$C$9:$C$104),1,1))</f>
        <v/>
      </c>
      <c r="S136" s="177" t="str">
        <f aca="false">IF($B136&gt;MAX($A$9:$A$104),"",INDEX(S$9:S$104,SUMIF($A$9:$A$104,$B136,$C$9:$C$104),1,1))</f>
        <v/>
      </c>
      <c r="T136" s="177" t="str">
        <f aca="false">IF($B136&gt;MAX($A$9:$A$104),"",INDEX(T$9:T$104,SUMIF($A$9:$A$104,$B136,$C$9:$C$104),1,1))</f>
        <v/>
      </c>
      <c r="U136" s="177" t="str">
        <f aca="false">IF($B136&gt;MAX($A$9:$A$104),"",INDEX(U$9:U$104,SUMIF($A$9:$A$104,$B136,$C$9:$C$104),1,1))</f>
        <v/>
      </c>
      <c r="V136" s="177" t="str">
        <f aca="false">IF($B136&gt;MAX($A$9:$A$104),"",INDEX(V$9:V$104,SUMIF($A$9:$A$104,$B136,$C$9:$C$104),1,1))</f>
        <v/>
      </c>
      <c r="W136" s="177" t="str">
        <f aca="false">IF($B136&gt;MAX($A$9:$A$104),"",INDEX(W$9:W$104,SUMIF($A$9:$A$104,$B136,$C$9:$C$104),1,1))</f>
        <v/>
      </c>
      <c r="X136" s="177" t="str">
        <f aca="false">IF($B136&gt;MAX($A$9:$A$104),"",INDEX(X$9:X$104,SUMIF($A$9:$A$104,$B136,$C$9:$C$104),1,1))</f>
        <v/>
      </c>
      <c r="Y136" s="177" t="str">
        <f aca="false">IF($B136&gt;MAX($A$9:$A$104),"",INDEX(Y$9:Y$104,SUMIF($A$9:$A$104,$B136,$C$9:$C$104),1,1))</f>
        <v/>
      </c>
      <c r="Z136" s="177" t="str">
        <f aca="false">IF($B136&gt;MAX($A$9:$A$104),"",INDEX(Z$9:Z$104,SUMIF($A$9:$A$104,$B136,$C$9:$C$104),1,1))</f>
        <v/>
      </c>
      <c r="AA136" s="177" t="str">
        <f aca="false">IF($B136&gt;MAX($A$9:$A$104),"",INDEX(AA$9:AA$104,SUMIF($A$9:$A$104,$B136,$C$9:$C$104),1,1))</f>
        <v/>
      </c>
      <c r="AB136" s="177" t="str">
        <f aca="false">IF($B136&gt;MAX($A$9:$A$104),"",INDEX(AB$9:AB$104,SUMIF($A$9:$A$104,$B136,$C$9:$C$104),1,1))</f>
        <v/>
      </c>
      <c r="AC136" s="177" t="str">
        <f aca="false">IF($B136&gt;MAX($A$9:$A$104),"",INDEX(AC$9:AC$104,SUMIF($A$9:$A$104,$B136,$C$9:$C$104),1,1))</f>
        <v/>
      </c>
    </row>
    <row r="137" customFormat="false" ht="12.75" hidden="false" customHeight="false" outlineLevel="0" collapsed="false">
      <c r="B137" s="176" t="str">
        <f aca="false">IF(MAX($A$9:$A$104)&lt;=B136,"",B136+1)</f>
        <v/>
      </c>
      <c r="C137" s="176"/>
      <c r="D137" s="177" t="str">
        <f aca="false">IF($B137&gt;MAX($A$9:$A$104),"",INDEX(D$9:D$104,SUMIF($A$9:$A$104,$B137,$C$9:$C$104),1,1))</f>
        <v/>
      </c>
      <c r="E137" s="177" t="str">
        <f aca="false">IF($B137&gt;MAX($A$9:$A$104),"",INDEX(E$9:E$104,SUMIF($A$9:$A$104,$B137,$C$9:$C$104),1,1))</f>
        <v/>
      </c>
      <c r="F137" s="176" t="str">
        <f aca="false">IF($B137&gt;MAX($A$9:$A$104),"",INDEX(F$9:F$104,SUMIF($A$9:$A$104,$B137,$C$9:$C$104),1,1))</f>
        <v/>
      </c>
      <c r="G137" s="177" t="str">
        <f aca="false">IF($B137&gt;MAX($A$9:$A$104),"",INDEX(G$9:G$104,SUMIF($A$9:$A$104,$B137,$C$9:$C$104),1,1))</f>
        <v/>
      </c>
      <c r="H137" s="177" t="str">
        <f aca="false">IF($B137&gt;MAX($A$9:$A$104),"",INDEX(H$9:H$104,SUMIF($A$9:$A$104,$B137,$C$9:$C$104),1,1))</f>
        <v/>
      </c>
      <c r="I137" s="177" t="str">
        <f aca="false">IF($B137&gt;MAX($A$9:$A$104),"",INDEX(I$9:I$104,SUMIF($A$9:$A$104,$B137,$C$9:$C$104),1,1))</f>
        <v/>
      </c>
      <c r="J137" s="177" t="str">
        <f aca="false">IF($B137&gt;MAX($A$9:$A$104),"",INDEX(J$9:J$104,SUMIF($A$9:$A$104,$B137,$C$9:$C$104),1,1))</f>
        <v/>
      </c>
      <c r="K137" s="177" t="str">
        <f aca="false">IF($B137&gt;MAX($A$9:$A$104),"",INDEX(K$9:K$104,SUMIF($A$9:$A$104,$B137,$C$9:$C$104),1,1))</f>
        <v/>
      </c>
      <c r="L137" s="177" t="str">
        <f aca="false">IF($B137&gt;MAX($A$9:$A$104),"",INDEX(L$9:L$104,SUMIF($A$9:$A$104,$B137,$C$9:$C$104),1,1))</f>
        <v/>
      </c>
      <c r="M137" s="177" t="str">
        <f aca="false">IF($B137&gt;MAX($A$9:$A$104),"",INDEX(M$9:M$104,SUMIF($A$9:$A$104,$B137,$C$9:$C$104),1,1))</f>
        <v/>
      </c>
      <c r="N137" s="177" t="str">
        <f aca="false">IF($B137&gt;MAX($A$9:$A$104),"",INDEX(N$9:N$104,SUMIF($A$9:$A$104,$B137,$C$9:$C$104),1,1))</f>
        <v/>
      </c>
      <c r="O137" s="177" t="str">
        <f aca="false">IF($B137&gt;MAX($A$9:$A$104),"",INDEX(O$9:O$104,SUMIF($A$9:$A$104,$B137,$C$9:$C$104),1,1))</f>
        <v/>
      </c>
      <c r="P137" s="177" t="str">
        <f aca="false">IF($B137&gt;MAX($A$9:$A$104),"",INDEX(P$9:P$104,SUMIF($A$9:$A$104,$B137,$C$9:$C$104),1,1))</f>
        <v/>
      </c>
      <c r="Q137" s="177" t="str">
        <f aca="false">IF($B137&gt;MAX($A$9:$A$104),"",INDEX(Q$9:Q$104,SUMIF($A$9:$A$104,$B137,$C$9:$C$104),1,1))</f>
        <v/>
      </c>
      <c r="R137" s="177" t="str">
        <f aca="false">IF($B137&gt;MAX($A$9:$A$104),"",INDEX(R$9:R$104,SUMIF($A$9:$A$104,$B137,$C$9:$C$104),1,1))</f>
        <v/>
      </c>
      <c r="S137" s="177" t="str">
        <f aca="false">IF($B137&gt;MAX($A$9:$A$104),"",INDEX(S$9:S$104,SUMIF($A$9:$A$104,$B137,$C$9:$C$104),1,1))</f>
        <v/>
      </c>
      <c r="T137" s="177" t="str">
        <f aca="false">IF($B137&gt;MAX($A$9:$A$104),"",INDEX(T$9:T$104,SUMIF($A$9:$A$104,$B137,$C$9:$C$104),1,1))</f>
        <v/>
      </c>
      <c r="U137" s="177" t="str">
        <f aca="false">IF($B137&gt;MAX($A$9:$A$104),"",INDEX(U$9:U$104,SUMIF($A$9:$A$104,$B137,$C$9:$C$104),1,1))</f>
        <v/>
      </c>
      <c r="V137" s="177" t="str">
        <f aca="false">IF($B137&gt;MAX($A$9:$A$104),"",INDEX(V$9:V$104,SUMIF($A$9:$A$104,$B137,$C$9:$C$104),1,1))</f>
        <v/>
      </c>
      <c r="W137" s="177" t="str">
        <f aca="false">IF($B137&gt;MAX($A$9:$A$104),"",INDEX(W$9:W$104,SUMIF($A$9:$A$104,$B137,$C$9:$C$104),1,1))</f>
        <v/>
      </c>
      <c r="X137" s="177" t="str">
        <f aca="false">IF($B137&gt;MAX($A$9:$A$104),"",INDEX(X$9:X$104,SUMIF($A$9:$A$104,$B137,$C$9:$C$104),1,1))</f>
        <v/>
      </c>
      <c r="Y137" s="177" t="str">
        <f aca="false">IF($B137&gt;MAX($A$9:$A$104),"",INDEX(Y$9:Y$104,SUMIF($A$9:$A$104,$B137,$C$9:$C$104),1,1))</f>
        <v/>
      </c>
      <c r="Z137" s="177" t="str">
        <f aca="false">IF($B137&gt;MAX($A$9:$A$104),"",INDEX(Z$9:Z$104,SUMIF($A$9:$A$104,$B137,$C$9:$C$104),1,1))</f>
        <v/>
      </c>
      <c r="AA137" s="177" t="str">
        <f aca="false">IF($B137&gt;MAX($A$9:$A$104),"",INDEX(AA$9:AA$104,SUMIF($A$9:$A$104,$B137,$C$9:$C$104),1,1))</f>
        <v/>
      </c>
      <c r="AB137" s="177" t="str">
        <f aca="false">IF($B137&gt;MAX($A$9:$A$104),"",INDEX(AB$9:AB$104,SUMIF($A$9:$A$104,$B137,$C$9:$C$104),1,1))</f>
        <v/>
      </c>
      <c r="AC137" s="177" t="str">
        <f aca="false">IF($B137&gt;MAX($A$9:$A$104),"",INDEX(AC$9:AC$104,SUMIF($A$9:$A$104,$B137,$C$9:$C$104),1,1))</f>
        <v/>
      </c>
    </row>
    <row r="138" customFormat="false" ht="12.75" hidden="false" customHeight="false" outlineLevel="0" collapsed="false">
      <c r="B138" s="176" t="str">
        <f aca="false">IF(MAX($A$9:$A$104)&lt;=B137,"",B137+1)</f>
        <v/>
      </c>
      <c r="C138" s="176"/>
      <c r="D138" s="177" t="str">
        <f aca="false">IF($B138&gt;MAX($A$9:$A$104),"",INDEX(D$9:D$104,SUMIF($A$9:$A$104,$B138,$C$9:$C$104),1,1))</f>
        <v/>
      </c>
      <c r="E138" s="177" t="str">
        <f aca="false">IF($B138&gt;MAX($A$9:$A$104),"",INDEX(E$9:E$104,SUMIF($A$9:$A$104,$B138,$C$9:$C$104),1,1))</f>
        <v/>
      </c>
      <c r="F138" s="176" t="str">
        <f aca="false">IF($B138&gt;MAX($A$9:$A$104),"",INDEX(F$9:F$104,SUMIF($A$9:$A$104,$B138,$C$9:$C$104),1,1))</f>
        <v/>
      </c>
      <c r="G138" s="177" t="str">
        <f aca="false">IF($B138&gt;MAX($A$9:$A$104),"",INDEX(G$9:G$104,SUMIF($A$9:$A$104,$B138,$C$9:$C$104),1,1))</f>
        <v/>
      </c>
      <c r="H138" s="177" t="str">
        <f aca="false">IF($B138&gt;MAX($A$9:$A$104),"",INDEX(H$9:H$104,SUMIF($A$9:$A$104,$B138,$C$9:$C$104),1,1))</f>
        <v/>
      </c>
      <c r="I138" s="177" t="str">
        <f aca="false">IF($B138&gt;MAX($A$9:$A$104),"",INDEX(I$9:I$104,SUMIF($A$9:$A$104,$B138,$C$9:$C$104),1,1))</f>
        <v/>
      </c>
      <c r="J138" s="177" t="str">
        <f aca="false">IF($B138&gt;MAX($A$9:$A$104),"",INDEX(J$9:J$104,SUMIF($A$9:$A$104,$B138,$C$9:$C$104),1,1))</f>
        <v/>
      </c>
      <c r="K138" s="177" t="str">
        <f aca="false">IF($B138&gt;MAX($A$9:$A$104),"",INDEX(K$9:K$104,SUMIF($A$9:$A$104,$B138,$C$9:$C$104),1,1))</f>
        <v/>
      </c>
      <c r="L138" s="177" t="str">
        <f aca="false">IF($B138&gt;MAX($A$9:$A$104),"",INDEX(L$9:L$104,SUMIF($A$9:$A$104,$B138,$C$9:$C$104),1,1))</f>
        <v/>
      </c>
      <c r="M138" s="177" t="str">
        <f aca="false">IF($B138&gt;MAX($A$9:$A$104),"",INDEX(M$9:M$104,SUMIF($A$9:$A$104,$B138,$C$9:$C$104),1,1))</f>
        <v/>
      </c>
      <c r="N138" s="177" t="str">
        <f aca="false">IF($B138&gt;MAX($A$9:$A$104),"",INDEX(N$9:N$104,SUMIF($A$9:$A$104,$B138,$C$9:$C$104),1,1))</f>
        <v/>
      </c>
      <c r="O138" s="177" t="str">
        <f aca="false">IF($B138&gt;MAX($A$9:$A$104),"",INDEX(O$9:O$104,SUMIF($A$9:$A$104,$B138,$C$9:$C$104),1,1))</f>
        <v/>
      </c>
      <c r="P138" s="177" t="str">
        <f aca="false">IF($B138&gt;MAX($A$9:$A$104),"",INDEX(P$9:P$104,SUMIF($A$9:$A$104,$B138,$C$9:$C$104),1,1))</f>
        <v/>
      </c>
      <c r="Q138" s="177" t="str">
        <f aca="false">IF($B138&gt;MAX($A$9:$A$104),"",INDEX(Q$9:Q$104,SUMIF($A$9:$A$104,$B138,$C$9:$C$104),1,1))</f>
        <v/>
      </c>
      <c r="R138" s="177" t="str">
        <f aca="false">IF($B138&gt;MAX($A$9:$A$104),"",INDEX(R$9:R$104,SUMIF($A$9:$A$104,$B138,$C$9:$C$104),1,1))</f>
        <v/>
      </c>
      <c r="S138" s="177" t="str">
        <f aca="false">IF($B138&gt;MAX($A$9:$A$104),"",INDEX(S$9:S$104,SUMIF($A$9:$A$104,$B138,$C$9:$C$104),1,1))</f>
        <v/>
      </c>
      <c r="T138" s="177" t="str">
        <f aca="false">IF($B138&gt;MAX($A$9:$A$104),"",INDEX(T$9:T$104,SUMIF($A$9:$A$104,$B138,$C$9:$C$104),1,1))</f>
        <v/>
      </c>
      <c r="U138" s="177" t="str">
        <f aca="false">IF($B138&gt;MAX($A$9:$A$104),"",INDEX(U$9:U$104,SUMIF($A$9:$A$104,$B138,$C$9:$C$104),1,1))</f>
        <v/>
      </c>
      <c r="V138" s="177" t="str">
        <f aca="false">IF($B138&gt;MAX($A$9:$A$104),"",INDEX(V$9:V$104,SUMIF($A$9:$A$104,$B138,$C$9:$C$104),1,1))</f>
        <v/>
      </c>
      <c r="W138" s="177" t="str">
        <f aca="false">IF($B138&gt;MAX($A$9:$A$104),"",INDEX(W$9:W$104,SUMIF($A$9:$A$104,$B138,$C$9:$C$104),1,1))</f>
        <v/>
      </c>
      <c r="X138" s="177" t="str">
        <f aca="false">IF($B138&gt;MAX($A$9:$A$104),"",INDEX(X$9:X$104,SUMIF($A$9:$A$104,$B138,$C$9:$C$104),1,1))</f>
        <v/>
      </c>
      <c r="Y138" s="177" t="str">
        <f aca="false">IF($B138&gt;MAX($A$9:$A$104),"",INDEX(Y$9:Y$104,SUMIF($A$9:$A$104,$B138,$C$9:$C$104),1,1))</f>
        <v/>
      </c>
      <c r="Z138" s="177" t="str">
        <f aca="false">IF($B138&gt;MAX($A$9:$A$104),"",INDEX(Z$9:Z$104,SUMIF($A$9:$A$104,$B138,$C$9:$C$104),1,1))</f>
        <v/>
      </c>
      <c r="AA138" s="177" t="str">
        <f aca="false">IF($B138&gt;MAX($A$9:$A$104),"",INDEX(AA$9:AA$104,SUMIF($A$9:$A$104,$B138,$C$9:$C$104),1,1))</f>
        <v/>
      </c>
      <c r="AB138" s="177" t="str">
        <f aca="false">IF($B138&gt;MAX($A$9:$A$104),"",INDEX(AB$9:AB$104,SUMIF($A$9:$A$104,$B138,$C$9:$C$104),1,1))</f>
        <v/>
      </c>
      <c r="AC138" s="177" t="str">
        <f aca="false">IF($B138&gt;MAX($A$9:$A$104),"",INDEX(AC$9:AC$104,SUMIF($A$9:$A$104,$B138,$C$9:$C$104),1,1))</f>
        <v/>
      </c>
    </row>
    <row r="139" customFormat="false" ht="12.75" hidden="false" customHeight="false" outlineLevel="0" collapsed="false">
      <c r="B139" s="176" t="str">
        <f aca="false">IF(MAX($A$9:$A$104)&lt;=B138,"",B138+1)</f>
        <v/>
      </c>
      <c r="C139" s="176"/>
      <c r="D139" s="177" t="str">
        <f aca="false">IF($B139&gt;MAX($A$9:$A$104),"",INDEX(D$9:D$104,SUMIF($A$9:$A$104,$B139,$C$9:$C$104),1,1))</f>
        <v/>
      </c>
      <c r="E139" s="177" t="str">
        <f aca="false">IF($B139&gt;MAX($A$9:$A$104),"",INDEX(E$9:E$104,SUMIF($A$9:$A$104,$B139,$C$9:$C$104),1,1))</f>
        <v/>
      </c>
      <c r="F139" s="176" t="str">
        <f aca="false">IF($B139&gt;MAX($A$9:$A$104),"",INDEX(F$9:F$104,SUMIF($A$9:$A$104,$B139,$C$9:$C$104),1,1))</f>
        <v/>
      </c>
      <c r="G139" s="177" t="str">
        <f aca="false">IF($B139&gt;MAX($A$9:$A$104),"",INDEX(G$9:G$104,SUMIF($A$9:$A$104,$B139,$C$9:$C$104),1,1))</f>
        <v/>
      </c>
      <c r="H139" s="177" t="str">
        <f aca="false">IF($B139&gt;MAX($A$9:$A$104),"",INDEX(H$9:H$104,SUMIF($A$9:$A$104,$B139,$C$9:$C$104),1,1))</f>
        <v/>
      </c>
      <c r="I139" s="177" t="str">
        <f aca="false">IF($B139&gt;MAX($A$9:$A$104),"",INDEX(I$9:I$104,SUMIF($A$9:$A$104,$B139,$C$9:$C$104),1,1))</f>
        <v/>
      </c>
      <c r="J139" s="177" t="str">
        <f aca="false">IF($B139&gt;MAX($A$9:$A$104),"",INDEX(J$9:J$104,SUMIF($A$9:$A$104,$B139,$C$9:$C$104),1,1))</f>
        <v/>
      </c>
      <c r="K139" s="177" t="str">
        <f aca="false">IF($B139&gt;MAX($A$9:$A$104),"",INDEX(K$9:K$104,SUMIF($A$9:$A$104,$B139,$C$9:$C$104),1,1))</f>
        <v/>
      </c>
      <c r="L139" s="177" t="str">
        <f aca="false">IF($B139&gt;MAX($A$9:$A$104),"",INDEX(L$9:L$104,SUMIF($A$9:$A$104,$B139,$C$9:$C$104),1,1))</f>
        <v/>
      </c>
      <c r="M139" s="177" t="str">
        <f aca="false">IF($B139&gt;MAX($A$9:$A$104),"",INDEX(M$9:M$104,SUMIF($A$9:$A$104,$B139,$C$9:$C$104),1,1))</f>
        <v/>
      </c>
      <c r="N139" s="177" t="str">
        <f aca="false">IF($B139&gt;MAX($A$9:$A$104),"",INDEX(N$9:N$104,SUMIF($A$9:$A$104,$B139,$C$9:$C$104),1,1))</f>
        <v/>
      </c>
      <c r="O139" s="177" t="str">
        <f aca="false">IF($B139&gt;MAX($A$9:$A$104),"",INDEX(O$9:O$104,SUMIF($A$9:$A$104,$B139,$C$9:$C$104),1,1))</f>
        <v/>
      </c>
      <c r="P139" s="177" t="str">
        <f aca="false">IF($B139&gt;MAX($A$9:$A$104),"",INDEX(P$9:P$104,SUMIF($A$9:$A$104,$B139,$C$9:$C$104),1,1))</f>
        <v/>
      </c>
      <c r="Q139" s="177" t="str">
        <f aca="false">IF($B139&gt;MAX($A$9:$A$104),"",INDEX(Q$9:Q$104,SUMIF($A$9:$A$104,$B139,$C$9:$C$104),1,1))</f>
        <v/>
      </c>
      <c r="R139" s="177" t="str">
        <f aca="false">IF($B139&gt;MAX($A$9:$A$104),"",INDEX(R$9:R$104,SUMIF($A$9:$A$104,$B139,$C$9:$C$104),1,1))</f>
        <v/>
      </c>
      <c r="S139" s="177" t="str">
        <f aca="false">IF($B139&gt;MAX($A$9:$A$104),"",INDEX(S$9:S$104,SUMIF($A$9:$A$104,$B139,$C$9:$C$104),1,1))</f>
        <v/>
      </c>
      <c r="T139" s="177" t="str">
        <f aca="false">IF($B139&gt;MAX($A$9:$A$104),"",INDEX(T$9:T$104,SUMIF($A$9:$A$104,$B139,$C$9:$C$104),1,1))</f>
        <v/>
      </c>
      <c r="U139" s="177" t="str">
        <f aca="false">IF($B139&gt;MAX($A$9:$A$104),"",INDEX(U$9:U$104,SUMIF($A$9:$A$104,$B139,$C$9:$C$104),1,1))</f>
        <v/>
      </c>
      <c r="V139" s="177" t="str">
        <f aca="false">IF($B139&gt;MAX($A$9:$A$104),"",INDEX(V$9:V$104,SUMIF($A$9:$A$104,$B139,$C$9:$C$104),1,1))</f>
        <v/>
      </c>
      <c r="W139" s="177" t="str">
        <f aca="false">IF($B139&gt;MAX($A$9:$A$104),"",INDEX(W$9:W$104,SUMIF($A$9:$A$104,$B139,$C$9:$C$104),1,1))</f>
        <v/>
      </c>
      <c r="X139" s="177" t="str">
        <f aca="false">IF($B139&gt;MAX($A$9:$A$104),"",INDEX(X$9:X$104,SUMIF($A$9:$A$104,$B139,$C$9:$C$104),1,1))</f>
        <v/>
      </c>
      <c r="Y139" s="177" t="str">
        <f aca="false">IF($B139&gt;MAX($A$9:$A$104),"",INDEX(Y$9:Y$104,SUMIF($A$9:$A$104,$B139,$C$9:$C$104),1,1))</f>
        <v/>
      </c>
      <c r="Z139" s="177" t="str">
        <f aca="false">IF($B139&gt;MAX($A$9:$A$104),"",INDEX(Z$9:Z$104,SUMIF($A$9:$A$104,$B139,$C$9:$C$104),1,1))</f>
        <v/>
      </c>
      <c r="AA139" s="177" t="str">
        <f aca="false">IF($B139&gt;MAX($A$9:$A$104),"",INDEX(AA$9:AA$104,SUMIF($A$9:$A$104,$B139,$C$9:$C$104),1,1))</f>
        <v/>
      </c>
      <c r="AB139" s="177" t="str">
        <f aca="false">IF($B139&gt;MAX($A$9:$A$104),"",INDEX(AB$9:AB$104,SUMIF($A$9:$A$104,$B139,$C$9:$C$104),1,1))</f>
        <v/>
      </c>
      <c r="AC139" s="177" t="str">
        <f aca="false">IF($B139&gt;MAX($A$9:$A$104),"",INDEX(AC$9:AC$104,SUMIF($A$9:$A$104,$B139,$C$9:$C$104),1,1))</f>
        <v/>
      </c>
    </row>
    <row r="140" customFormat="false" ht="12.75" hidden="false" customHeight="false" outlineLevel="0" collapsed="false">
      <c r="B140" s="176" t="str">
        <f aca="false">IF(MAX($A$9:$A$104)&lt;=B139,"",B139+1)</f>
        <v/>
      </c>
      <c r="C140" s="176"/>
      <c r="D140" s="177" t="str">
        <f aca="false">IF($B140&gt;MAX($A$9:$A$104),"",INDEX(D$9:D$104,SUMIF($A$9:$A$104,$B140,$C$9:$C$104),1,1))</f>
        <v/>
      </c>
      <c r="E140" s="177" t="str">
        <f aca="false">IF($B140&gt;MAX($A$9:$A$104),"",INDEX(E$9:E$104,SUMIF($A$9:$A$104,$B140,$C$9:$C$104),1,1))</f>
        <v/>
      </c>
      <c r="F140" s="176" t="str">
        <f aca="false">IF($B140&gt;MAX($A$9:$A$104),"",INDEX(F$9:F$104,SUMIF($A$9:$A$104,$B140,$C$9:$C$104),1,1))</f>
        <v/>
      </c>
      <c r="G140" s="177" t="str">
        <f aca="false">IF($B140&gt;MAX($A$9:$A$104),"",INDEX(G$9:G$104,SUMIF($A$9:$A$104,$B140,$C$9:$C$104),1,1))</f>
        <v/>
      </c>
      <c r="H140" s="177" t="str">
        <f aca="false">IF($B140&gt;MAX($A$9:$A$104),"",INDEX(H$9:H$104,SUMIF($A$9:$A$104,$B140,$C$9:$C$104),1,1))</f>
        <v/>
      </c>
      <c r="I140" s="177" t="str">
        <f aca="false">IF($B140&gt;MAX($A$9:$A$104),"",INDEX(I$9:I$104,SUMIF($A$9:$A$104,$B140,$C$9:$C$104),1,1))</f>
        <v/>
      </c>
      <c r="J140" s="177" t="str">
        <f aca="false">IF($B140&gt;MAX($A$9:$A$104),"",INDEX(J$9:J$104,SUMIF($A$9:$A$104,$B140,$C$9:$C$104),1,1))</f>
        <v/>
      </c>
      <c r="K140" s="177" t="str">
        <f aca="false">IF($B140&gt;MAX($A$9:$A$104),"",INDEX(K$9:K$104,SUMIF($A$9:$A$104,$B140,$C$9:$C$104),1,1))</f>
        <v/>
      </c>
      <c r="L140" s="177" t="str">
        <f aca="false">IF($B140&gt;MAX($A$9:$A$104),"",INDEX(L$9:L$104,SUMIF($A$9:$A$104,$B140,$C$9:$C$104),1,1))</f>
        <v/>
      </c>
      <c r="M140" s="177" t="str">
        <f aca="false">IF($B140&gt;MAX($A$9:$A$104),"",INDEX(M$9:M$104,SUMIF($A$9:$A$104,$B140,$C$9:$C$104),1,1))</f>
        <v/>
      </c>
      <c r="N140" s="177" t="str">
        <f aca="false">IF($B140&gt;MAX($A$9:$A$104),"",INDEX(N$9:N$104,SUMIF($A$9:$A$104,$B140,$C$9:$C$104),1,1))</f>
        <v/>
      </c>
      <c r="O140" s="177" t="str">
        <f aca="false">IF($B140&gt;MAX($A$9:$A$104),"",INDEX(O$9:O$104,SUMIF($A$9:$A$104,$B140,$C$9:$C$104),1,1))</f>
        <v/>
      </c>
      <c r="P140" s="177" t="str">
        <f aca="false">IF($B140&gt;MAX($A$9:$A$104),"",INDEX(P$9:P$104,SUMIF($A$9:$A$104,$B140,$C$9:$C$104),1,1))</f>
        <v/>
      </c>
      <c r="Q140" s="177" t="str">
        <f aca="false">IF($B140&gt;MAX($A$9:$A$104),"",INDEX(Q$9:Q$104,SUMIF($A$9:$A$104,$B140,$C$9:$C$104),1,1))</f>
        <v/>
      </c>
      <c r="R140" s="177" t="str">
        <f aca="false">IF($B140&gt;MAX($A$9:$A$104),"",INDEX(R$9:R$104,SUMIF($A$9:$A$104,$B140,$C$9:$C$104),1,1))</f>
        <v/>
      </c>
      <c r="S140" s="177" t="str">
        <f aca="false">IF($B140&gt;MAX($A$9:$A$104),"",INDEX(S$9:S$104,SUMIF($A$9:$A$104,$B140,$C$9:$C$104),1,1))</f>
        <v/>
      </c>
      <c r="T140" s="177" t="str">
        <f aca="false">IF($B140&gt;MAX($A$9:$A$104),"",INDEX(T$9:T$104,SUMIF($A$9:$A$104,$B140,$C$9:$C$104),1,1))</f>
        <v/>
      </c>
      <c r="U140" s="177" t="str">
        <f aca="false">IF($B140&gt;MAX($A$9:$A$104),"",INDEX(U$9:U$104,SUMIF($A$9:$A$104,$B140,$C$9:$C$104),1,1))</f>
        <v/>
      </c>
      <c r="V140" s="177" t="str">
        <f aca="false">IF($B140&gt;MAX($A$9:$A$104),"",INDEX(V$9:V$104,SUMIF($A$9:$A$104,$B140,$C$9:$C$104),1,1))</f>
        <v/>
      </c>
      <c r="W140" s="177" t="str">
        <f aca="false">IF($B140&gt;MAX($A$9:$A$104),"",INDEX(W$9:W$104,SUMIF($A$9:$A$104,$B140,$C$9:$C$104),1,1))</f>
        <v/>
      </c>
      <c r="X140" s="177" t="str">
        <f aca="false">IF($B140&gt;MAX($A$9:$A$104),"",INDEX(X$9:X$104,SUMIF($A$9:$A$104,$B140,$C$9:$C$104),1,1))</f>
        <v/>
      </c>
      <c r="Y140" s="177" t="str">
        <f aca="false">IF($B140&gt;MAX($A$9:$A$104),"",INDEX(Y$9:Y$104,SUMIF($A$9:$A$104,$B140,$C$9:$C$104),1,1))</f>
        <v/>
      </c>
      <c r="Z140" s="177" t="str">
        <f aca="false">IF($B140&gt;MAX($A$9:$A$104),"",INDEX(Z$9:Z$104,SUMIF($A$9:$A$104,$B140,$C$9:$C$104),1,1))</f>
        <v/>
      </c>
      <c r="AA140" s="177" t="str">
        <f aca="false">IF($B140&gt;MAX($A$9:$A$104),"",INDEX(AA$9:AA$104,SUMIF($A$9:$A$104,$B140,$C$9:$C$104),1,1))</f>
        <v/>
      </c>
      <c r="AB140" s="177" t="str">
        <f aca="false">IF($B140&gt;MAX($A$9:$A$104),"",INDEX(AB$9:AB$104,SUMIF($A$9:$A$104,$B140,$C$9:$C$104),1,1))</f>
        <v/>
      </c>
      <c r="AC140" s="177" t="str">
        <f aca="false">IF($B140&gt;MAX($A$9:$A$104),"",INDEX(AC$9:AC$104,SUMIF($A$9:$A$104,$B140,$C$9:$C$104),1,1))</f>
        <v/>
      </c>
    </row>
  </sheetData>
  <mergeCells count="4">
    <mergeCell ref="I7:K7"/>
    <mergeCell ref="L7:N7"/>
    <mergeCell ref="I107:K107"/>
    <mergeCell ref="L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5.71"/>
    <col collapsed="false" customWidth="true" hidden="false" outlineLevel="0" max="3" min="3" style="152" width="4.99"/>
    <col collapsed="false" customWidth="true" hidden="false" outlineLevel="0" max="4" min="4" style="152" width="5.28"/>
    <col collapsed="false" customWidth="true" hidden="false" outlineLevel="0" max="5" min="5" style="152" width="4.85"/>
    <col collapsed="false" customWidth="true" hidden="false" outlineLevel="0" max="6" min="6" style="152" width="28.7"/>
    <col collapsed="false" customWidth="true" hidden="false" outlineLevel="0" max="7" min="7" style="170" width="29.71"/>
    <col collapsed="false" customWidth="true" hidden="false" outlineLevel="0" max="8" min="8" style="170" width="28.85"/>
    <col collapsed="false" customWidth="true" hidden="false" outlineLevel="0" max="9" min="9" style="170" width="6.41"/>
    <col collapsed="false" customWidth="true" hidden="false" outlineLevel="0" max="10" min="10" style="170" width="7.42"/>
    <col collapsed="false" customWidth="true" hidden="false" outlineLevel="0" max="11" min="11" style="170" width="20.7"/>
    <col collapsed="false" customWidth="true" hidden="false" outlineLevel="0" max="12" min="12" style="170" width="7.14"/>
    <col collapsed="false" customWidth="true" hidden="false" outlineLevel="0" max="13" min="13" style="170" width="7.7"/>
    <col collapsed="false" customWidth="true" hidden="false" outlineLevel="0" max="14" min="14" style="170" width="18.14"/>
    <col collapsed="false" customWidth="true" hidden="false" outlineLevel="0" max="15" min="15" style="155" width="8.99"/>
    <col collapsed="false" customWidth="false" hidden="false" outlineLevel="0" max="29" min="16" style="155" width="9.14"/>
    <col collapsed="false" customWidth="false" hidden="false" outlineLevel="0" max="257" min="30" style="152" width="9.14"/>
  </cols>
  <sheetData>
    <row r="1" customFormat="false" ht="12.75" hidden="false" customHeight="false" outlineLevel="0" collapsed="false">
      <c r="A1" s="178" t="s">
        <v>27</v>
      </c>
      <c r="B1" s="155"/>
      <c r="D1" s="155"/>
      <c r="E1" s="155"/>
    </row>
    <row r="2" customFormat="false" ht="12.75" hidden="false" customHeight="false" outlineLevel="0" collapsed="false">
      <c r="A2" s="155"/>
      <c r="B2" s="155"/>
      <c r="D2" s="155"/>
      <c r="E2" s="155"/>
    </row>
    <row r="3" customFormat="false" ht="12.75" hidden="false" customHeight="false" outlineLevel="0" collapsed="false">
      <c r="A3" s="155"/>
      <c r="B3" s="155"/>
      <c r="D3" s="155"/>
      <c r="E3" s="155"/>
    </row>
    <row r="4" customFormat="false" ht="12.75" hidden="false" customHeight="false" outlineLevel="0" collapsed="false">
      <c r="A4" s="155"/>
      <c r="B4" s="155"/>
      <c r="D4" s="155"/>
      <c r="E4" s="155"/>
    </row>
    <row r="5" customFormat="false" ht="12.75" hidden="false" customHeight="false" outlineLevel="0" collapsed="false">
      <c r="A5" s="155"/>
      <c r="B5" s="155"/>
      <c r="D5" s="155"/>
      <c r="E5" s="155"/>
    </row>
    <row r="6" customFormat="false" ht="12.75" hidden="false" customHeight="false" outlineLevel="0" collapsed="false">
      <c r="A6" s="155"/>
      <c r="B6" s="155"/>
      <c r="D6" s="155"/>
      <c r="E6" s="155"/>
    </row>
    <row r="7" customFormat="false" ht="12.75" hidden="true" customHeight="false" outlineLevel="0" collapsed="false">
      <c r="A7" s="155"/>
      <c r="B7" s="155"/>
      <c r="D7" s="155"/>
      <c r="E7" s="155"/>
      <c r="I7" s="172" t="s">
        <v>205</v>
      </c>
      <c r="J7" s="172"/>
      <c r="K7" s="172"/>
      <c r="L7" s="172" t="s">
        <v>206</v>
      </c>
      <c r="M7" s="172"/>
      <c r="N7" s="172"/>
    </row>
    <row r="8" s="175" customFormat="true" ht="12.75" hidden="true" customHeight="false" outlineLevel="0" collapsed="false">
      <c r="A8" s="156" t="s">
        <v>291</v>
      </c>
      <c r="B8" s="156" t="s">
        <v>291</v>
      </c>
      <c r="C8" s="156"/>
      <c r="D8" s="156" t="s">
        <v>207</v>
      </c>
      <c r="E8" s="156" t="s">
        <v>208</v>
      </c>
      <c r="F8" s="173" t="s">
        <v>209</v>
      </c>
      <c r="G8" s="174" t="s">
        <v>210</v>
      </c>
      <c r="H8" s="174" t="s">
        <v>211</v>
      </c>
      <c r="I8" s="174" t="s">
        <v>212</v>
      </c>
      <c r="J8" s="174" t="s">
        <v>213</v>
      </c>
      <c r="K8" s="174" t="s">
        <v>214</v>
      </c>
      <c r="L8" s="174" t="s">
        <v>212</v>
      </c>
      <c r="M8" s="174" t="s">
        <v>213</v>
      </c>
      <c r="N8" s="174" t="s">
        <v>214</v>
      </c>
      <c r="O8" s="156" t="s">
        <v>216</v>
      </c>
      <c r="P8" s="156" t="s">
        <v>217</v>
      </c>
      <c r="Q8" s="156" t="s">
        <v>63</v>
      </c>
      <c r="R8" s="156" t="s">
        <v>218</v>
      </c>
      <c r="S8" s="156" t="s">
        <v>219</v>
      </c>
      <c r="T8" s="156" t="s">
        <v>220</v>
      </c>
      <c r="U8" s="156" t="s">
        <v>221</v>
      </c>
      <c r="V8" s="156" t="s">
        <v>222</v>
      </c>
      <c r="W8" s="157" t="s">
        <v>223</v>
      </c>
      <c r="X8" s="157" t="s">
        <v>63</v>
      </c>
      <c r="Y8" s="157" t="s">
        <v>224</v>
      </c>
      <c r="Z8" s="157" t="s">
        <v>223</v>
      </c>
      <c r="AA8" s="157" t="s">
        <v>63</v>
      </c>
      <c r="AB8" s="157" t="s">
        <v>224</v>
      </c>
      <c r="AC8" s="156" t="s">
        <v>225</v>
      </c>
    </row>
    <row r="9" customFormat="false" ht="12.75" hidden="true" customHeight="false" outlineLevel="0" collapsed="false">
      <c r="A9" s="152" t="n">
        <f aca="false">IF(B9=1,1,0)</f>
        <v>0</v>
      </c>
      <c r="B9" s="152" t="n">
        <f aca="false">IF(D9="",0,1)</f>
        <v>0</v>
      </c>
      <c r="C9" s="152" t="n">
        <v>1</v>
      </c>
      <c r="D9" s="152" t="str">
        <f aca="false">IF(Centralizator!$U9=$A$1,Centralizator!A9,"")</f>
        <v/>
      </c>
      <c r="E9" s="152" t="str">
        <f aca="false">IF(Centralizator!$U9=$A$1,Centralizator!B9,"")</f>
        <v/>
      </c>
      <c r="F9" s="152" t="str">
        <f aca="false">IF(Centralizator!$U9=$A$1,Centralizator!C9,"")</f>
        <v/>
      </c>
      <c r="G9" s="170" t="str">
        <f aca="false">IF(Centralizator!$U9=$A$1,Centralizator!D9,"")</f>
        <v/>
      </c>
      <c r="H9" s="170" t="str">
        <f aca="false">IF(Centralizator!$U9=$A$1,Centralizator!E9,"")</f>
        <v/>
      </c>
      <c r="I9" s="170" t="str">
        <f aca="false">IF(Centralizator!$U9=$A$1,Centralizator!F9,"")</f>
        <v/>
      </c>
      <c r="J9" s="170" t="str">
        <f aca="false">IF(Centralizator!$U9=$A$1,Centralizator!G9,"")</f>
        <v/>
      </c>
      <c r="K9" s="170" t="str">
        <f aca="false">IF(Centralizator!$U9=$A$1,Centralizator!H9,"")</f>
        <v/>
      </c>
      <c r="L9" s="170" t="str">
        <f aca="false">IF(Centralizator!$U9=$A$1,Centralizator!J9,"")</f>
        <v/>
      </c>
      <c r="M9" s="170" t="str">
        <f aca="false">IF(Centralizator!$U9=$A$1,Centralizator!K9,"")</f>
        <v/>
      </c>
      <c r="N9" s="170" t="str">
        <f aca="false">IF(Centralizator!$U9=$A$1,Centralizator!L9,"")</f>
        <v/>
      </c>
      <c r="O9" s="155" t="str">
        <f aca="false">IF(Centralizator!$U9=$A$1,Centralizator!N9,"")</f>
        <v/>
      </c>
      <c r="P9" s="155" t="str">
        <f aca="false">IF(Centralizator!$U9=$A$1,Centralizator!O9,"")</f>
        <v/>
      </c>
      <c r="Q9" s="155" t="str">
        <f aca="false">IF(Centralizator!$U9=$A$1,Centralizator!P9,"")</f>
        <v/>
      </c>
      <c r="R9" s="155" t="str">
        <f aca="false">IF(Centralizator!$U9=$A$1,Centralizator!Q9,"")</f>
        <v/>
      </c>
      <c r="S9" s="155" t="str">
        <f aca="false">IF(Centralizator!$U9=$A$1,Centralizator!R9,"")</f>
        <v/>
      </c>
      <c r="T9" s="155" t="str">
        <f aca="false">IF(Centralizator!$U9=$A$1,Centralizator!S9,"")</f>
        <v/>
      </c>
      <c r="U9" s="155" t="str">
        <f aca="false">IF(Centralizator!$U9=$A$1,Centralizator!T9,"")</f>
        <v/>
      </c>
      <c r="V9" s="155" t="str">
        <f aca="false">IF(Centralizator!$U9=$A$1,Centralizator!U9,"")</f>
        <v/>
      </c>
      <c r="W9" s="155" t="str">
        <f aca="false">IF(Centralizator!$U9=$A$1,Centralizator!V9,"")</f>
        <v/>
      </c>
      <c r="X9" s="155" t="str">
        <f aca="false">IF(Centralizator!$U9=$A$1,Centralizator!W9,"")</f>
        <v/>
      </c>
      <c r="Y9" s="155" t="str">
        <f aca="false">IF(Centralizator!$U9=$A$1,Centralizator!X9,"")</f>
        <v/>
      </c>
      <c r="Z9" s="155" t="str">
        <f aca="false">IF(Centralizator!$U9=$A$1,Centralizator!Y9,"")</f>
        <v/>
      </c>
      <c r="AA9" s="155" t="str">
        <f aca="false">IF(Centralizator!$U9=$A$1,Centralizator!Z9,"")</f>
        <v/>
      </c>
      <c r="AB9" s="155" t="str">
        <f aca="false">IF(Centralizator!$U9=$A$1,Centralizator!AA9,"")</f>
        <v/>
      </c>
      <c r="AC9" s="155" t="str">
        <f aca="false">IF(Centralizator!$U9=$A$1,Centralizator!AB9,"")</f>
        <v/>
      </c>
    </row>
    <row r="10" customFormat="false" ht="12.75" hidden="true" customHeight="false" outlineLevel="0" collapsed="false">
      <c r="A10" s="152" t="str">
        <f aca="false">IF(B10=B9+1,B10,"")</f>
        <v/>
      </c>
      <c r="B10" s="152" t="n">
        <f aca="false">IF(D10="",B9,B9+1)</f>
        <v>0</v>
      </c>
      <c r="C10" s="152" t="n">
        <v>2</v>
      </c>
      <c r="D10" s="152" t="str">
        <f aca="false">IF(Centralizator!$U10=$A$1,Centralizator!A10,"")</f>
        <v/>
      </c>
      <c r="E10" s="152" t="str">
        <f aca="false">IF(Centralizator!$U10=$A$1,Centralizator!B10,"")</f>
        <v/>
      </c>
      <c r="F10" s="152" t="str">
        <f aca="false">IF(Centralizator!$U10=$A$1,Centralizator!C10,"")</f>
        <v/>
      </c>
      <c r="G10" s="170" t="str">
        <f aca="false">IF(Centralizator!$U10=$A$1,Centralizator!D10,"")</f>
        <v/>
      </c>
      <c r="H10" s="170" t="str">
        <f aca="false">IF(Centralizator!$U10=$A$1,Centralizator!E10,"")</f>
        <v/>
      </c>
      <c r="I10" s="170" t="str">
        <f aca="false">IF(Centralizator!$U10=$A$1,Centralizator!F10,"")</f>
        <v/>
      </c>
      <c r="J10" s="170" t="str">
        <f aca="false">IF(Centralizator!$U10=$A$1,Centralizator!G10,"")</f>
        <v/>
      </c>
      <c r="K10" s="170" t="str">
        <f aca="false">IF(Centralizator!$U10=$A$1,Centralizator!H10,"")</f>
        <v/>
      </c>
      <c r="L10" s="170" t="str">
        <f aca="false">IF(Centralizator!$U10=$A$1,Centralizator!J10,"")</f>
        <v/>
      </c>
      <c r="M10" s="170" t="str">
        <f aca="false">IF(Centralizator!$U10=$A$1,Centralizator!K10,"")</f>
        <v/>
      </c>
      <c r="N10" s="170" t="str">
        <f aca="false">IF(Centralizator!$U10=$A$1,Centralizator!L10,"")</f>
        <v/>
      </c>
      <c r="O10" s="155" t="str">
        <f aca="false">IF(Centralizator!$U10=$A$1,Centralizator!N10,"")</f>
        <v/>
      </c>
      <c r="P10" s="155" t="str">
        <f aca="false">IF(Centralizator!$U10=$A$1,Centralizator!O10,"")</f>
        <v/>
      </c>
      <c r="Q10" s="155" t="str">
        <f aca="false">IF(Centralizator!$U10=$A$1,Centralizator!P10,"")</f>
        <v/>
      </c>
      <c r="R10" s="155" t="str">
        <f aca="false">IF(Centralizator!$U10=$A$1,Centralizator!Q10,"")</f>
        <v/>
      </c>
      <c r="S10" s="155" t="str">
        <f aca="false">IF(Centralizator!$U10=$A$1,Centralizator!R10,"")</f>
        <v/>
      </c>
      <c r="T10" s="155" t="str">
        <f aca="false">IF(Centralizator!$U10=$A$1,Centralizator!S10,"")</f>
        <v/>
      </c>
      <c r="U10" s="155" t="str">
        <f aca="false">IF(Centralizator!$U10=$A$1,Centralizator!T10,"")</f>
        <v/>
      </c>
      <c r="V10" s="155" t="str">
        <f aca="false">IF(Centralizator!$U10=$A$1,Centralizator!U10,"")</f>
        <v/>
      </c>
      <c r="W10" s="155" t="str">
        <f aca="false">IF(Centralizator!$U10=$A$1,Centralizator!V10,"")</f>
        <v/>
      </c>
      <c r="X10" s="155" t="str">
        <f aca="false">IF(Centralizator!$U10=$A$1,Centralizator!W10,"")</f>
        <v/>
      </c>
      <c r="Y10" s="155" t="str">
        <f aca="false">IF(Centralizator!$U10=$A$1,Centralizator!X10,"")</f>
        <v/>
      </c>
      <c r="Z10" s="155" t="str">
        <f aca="false">IF(Centralizator!$U10=$A$1,Centralizator!Y10,"")</f>
        <v/>
      </c>
      <c r="AA10" s="155" t="str">
        <f aca="false">IF(Centralizator!$U10=$A$1,Centralizator!Z10,"")</f>
        <v/>
      </c>
      <c r="AB10" s="155" t="str">
        <f aca="false">IF(Centralizator!$U10=$A$1,Centralizator!AA10,"")</f>
        <v/>
      </c>
      <c r="AC10" s="155" t="str">
        <f aca="false">IF(Centralizator!$U10=$A$1,Centralizator!AB10,"")</f>
        <v/>
      </c>
    </row>
    <row r="11" customFormat="false" ht="12.75" hidden="true" customHeight="false" outlineLevel="0" collapsed="false">
      <c r="A11" s="152" t="str">
        <f aca="false">IF(B11=B10+1,B11,"")</f>
        <v/>
      </c>
      <c r="B11" s="152" t="n">
        <f aca="false">IF(D11="",B10,B10+1)</f>
        <v>0</v>
      </c>
      <c r="C11" s="152" t="n">
        <v>3</v>
      </c>
      <c r="D11" s="152" t="str">
        <f aca="false">IF(Centralizator!$U11=$A$1,Centralizator!A11,"")</f>
        <v/>
      </c>
      <c r="E11" s="152" t="str">
        <f aca="false">IF(Centralizator!$U11=$A$1,Centralizator!B11,"")</f>
        <v/>
      </c>
      <c r="F11" s="152" t="str">
        <f aca="false">IF(Centralizator!$U11=$A$1,Centralizator!C11,"")</f>
        <v/>
      </c>
      <c r="G11" s="170" t="str">
        <f aca="false">IF(Centralizator!$U11=$A$1,Centralizator!D11,"")</f>
        <v/>
      </c>
      <c r="H11" s="170" t="str">
        <f aca="false">IF(Centralizator!$U11=$A$1,Centralizator!E11,"")</f>
        <v/>
      </c>
      <c r="I11" s="170" t="str">
        <f aca="false">IF(Centralizator!$U11=$A$1,Centralizator!F11,"")</f>
        <v/>
      </c>
      <c r="J11" s="170" t="str">
        <f aca="false">IF(Centralizator!$U11=$A$1,Centralizator!G11,"")</f>
        <v/>
      </c>
      <c r="K11" s="170" t="str">
        <f aca="false">IF(Centralizator!$U11=$A$1,Centralizator!H11,"")</f>
        <v/>
      </c>
      <c r="L11" s="170" t="str">
        <f aca="false">IF(Centralizator!$U11=$A$1,Centralizator!J11,"")</f>
        <v/>
      </c>
      <c r="M11" s="170" t="str">
        <f aca="false">IF(Centralizator!$U11=$A$1,Centralizator!K11,"")</f>
        <v/>
      </c>
      <c r="N11" s="170" t="str">
        <f aca="false">IF(Centralizator!$U11=$A$1,Centralizator!L11,"")</f>
        <v/>
      </c>
      <c r="O11" s="155" t="str">
        <f aca="false">IF(Centralizator!$U11=$A$1,Centralizator!N11,"")</f>
        <v/>
      </c>
      <c r="P11" s="155" t="str">
        <f aca="false">IF(Centralizator!$U11=$A$1,Centralizator!O11,"")</f>
        <v/>
      </c>
      <c r="Q11" s="155" t="str">
        <f aca="false">IF(Centralizator!$U11=$A$1,Centralizator!P11,"")</f>
        <v/>
      </c>
      <c r="R11" s="155" t="str">
        <f aca="false">IF(Centralizator!$U11=$A$1,Centralizator!Q11,"")</f>
        <v/>
      </c>
      <c r="S11" s="155" t="str">
        <f aca="false">IF(Centralizator!$U11=$A$1,Centralizator!R11,"")</f>
        <v/>
      </c>
      <c r="T11" s="155" t="str">
        <f aca="false">IF(Centralizator!$U11=$A$1,Centralizator!S11,"")</f>
        <v/>
      </c>
      <c r="U11" s="155" t="str">
        <f aca="false">IF(Centralizator!$U11=$A$1,Centralizator!T11,"")</f>
        <v/>
      </c>
      <c r="V11" s="155" t="str">
        <f aca="false">IF(Centralizator!$U11=$A$1,Centralizator!U11,"")</f>
        <v/>
      </c>
      <c r="W11" s="155" t="str">
        <f aca="false">IF(Centralizator!$U11=$A$1,Centralizator!V11,"")</f>
        <v/>
      </c>
      <c r="X11" s="155" t="str">
        <f aca="false">IF(Centralizator!$U11=$A$1,Centralizator!W11,"")</f>
        <v/>
      </c>
      <c r="Y11" s="155" t="str">
        <f aca="false">IF(Centralizator!$U11=$A$1,Centralizator!X11,"")</f>
        <v/>
      </c>
      <c r="Z11" s="155" t="str">
        <f aca="false">IF(Centralizator!$U11=$A$1,Centralizator!Y11,"")</f>
        <v/>
      </c>
      <c r="AA11" s="155" t="str">
        <f aca="false">IF(Centralizator!$U11=$A$1,Centralizator!Z11,"")</f>
        <v/>
      </c>
      <c r="AB11" s="155" t="str">
        <f aca="false">IF(Centralizator!$U11=$A$1,Centralizator!AA11,"")</f>
        <v/>
      </c>
      <c r="AC11" s="155" t="str">
        <f aca="false">IF(Centralizator!$U11=$A$1,Centralizator!AB11,"")</f>
        <v/>
      </c>
    </row>
    <row r="12" customFormat="false" ht="12.75" hidden="true" customHeight="false" outlineLevel="0" collapsed="false">
      <c r="A12" s="152" t="str">
        <f aca="false">IF(B12=B11+1,B12,"")</f>
        <v/>
      </c>
      <c r="B12" s="152" t="n">
        <f aca="false">IF(D12="",B11,B11+1)</f>
        <v>0</v>
      </c>
      <c r="C12" s="152" t="n">
        <v>4</v>
      </c>
      <c r="D12" s="152" t="str">
        <f aca="false">IF(Centralizator!$U12=$A$1,Centralizator!A12,"")</f>
        <v/>
      </c>
      <c r="E12" s="152" t="str">
        <f aca="false">IF(Centralizator!$U12=$A$1,Centralizator!B12,"")</f>
        <v/>
      </c>
      <c r="F12" s="152" t="str">
        <f aca="false">IF(Centralizator!$U12=$A$1,Centralizator!C12,"")</f>
        <v/>
      </c>
      <c r="G12" s="170" t="str">
        <f aca="false">IF(Centralizator!$U12=$A$1,Centralizator!D12,"")</f>
        <v/>
      </c>
      <c r="H12" s="170" t="str">
        <f aca="false">IF(Centralizator!$U12=$A$1,Centralizator!E12,"")</f>
        <v/>
      </c>
      <c r="I12" s="170" t="str">
        <f aca="false">IF(Centralizator!$U12=$A$1,Centralizator!F12,"")</f>
        <v/>
      </c>
      <c r="J12" s="170" t="str">
        <f aca="false">IF(Centralizator!$U12=$A$1,Centralizator!G12,"")</f>
        <v/>
      </c>
      <c r="K12" s="170" t="str">
        <f aca="false">IF(Centralizator!$U12=$A$1,Centralizator!H12,"")</f>
        <v/>
      </c>
      <c r="L12" s="170" t="str">
        <f aca="false">IF(Centralizator!$U12=$A$1,Centralizator!J12,"")</f>
        <v/>
      </c>
      <c r="M12" s="170" t="str">
        <f aca="false">IF(Centralizator!$U12=$A$1,Centralizator!K12,"")</f>
        <v/>
      </c>
      <c r="N12" s="170" t="str">
        <f aca="false">IF(Centralizator!$U12=$A$1,Centralizator!L12,"")</f>
        <v/>
      </c>
      <c r="O12" s="155" t="str">
        <f aca="false">IF(Centralizator!$U12=$A$1,Centralizator!N12,"")</f>
        <v/>
      </c>
      <c r="P12" s="155" t="str">
        <f aca="false">IF(Centralizator!$U12=$A$1,Centralizator!O12,"")</f>
        <v/>
      </c>
      <c r="Q12" s="155" t="str">
        <f aca="false">IF(Centralizator!$U12=$A$1,Centralizator!P12,"")</f>
        <v/>
      </c>
      <c r="R12" s="155" t="str">
        <f aca="false">IF(Centralizator!$U12=$A$1,Centralizator!Q12,"")</f>
        <v/>
      </c>
      <c r="S12" s="155" t="str">
        <f aca="false">IF(Centralizator!$U12=$A$1,Centralizator!R12,"")</f>
        <v/>
      </c>
      <c r="T12" s="155" t="str">
        <f aca="false">IF(Centralizator!$U12=$A$1,Centralizator!S12,"")</f>
        <v/>
      </c>
      <c r="U12" s="155" t="str">
        <f aca="false">IF(Centralizator!$U12=$A$1,Centralizator!T12,"")</f>
        <v/>
      </c>
      <c r="V12" s="155" t="str">
        <f aca="false">IF(Centralizator!$U12=$A$1,Centralizator!U12,"")</f>
        <v/>
      </c>
      <c r="W12" s="155" t="str">
        <f aca="false">IF(Centralizator!$U12=$A$1,Centralizator!V12,"")</f>
        <v/>
      </c>
      <c r="X12" s="155" t="str">
        <f aca="false">IF(Centralizator!$U12=$A$1,Centralizator!W12,"")</f>
        <v/>
      </c>
      <c r="Y12" s="155" t="str">
        <f aca="false">IF(Centralizator!$U12=$A$1,Centralizator!X12,"")</f>
        <v/>
      </c>
      <c r="Z12" s="155" t="str">
        <f aca="false">IF(Centralizator!$U12=$A$1,Centralizator!Y12,"")</f>
        <v/>
      </c>
      <c r="AA12" s="155" t="str">
        <f aca="false">IF(Centralizator!$U12=$A$1,Centralizator!Z12,"")</f>
        <v/>
      </c>
      <c r="AB12" s="155" t="str">
        <f aca="false">IF(Centralizator!$U12=$A$1,Centralizator!AA12,"")</f>
        <v/>
      </c>
      <c r="AC12" s="155" t="str">
        <f aca="false">IF(Centralizator!$U12=$A$1,Centralizator!AB12,"")</f>
        <v/>
      </c>
    </row>
    <row r="13" customFormat="false" ht="12.75" hidden="true" customHeight="false" outlineLevel="0" collapsed="false">
      <c r="A13" s="152" t="str">
        <f aca="false">IF(B13=B12+1,B13,"")</f>
        <v/>
      </c>
      <c r="B13" s="152" t="n">
        <f aca="false">IF(D13="",B12,B12+1)</f>
        <v>0</v>
      </c>
      <c r="C13" s="152" t="n">
        <v>5</v>
      </c>
      <c r="D13" s="152" t="str">
        <f aca="false">IF(Centralizator!$U13=$A$1,Centralizator!A13,"")</f>
        <v/>
      </c>
      <c r="E13" s="152" t="str">
        <f aca="false">IF(Centralizator!$U13=$A$1,Centralizator!B13,"")</f>
        <v/>
      </c>
      <c r="F13" s="152" t="str">
        <f aca="false">IF(Centralizator!$U13=$A$1,Centralizator!C13,"")</f>
        <v/>
      </c>
      <c r="G13" s="170" t="str">
        <f aca="false">IF(Centralizator!$U13=$A$1,Centralizator!D13,"")</f>
        <v/>
      </c>
      <c r="H13" s="170" t="str">
        <f aca="false">IF(Centralizator!$U13=$A$1,Centralizator!E13,"")</f>
        <v/>
      </c>
      <c r="I13" s="170" t="str">
        <f aca="false">IF(Centralizator!$U13=$A$1,Centralizator!F13,"")</f>
        <v/>
      </c>
      <c r="J13" s="170" t="str">
        <f aca="false">IF(Centralizator!$U13=$A$1,Centralizator!G13,"")</f>
        <v/>
      </c>
      <c r="K13" s="170" t="str">
        <f aca="false">IF(Centralizator!$U13=$A$1,Centralizator!H13,"")</f>
        <v/>
      </c>
      <c r="L13" s="170" t="str">
        <f aca="false">IF(Centralizator!$U13=$A$1,Centralizator!J13,"")</f>
        <v/>
      </c>
      <c r="M13" s="170" t="str">
        <f aca="false">IF(Centralizator!$U13=$A$1,Centralizator!K13,"")</f>
        <v/>
      </c>
      <c r="N13" s="170" t="str">
        <f aca="false">IF(Centralizator!$U13=$A$1,Centralizator!L13,"")</f>
        <v/>
      </c>
      <c r="O13" s="155" t="str">
        <f aca="false">IF(Centralizator!$U13=$A$1,Centralizator!N13,"")</f>
        <v/>
      </c>
      <c r="P13" s="155" t="str">
        <f aca="false">IF(Centralizator!$U13=$A$1,Centralizator!O13,"")</f>
        <v/>
      </c>
      <c r="Q13" s="155" t="str">
        <f aca="false">IF(Centralizator!$U13=$A$1,Centralizator!P13,"")</f>
        <v/>
      </c>
      <c r="R13" s="155" t="str">
        <f aca="false">IF(Centralizator!$U13=$A$1,Centralizator!Q13,"")</f>
        <v/>
      </c>
      <c r="S13" s="155" t="str">
        <f aca="false">IF(Centralizator!$U13=$A$1,Centralizator!R13,"")</f>
        <v/>
      </c>
      <c r="T13" s="155" t="str">
        <f aca="false">IF(Centralizator!$U13=$A$1,Centralizator!S13,"")</f>
        <v/>
      </c>
      <c r="U13" s="155" t="str">
        <f aca="false">IF(Centralizator!$U13=$A$1,Centralizator!T13,"")</f>
        <v/>
      </c>
      <c r="V13" s="155" t="str">
        <f aca="false">IF(Centralizator!$U13=$A$1,Centralizator!U13,"")</f>
        <v/>
      </c>
      <c r="W13" s="155" t="str">
        <f aca="false">IF(Centralizator!$U13=$A$1,Centralizator!V13,"")</f>
        <v/>
      </c>
      <c r="X13" s="155" t="str">
        <f aca="false">IF(Centralizator!$U13=$A$1,Centralizator!W13,"")</f>
        <v/>
      </c>
      <c r="Y13" s="155" t="str">
        <f aca="false">IF(Centralizator!$U13=$A$1,Centralizator!X13,"")</f>
        <v/>
      </c>
      <c r="Z13" s="155" t="str">
        <f aca="false">IF(Centralizator!$U13=$A$1,Centralizator!Y13,"")</f>
        <v/>
      </c>
      <c r="AA13" s="155" t="str">
        <f aca="false">IF(Centralizator!$U13=$A$1,Centralizator!Z13,"")</f>
        <v/>
      </c>
      <c r="AB13" s="155" t="str">
        <f aca="false">IF(Centralizator!$U13=$A$1,Centralizator!AA13,"")</f>
        <v/>
      </c>
      <c r="AC13" s="155" t="str">
        <f aca="false">IF(Centralizator!$U13=$A$1,Centralizator!AB13,"")</f>
        <v/>
      </c>
    </row>
    <row r="14" customFormat="false" ht="12.75" hidden="true" customHeight="false" outlineLevel="0" collapsed="false">
      <c r="A14" s="152" t="str">
        <f aca="false">IF(B14=B13+1,B14,"")</f>
        <v/>
      </c>
      <c r="B14" s="152" t="n">
        <f aca="false">IF(D14="",B13,B13+1)</f>
        <v>0</v>
      </c>
      <c r="C14" s="152" t="n">
        <v>6</v>
      </c>
      <c r="D14" s="152" t="str">
        <f aca="false">IF(Centralizator!$U14=$A$1,Centralizator!A14,"")</f>
        <v/>
      </c>
      <c r="E14" s="152" t="str">
        <f aca="false">IF(Centralizator!$U14=$A$1,Centralizator!B14,"")</f>
        <v/>
      </c>
      <c r="F14" s="152" t="str">
        <f aca="false">IF(Centralizator!$U14=$A$1,Centralizator!C14,"")</f>
        <v/>
      </c>
      <c r="G14" s="170" t="str">
        <f aca="false">IF(Centralizator!$U14=$A$1,Centralizator!D14,"")</f>
        <v/>
      </c>
      <c r="H14" s="170" t="str">
        <f aca="false">IF(Centralizator!$U14=$A$1,Centralizator!E14,"")</f>
        <v/>
      </c>
      <c r="I14" s="170" t="str">
        <f aca="false">IF(Centralizator!$U14=$A$1,Centralizator!F14,"")</f>
        <v/>
      </c>
      <c r="J14" s="170" t="str">
        <f aca="false">IF(Centralizator!$U14=$A$1,Centralizator!G14,"")</f>
        <v/>
      </c>
      <c r="K14" s="170" t="str">
        <f aca="false">IF(Centralizator!$U14=$A$1,Centralizator!H14,"")</f>
        <v/>
      </c>
      <c r="L14" s="170" t="str">
        <f aca="false">IF(Centralizator!$U14=$A$1,Centralizator!J14,"")</f>
        <v/>
      </c>
      <c r="M14" s="170" t="str">
        <f aca="false">IF(Centralizator!$U14=$A$1,Centralizator!K14,"")</f>
        <v/>
      </c>
      <c r="N14" s="170" t="str">
        <f aca="false">IF(Centralizator!$U14=$A$1,Centralizator!L14,"")</f>
        <v/>
      </c>
      <c r="O14" s="155" t="str">
        <f aca="false">IF(Centralizator!$U14=$A$1,Centralizator!N14,"")</f>
        <v/>
      </c>
      <c r="P14" s="155" t="str">
        <f aca="false">IF(Centralizator!$U14=$A$1,Centralizator!O14,"")</f>
        <v/>
      </c>
      <c r="Q14" s="155" t="str">
        <f aca="false">IF(Centralizator!$U14=$A$1,Centralizator!P14,"")</f>
        <v/>
      </c>
      <c r="R14" s="155" t="str">
        <f aca="false">IF(Centralizator!$U14=$A$1,Centralizator!Q14,"")</f>
        <v/>
      </c>
      <c r="S14" s="155" t="str">
        <f aca="false">IF(Centralizator!$U14=$A$1,Centralizator!R14,"")</f>
        <v/>
      </c>
      <c r="T14" s="155" t="str">
        <f aca="false">IF(Centralizator!$U14=$A$1,Centralizator!S14,"")</f>
        <v/>
      </c>
      <c r="U14" s="155" t="str">
        <f aca="false">IF(Centralizator!$U14=$A$1,Centralizator!T14,"")</f>
        <v/>
      </c>
      <c r="V14" s="155" t="str">
        <f aca="false">IF(Centralizator!$U14=$A$1,Centralizator!U14,"")</f>
        <v/>
      </c>
      <c r="W14" s="155" t="str">
        <f aca="false">IF(Centralizator!$U14=$A$1,Centralizator!V14,"")</f>
        <v/>
      </c>
      <c r="X14" s="155" t="str">
        <f aca="false">IF(Centralizator!$U14=$A$1,Centralizator!W14,"")</f>
        <v/>
      </c>
      <c r="Y14" s="155" t="str">
        <f aca="false">IF(Centralizator!$U14=$A$1,Centralizator!X14,"")</f>
        <v/>
      </c>
      <c r="Z14" s="155" t="str">
        <f aca="false">IF(Centralizator!$U14=$A$1,Centralizator!Y14,"")</f>
        <v/>
      </c>
      <c r="AA14" s="155" t="str">
        <f aca="false">IF(Centralizator!$U14=$A$1,Centralizator!Z14,"")</f>
        <v/>
      </c>
      <c r="AB14" s="155" t="str">
        <f aca="false">IF(Centralizator!$U14=$A$1,Centralizator!AA14,"")</f>
        <v/>
      </c>
      <c r="AC14" s="155" t="str">
        <f aca="false">IF(Centralizator!$U14=$A$1,Centralizator!AB14,"")</f>
        <v/>
      </c>
    </row>
    <row r="15" customFormat="false" ht="12.75" hidden="true" customHeight="false" outlineLevel="0" collapsed="false">
      <c r="A15" s="152" t="str">
        <f aca="false">IF(B15=B14+1,B15,"")</f>
        <v/>
      </c>
      <c r="B15" s="152" t="n">
        <f aca="false">IF(D15="",B14,B14+1)</f>
        <v>0</v>
      </c>
      <c r="C15" s="152" t="n">
        <v>7</v>
      </c>
      <c r="D15" s="152" t="str">
        <f aca="false">IF(Centralizator!$U15=$A$1,Centralizator!A15,"")</f>
        <v/>
      </c>
      <c r="E15" s="152" t="str">
        <f aca="false">IF(Centralizator!$U15=$A$1,Centralizator!B15,"")</f>
        <v/>
      </c>
      <c r="F15" s="152" t="str">
        <f aca="false">IF(Centralizator!$U15=$A$1,Centralizator!C15,"")</f>
        <v/>
      </c>
      <c r="G15" s="170" t="str">
        <f aca="false">IF(Centralizator!$U15=$A$1,Centralizator!D15,"")</f>
        <v/>
      </c>
      <c r="H15" s="170" t="str">
        <f aca="false">IF(Centralizator!$U15=$A$1,Centralizator!E15,"")</f>
        <v/>
      </c>
      <c r="I15" s="170" t="str">
        <f aca="false">IF(Centralizator!$U15=$A$1,Centralizator!F15,"")</f>
        <v/>
      </c>
      <c r="J15" s="170" t="str">
        <f aca="false">IF(Centralizator!$U15=$A$1,Centralizator!G15,"")</f>
        <v/>
      </c>
      <c r="K15" s="170" t="str">
        <f aca="false">IF(Centralizator!$U15=$A$1,Centralizator!H15,"")</f>
        <v/>
      </c>
      <c r="L15" s="170" t="str">
        <f aca="false">IF(Centralizator!$U15=$A$1,Centralizator!J15,"")</f>
        <v/>
      </c>
      <c r="M15" s="170" t="str">
        <f aca="false">IF(Centralizator!$U15=$A$1,Centralizator!K15,"")</f>
        <v/>
      </c>
      <c r="N15" s="170" t="str">
        <f aca="false">IF(Centralizator!$U15=$A$1,Centralizator!L15,"")</f>
        <v/>
      </c>
      <c r="O15" s="155" t="str">
        <f aca="false">IF(Centralizator!$U15=$A$1,Centralizator!N15,"")</f>
        <v/>
      </c>
      <c r="P15" s="155" t="str">
        <f aca="false">IF(Centralizator!$U15=$A$1,Centralizator!O15,"")</f>
        <v/>
      </c>
      <c r="Q15" s="155" t="str">
        <f aca="false">IF(Centralizator!$U15=$A$1,Centralizator!P15,"")</f>
        <v/>
      </c>
      <c r="R15" s="155" t="str">
        <f aca="false">IF(Centralizator!$U15=$A$1,Centralizator!Q15,"")</f>
        <v/>
      </c>
      <c r="S15" s="155" t="str">
        <f aca="false">IF(Centralizator!$U15=$A$1,Centralizator!R15,"")</f>
        <v/>
      </c>
      <c r="T15" s="155" t="str">
        <f aca="false">IF(Centralizator!$U15=$A$1,Centralizator!S15,"")</f>
        <v/>
      </c>
      <c r="U15" s="155" t="str">
        <f aca="false">IF(Centralizator!$U15=$A$1,Centralizator!T15,"")</f>
        <v/>
      </c>
      <c r="V15" s="155" t="str">
        <f aca="false">IF(Centralizator!$U15=$A$1,Centralizator!U15,"")</f>
        <v/>
      </c>
      <c r="W15" s="155" t="str">
        <f aca="false">IF(Centralizator!$U15=$A$1,Centralizator!V15,"")</f>
        <v/>
      </c>
      <c r="X15" s="155" t="str">
        <f aca="false">IF(Centralizator!$U15=$A$1,Centralizator!W15,"")</f>
        <v/>
      </c>
      <c r="Y15" s="155" t="str">
        <f aca="false">IF(Centralizator!$U15=$A$1,Centralizator!X15,"")</f>
        <v/>
      </c>
      <c r="Z15" s="155" t="str">
        <f aca="false">IF(Centralizator!$U15=$A$1,Centralizator!Y15,"")</f>
        <v/>
      </c>
      <c r="AA15" s="155" t="str">
        <f aca="false">IF(Centralizator!$U15=$A$1,Centralizator!Z15,"")</f>
        <v/>
      </c>
      <c r="AB15" s="155" t="str">
        <f aca="false">IF(Centralizator!$U15=$A$1,Centralizator!AA15,"")</f>
        <v/>
      </c>
      <c r="AC15" s="155" t="str">
        <f aca="false">IF(Centralizator!$U15=$A$1,Centralizator!AB15,"")</f>
        <v/>
      </c>
    </row>
    <row r="16" customFormat="false" ht="12.75" hidden="true" customHeight="false" outlineLevel="0" collapsed="false">
      <c r="A16" s="152" t="str">
        <f aca="false">IF(B16=B15+1,B16,"")</f>
        <v/>
      </c>
      <c r="B16" s="152" t="n">
        <f aca="false">IF(D16="",B15,B15+1)</f>
        <v>0</v>
      </c>
      <c r="C16" s="152" t="n">
        <v>8</v>
      </c>
      <c r="D16" s="152" t="str">
        <f aca="false">IF(Centralizator!$U16=$A$1,Centralizator!A16,"")</f>
        <v/>
      </c>
      <c r="E16" s="152" t="str">
        <f aca="false">IF(Centralizator!$U16=$A$1,Centralizator!B16,"")</f>
        <v/>
      </c>
      <c r="F16" s="152" t="str">
        <f aca="false">IF(Centralizator!$U16=$A$1,Centralizator!C16,"")</f>
        <v/>
      </c>
      <c r="G16" s="170" t="str">
        <f aca="false">IF(Centralizator!$U16=$A$1,Centralizator!D16,"")</f>
        <v/>
      </c>
      <c r="H16" s="170" t="str">
        <f aca="false">IF(Centralizator!$U16=$A$1,Centralizator!E16,"")</f>
        <v/>
      </c>
      <c r="I16" s="170" t="str">
        <f aca="false">IF(Centralizator!$U16=$A$1,Centralizator!F16,"")</f>
        <v/>
      </c>
      <c r="J16" s="170" t="str">
        <f aca="false">IF(Centralizator!$U16=$A$1,Centralizator!G16,"")</f>
        <v/>
      </c>
      <c r="K16" s="170" t="str">
        <f aca="false">IF(Centralizator!$U16=$A$1,Centralizator!H16,"")</f>
        <v/>
      </c>
      <c r="L16" s="170" t="str">
        <f aca="false">IF(Centralizator!$U16=$A$1,Centralizator!J16,"")</f>
        <v/>
      </c>
      <c r="M16" s="170" t="str">
        <f aca="false">IF(Centralizator!$U16=$A$1,Centralizator!K16,"")</f>
        <v/>
      </c>
      <c r="N16" s="170" t="str">
        <f aca="false">IF(Centralizator!$U16=$A$1,Centralizator!L16,"")</f>
        <v/>
      </c>
      <c r="O16" s="155" t="str">
        <f aca="false">IF(Centralizator!$U16=$A$1,Centralizator!N16,"")</f>
        <v/>
      </c>
      <c r="P16" s="155" t="str">
        <f aca="false">IF(Centralizator!$U16=$A$1,Centralizator!O16,"")</f>
        <v/>
      </c>
      <c r="Q16" s="155" t="str">
        <f aca="false">IF(Centralizator!$U16=$A$1,Centralizator!P16,"")</f>
        <v/>
      </c>
      <c r="R16" s="155" t="str">
        <f aca="false">IF(Centralizator!$U16=$A$1,Centralizator!Q16,"")</f>
        <v/>
      </c>
      <c r="S16" s="155" t="str">
        <f aca="false">IF(Centralizator!$U16=$A$1,Centralizator!R16,"")</f>
        <v/>
      </c>
      <c r="T16" s="155" t="str">
        <f aca="false">IF(Centralizator!$U16=$A$1,Centralizator!S16,"")</f>
        <v/>
      </c>
      <c r="U16" s="155" t="str">
        <f aca="false">IF(Centralizator!$U16=$A$1,Centralizator!T16,"")</f>
        <v/>
      </c>
      <c r="V16" s="155" t="str">
        <f aca="false">IF(Centralizator!$U16=$A$1,Centralizator!U16,"")</f>
        <v/>
      </c>
      <c r="W16" s="155" t="str">
        <f aca="false">IF(Centralizator!$U16=$A$1,Centralizator!V16,"")</f>
        <v/>
      </c>
      <c r="X16" s="155" t="str">
        <f aca="false">IF(Centralizator!$U16=$A$1,Centralizator!W16,"")</f>
        <v/>
      </c>
      <c r="Y16" s="155" t="str">
        <f aca="false">IF(Centralizator!$U16=$A$1,Centralizator!X16,"")</f>
        <v/>
      </c>
      <c r="Z16" s="155" t="str">
        <f aca="false">IF(Centralizator!$U16=$A$1,Centralizator!Y16,"")</f>
        <v/>
      </c>
      <c r="AA16" s="155" t="str">
        <f aca="false">IF(Centralizator!$U16=$A$1,Centralizator!Z16,"")</f>
        <v/>
      </c>
      <c r="AB16" s="155" t="str">
        <f aca="false">IF(Centralizator!$U16=$A$1,Centralizator!AA16,"")</f>
        <v/>
      </c>
      <c r="AC16" s="155" t="str">
        <f aca="false">IF(Centralizator!$U16=$A$1,Centralizator!AB16,"")</f>
        <v/>
      </c>
    </row>
    <row r="17" customFormat="false" ht="12.75" hidden="true" customHeight="false" outlineLevel="0" collapsed="false">
      <c r="A17" s="152" t="str">
        <f aca="false">IF(B17=B16+1,B17,"")</f>
        <v/>
      </c>
      <c r="B17" s="152" t="n">
        <f aca="false">IF(D17="",B16,B16+1)</f>
        <v>0</v>
      </c>
      <c r="C17" s="152" t="n">
        <v>9</v>
      </c>
      <c r="D17" s="152" t="str">
        <f aca="false">IF(Centralizator!$U17=$A$1,Centralizator!A17,"")</f>
        <v/>
      </c>
      <c r="E17" s="152" t="str">
        <f aca="false">IF(Centralizator!$U17=$A$1,Centralizator!B17,"")</f>
        <v/>
      </c>
      <c r="F17" s="152" t="str">
        <f aca="false">IF(Centralizator!$U17=$A$1,Centralizator!C17,"")</f>
        <v/>
      </c>
      <c r="G17" s="170" t="str">
        <f aca="false">IF(Centralizator!$U17=$A$1,Centralizator!D17,"")</f>
        <v/>
      </c>
      <c r="H17" s="170" t="str">
        <f aca="false">IF(Centralizator!$U17=$A$1,Centralizator!E17,"")</f>
        <v/>
      </c>
      <c r="I17" s="170" t="str">
        <f aca="false">IF(Centralizator!$U17=$A$1,Centralizator!F17,"")</f>
        <v/>
      </c>
      <c r="J17" s="170" t="str">
        <f aca="false">IF(Centralizator!$U17=$A$1,Centralizator!G17,"")</f>
        <v/>
      </c>
      <c r="K17" s="170" t="str">
        <f aca="false">IF(Centralizator!$U17=$A$1,Centralizator!H17,"")</f>
        <v/>
      </c>
      <c r="L17" s="170" t="str">
        <f aca="false">IF(Centralizator!$U17=$A$1,Centralizator!J17,"")</f>
        <v/>
      </c>
      <c r="M17" s="170" t="str">
        <f aca="false">IF(Centralizator!$U17=$A$1,Centralizator!K17,"")</f>
        <v/>
      </c>
      <c r="N17" s="170" t="str">
        <f aca="false">IF(Centralizator!$U17=$A$1,Centralizator!L17,"")</f>
        <v/>
      </c>
      <c r="O17" s="155" t="str">
        <f aca="false">IF(Centralizator!$U17=$A$1,Centralizator!N17,"")</f>
        <v/>
      </c>
      <c r="P17" s="155" t="str">
        <f aca="false">IF(Centralizator!$U17=$A$1,Centralizator!O17,"")</f>
        <v/>
      </c>
      <c r="Q17" s="155" t="str">
        <f aca="false">IF(Centralizator!$U17=$A$1,Centralizator!P17,"")</f>
        <v/>
      </c>
      <c r="R17" s="155" t="str">
        <f aca="false">IF(Centralizator!$U17=$A$1,Centralizator!Q17,"")</f>
        <v/>
      </c>
      <c r="S17" s="155" t="str">
        <f aca="false">IF(Centralizator!$U17=$A$1,Centralizator!R17,"")</f>
        <v/>
      </c>
      <c r="T17" s="155" t="str">
        <f aca="false">IF(Centralizator!$U17=$A$1,Centralizator!S17,"")</f>
        <v/>
      </c>
      <c r="U17" s="155" t="str">
        <f aca="false">IF(Centralizator!$U17=$A$1,Centralizator!T17,"")</f>
        <v/>
      </c>
      <c r="V17" s="155" t="str">
        <f aca="false">IF(Centralizator!$U17=$A$1,Centralizator!U17,"")</f>
        <v/>
      </c>
      <c r="W17" s="155" t="str">
        <f aca="false">IF(Centralizator!$U17=$A$1,Centralizator!V17,"")</f>
        <v/>
      </c>
      <c r="X17" s="155" t="str">
        <f aca="false">IF(Centralizator!$U17=$A$1,Centralizator!W17,"")</f>
        <v/>
      </c>
      <c r="Y17" s="155" t="str">
        <f aca="false">IF(Centralizator!$U17=$A$1,Centralizator!X17,"")</f>
        <v/>
      </c>
      <c r="Z17" s="155" t="str">
        <f aca="false">IF(Centralizator!$U17=$A$1,Centralizator!Y17,"")</f>
        <v/>
      </c>
      <c r="AA17" s="155" t="str">
        <f aca="false">IF(Centralizator!$U17=$A$1,Centralizator!Z17,"")</f>
        <v/>
      </c>
      <c r="AB17" s="155" t="str">
        <f aca="false">IF(Centralizator!$U17=$A$1,Centralizator!AA17,"")</f>
        <v/>
      </c>
      <c r="AC17" s="155" t="str">
        <f aca="false">IF(Centralizator!$U17=$A$1,Centralizator!AB17,"")</f>
        <v/>
      </c>
    </row>
    <row r="18" customFormat="false" ht="12.75" hidden="true" customHeight="false" outlineLevel="0" collapsed="false">
      <c r="A18" s="152" t="str">
        <f aca="false">IF(B18=B17+1,B18,"")</f>
        <v/>
      </c>
      <c r="B18" s="152" t="n">
        <f aca="false">IF(D18="",B17,B17+1)</f>
        <v>0</v>
      </c>
      <c r="C18" s="152" t="n">
        <v>10</v>
      </c>
      <c r="D18" s="152" t="str">
        <f aca="false">IF(Centralizator!$U18=$A$1,Centralizator!A18,"")</f>
        <v/>
      </c>
      <c r="E18" s="152" t="str">
        <f aca="false">IF(Centralizator!$U18=$A$1,Centralizator!B18,"")</f>
        <v/>
      </c>
      <c r="F18" s="152" t="str">
        <f aca="false">IF(Centralizator!$U18=$A$1,Centralizator!C18,"")</f>
        <v/>
      </c>
      <c r="G18" s="170" t="str">
        <f aca="false">IF(Centralizator!$U18=$A$1,Centralizator!D18,"")</f>
        <v/>
      </c>
      <c r="H18" s="170" t="str">
        <f aca="false">IF(Centralizator!$U18=$A$1,Centralizator!E18,"")</f>
        <v/>
      </c>
      <c r="I18" s="170" t="str">
        <f aca="false">IF(Centralizator!$U18=$A$1,Centralizator!F18,"")</f>
        <v/>
      </c>
      <c r="J18" s="170" t="str">
        <f aca="false">IF(Centralizator!$U18=$A$1,Centralizator!G18,"")</f>
        <v/>
      </c>
      <c r="K18" s="170" t="str">
        <f aca="false">IF(Centralizator!$U18=$A$1,Centralizator!H18,"")</f>
        <v/>
      </c>
      <c r="L18" s="170" t="str">
        <f aca="false">IF(Centralizator!$U18=$A$1,Centralizator!J18,"")</f>
        <v/>
      </c>
      <c r="M18" s="170" t="str">
        <f aca="false">IF(Centralizator!$U18=$A$1,Centralizator!K18,"")</f>
        <v/>
      </c>
      <c r="N18" s="170" t="str">
        <f aca="false">IF(Centralizator!$U18=$A$1,Centralizator!L18,"")</f>
        <v/>
      </c>
      <c r="O18" s="155" t="str">
        <f aca="false">IF(Centralizator!$U18=$A$1,Centralizator!N18,"")</f>
        <v/>
      </c>
      <c r="P18" s="155" t="str">
        <f aca="false">IF(Centralizator!$U18=$A$1,Centralizator!O18,"")</f>
        <v/>
      </c>
      <c r="Q18" s="155" t="str">
        <f aca="false">IF(Centralizator!$U18=$A$1,Centralizator!P18,"")</f>
        <v/>
      </c>
      <c r="R18" s="155" t="str">
        <f aca="false">IF(Centralizator!$U18=$A$1,Centralizator!Q18,"")</f>
        <v/>
      </c>
      <c r="S18" s="155" t="str">
        <f aca="false">IF(Centralizator!$U18=$A$1,Centralizator!R18,"")</f>
        <v/>
      </c>
      <c r="T18" s="155" t="str">
        <f aca="false">IF(Centralizator!$U18=$A$1,Centralizator!S18,"")</f>
        <v/>
      </c>
      <c r="U18" s="155" t="str">
        <f aca="false">IF(Centralizator!$U18=$A$1,Centralizator!T18,"")</f>
        <v/>
      </c>
      <c r="V18" s="155" t="str">
        <f aca="false">IF(Centralizator!$U18=$A$1,Centralizator!U18,"")</f>
        <v/>
      </c>
      <c r="W18" s="155" t="str">
        <f aca="false">IF(Centralizator!$U18=$A$1,Centralizator!V18,"")</f>
        <v/>
      </c>
      <c r="X18" s="155" t="str">
        <f aca="false">IF(Centralizator!$U18=$A$1,Centralizator!W18,"")</f>
        <v/>
      </c>
      <c r="Y18" s="155" t="str">
        <f aca="false">IF(Centralizator!$U18=$A$1,Centralizator!X18,"")</f>
        <v/>
      </c>
      <c r="Z18" s="155" t="str">
        <f aca="false">IF(Centralizator!$U18=$A$1,Centralizator!Y18,"")</f>
        <v/>
      </c>
      <c r="AA18" s="155" t="str">
        <f aca="false">IF(Centralizator!$U18=$A$1,Centralizator!Z18,"")</f>
        <v/>
      </c>
      <c r="AB18" s="155" t="str">
        <f aca="false">IF(Centralizator!$U18=$A$1,Centralizator!AA18,"")</f>
        <v/>
      </c>
      <c r="AC18" s="155" t="str">
        <f aca="false">IF(Centralizator!$U18=$A$1,Centralizator!AB18,"")</f>
        <v/>
      </c>
    </row>
    <row r="19" customFormat="false" ht="12.75" hidden="true" customHeight="false" outlineLevel="0" collapsed="false">
      <c r="A19" s="152" t="n">
        <f aca="false">IF(B19=B18+1,B19,"")</f>
        <v>1</v>
      </c>
      <c r="B19" s="152" t="n">
        <f aca="false">IF(D19="",B18,B18+1)</f>
        <v>1</v>
      </c>
      <c r="C19" s="152" t="n">
        <v>11</v>
      </c>
      <c r="D19" s="152" t="n">
        <f aca="false">IF(Centralizator!$U19=$A$1,Centralizator!A19,"")</f>
        <v>1</v>
      </c>
      <c r="E19" s="152" t="n">
        <f aca="false">IF(Centralizator!$U19=$A$1,Centralizator!B19,"")</f>
        <v>2</v>
      </c>
      <c r="F19" s="152" t="str">
        <f aca="false">IF(Centralizator!$U19=$A$1,Centralizator!C19,"")</f>
        <v>Ştiinţa materialelor I</v>
      </c>
      <c r="G19" s="170" t="n">
        <f aca="false">IF(Centralizator!$U19=$A$1,Centralizator!D19,"")</f>
        <v>0</v>
      </c>
      <c r="H19" s="170" t="n">
        <f aca="false">IF(Centralizator!$U19=$A$1,Centralizator!E19,"")</f>
        <v>0</v>
      </c>
      <c r="I19" s="170" t="str">
        <f aca="false">IF(Centralizator!$U19=$A$1,Centralizator!F19,"")</f>
        <v>Prof.</v>
      </c>
      <c r="J19" s="170" t="str">
        <f aca="false">IF(Centralizator!$U19=$A$1,Centralizator!G19,"")</f>
        <v>dr.ing.</v>
      </c>
      <c r="K19" s="170" t="str">
        <f aca="false">IF(Centralizator!$U19=$A$1,Centralizator!H19,"")</f>
        <v>SERBAN Viorel</v>
      </c>
      <c r="L19" s="170" t="str">
        <f aca="false">IF(Centralizator!$U19=$A$1,Centralizator!J19,"")</f>
        <v>Asist.</v>
      </c>
      <c r="M19" s="170" t="str">
        <f aca="false">IF(Centralizator!$U19=$A$1,Centralizator!K19,"")</f>
        <v>dr.ing.</v>
      </c>
      <c r="N19" s="170" t="str">
        <f aca="false">IF(Centralizator!$U19=$A$1,Centralizator!L19,"")</f>
        <v>OPRIS Carmen</v>
      </c>
      <c r="O19" s="155" t="str">
        <f aca="false">IF(Centralizator!$U19=$A$1,Centralizator!N19,"")</f>
        <v>E</v>
      </c>
      <c r="P19" s="155" t="n">
        <f aca="false">IF(Centralizator!$U19=$A$1,Centralizator!O19,"")</f>
        <v>5</v>
      </c>
      <c r="Q19" s="155" t="n">
        <f aca="false">IF(Centralizator!$U19=$A$1,Centralizator!P19,"")</f>
        <v>28</v>
      </c>
      <c r="R19" s="155" t="n">
        <f aca="false">IF(Centralizator!$U19=$A$1,Centralizator!Q19,"")</f>
        <v>0</v>
      </c>
      <c r="S19" s="155" t="n">
        <f aca="false">IF(Centralizator!$U19=$A$1,Centralizator!R19,"")</f>
        <v>28</v>
      </c>
      <c r="T19" s="155" t="n">
        <f aca="false">IF(Centralizator!$U19=$A$1,Centralizator!S19,"")</f>
        <v>0</v>
      </c>
      <c r="U19" s="155" t="n">
        <f aca="false">IF(Centralizator!$U19=$A$1,Centralizator!T19,"")</f>
        <v>56</v>
      </c>
      <c r="V19" s="155" t="str">
        <f aca="false">IF(Centralizator!$U19=$A$1,Centralizator!U19,"")</f>
        <v>DD</v>
      </c>
      <c r="W19" s="155" t="n">
        <f aca="false">IF(Centralizator!$U19=$A$1,Centralizator!V19,"")</f>
        <v>56</v>
      </c>
      <c r="X19" s="155" t="n">
        <f aca="false">IF(Centralizator!$U19=$A$1,Centralizator!W19,"")</f>
        <v>28</v>
      </c>
      <c r="Y19" s="155" t="n">
        <f aca="false">IF(Centralizator!$U19=$A$1,Centralizator!X19,"")</f>
        <v>28</v>
      </c>
      <c r="Z19" s="155" t="n">
        <f aca="false">IF(Centralizator!$U19=$A$1,Centralizator!Y19,"")</f>
        <v>4</v>
      </c>
      <c r="AA19" s="155" t="n">
        <f aca="false">IF(Centralizator!$U19=$A$1,Centralizator!Z19,"")</f>
        <v>2</v>
      </c>
      <c r="AB19" s="155" t="n">
        <f aca="false">IF(Centralizator!$U19=$A$1,Centralizator!AA19,"")</f>
        <v>2</v>
      </c>
      <c r="AC19" s="155" t="str">
        <f aca="false">IF(Centralizator!$U19=$A$1,Centralizator!AB19,"")</f>
        <v>Oblig.</v>
      </c>
    </row>
    <row r="20" customFormat="false" ht="12.75" hidden="true" customHeight="false" outlineLevel="0" collapsed="false">
      <c r="A20" s="152" t="n">
        <f aca="false">IF(B20=B19+1,B20,"")</f>
        <v>2</v>
      </c>
      <c r="B20" s="152" t="n">
        <f aca="false">IF(D20="",B19,B19+1)</f>
        <v>2</v>
      </c>
      <c r="C20" s="152" t="n">
        <v>12</v>
      </c>
      <c r="D20" s="152" t="n">
        <f aca="false">IF(Centralizator!$U20=$A$1,Centralizator!A20,"")</f>
        <v>1</v>
      </c>
      <c r="E20" s="152" t="n">
        <f aca="false">IF(Centralizator!$U20=$A$1,Centralizator!B20,"")</f>
        <v>2</v>
      </c>
      <c r="F20" s="152" t="str">
        <f aca="false">IF(Centralizator!$U20=$A$1,Centralizator!C20,"")</f>
        <v>Fundamente de inginerie mecanică</v>
      </c>
      <c r="G20" s="170" t="n">
        <f aca="false">IF(Centralizator!$U20=$A$1,Centralizator!D20,"")</f>
        <v>0</v>
      </c>
      <c r="H20" s="170" t="n">
        <f aca="false">IF(Centralizator!$U20=$A$1,Centralizator!E20,"")</f>
        <v>0</v>
      </c>
      <c r="I20" s="170" t="str">
        <f aca="false">IF(Centralizator!$U20=$A$1,Centralizator!F20,"")</f>
        <v>Prof.</v>
      </c>
      <c r="J20" s="170" t="str">
        <f aca="false">IF(Centralizator!$U20=$A$1,Centralizator!G20,"")</f>
        <v>dr.ing.</v>
      </c>
      <c r="K20" s="170" t="str">
        <f aca="false">IF(Centralizator!$U20=$A$1,Centralizator!H20,"")</f>
        <v>DRAGANESCU Gheorghe</v>
      </c>
      <c r="L20" s="170" t="str">
        <f aca="false">IF(Centralizator!$U20=$A$1,Centralizator!J20,"")</f>
        <v>Asist.</v>
      </c>
      <c r="M20" s="170" t="str">
        <f aca="false">IF(Centralizator!$U20=$A$1,Centralizator!K20,"")</f>
        <v>dr.ing.</v>
      </c>
      <c r="N20" s="170" t="str">
        <f aca="false">IF(Centralizator!$U20=$A$1,Centralizator!L20,"")</f>
        <v>MENYHARDT Karol</v>
      </c>
      <c r="O20" s="155" t="str">
        <f aca="false">IF(Centralizator!$U20=$A$1,Centralizator!N20,"")</f>
        <v>E</v>
      </c>
      <c r="P20" s="155" t="n">
        <f aca="false">IF(Centralizator!$U20=$A$1,Centralizator!O20,"")</f>
        <v>5</v>
      </c>
      <c r="Q20" s="155" t="n">
        <f aca="false">IF(Centralizator!$U20=$A$1,Centralizator!P20,"")</f>
        <v>42</v>
      </c>
      <c r="R20" s="155" t="n">
        <f aca="false">IF(Centralizator!$U20=$A$1,Centralizator!Q20,"")</f>
        <v>28</v>
      </c>
      <c r="S20" s="155" t="n">
        <f aca="false">IF(Centralizator!$U20=$A$1,Centralizator!R20,"")</f>
        <v>0</v>
      </c>
      <c r="T20" s="155" t="n">
        <f aca="false">IF(Centralizator!$U20=$A$1,Centralizator!S20,"")</f>
        <v>0</v>
      </c>
      <c r="U20" s="155" t="n">
        <f aca="false">IF(Centralizator!$U20=$A$1,Centralizator!T20,"")</f>
        <v>70</v>
      </c>
      <c r="V20" s="155" t="str">
        <f aca="false">IF(Centralizator!$U20=$A$1,Centralizator!U20,"")</f>
        <v>DD</v>
      </c>
      <c r="W20" s="155" t="n">
        <f aca="false">IF(Centralizator!$U20=$A$1,Centralizator!V20,"")</f>
        <v>70</v>
      </c>
      <c r="X20" s="155" t="n">
        <f aca="false">IF(Centralizator!$U20=$A$1,Centralizator!W20,"")</f>
        <v>42</v>
      </c>
      <c r="Y20" s="155" t="n">
        <f aca="false">IF(Centralizator!$U20=$A$1,Centralizator!X20,"")</f>
        <v>28</v>
      </c>
      <c r="Z20" s="155" t="n">
        <f aca="false">IF(Centralizator!$U20=$A$1,Centralizator!Y20,"")</f>
        <v>5</v>
      </c>
      <c r="AA20" s="155" t="n">
        <f aca="false">IF(Centralizator!$U20=$A$1,Centralizator!Z20,"")</f>
        <v>3</v>
      </c>
      <c r="AB20" s="155" t="n">
        <f aca="false">IF(Centralizator!$U20=$A$1,Centralizator!AA20,"")</f>
        <v>2</v>
      </c>
      <c r="AC20" s="155" t="str">
        <f aca="false">IF(Centralizator!$U20=$A$1,Centralizator!AB20,"")</f>
        <v>Oblig.</v>
      </c>
    </row>
    <row r="21" customFormat="false" ht="12.75" hidden="true" customHeight="false" outlineLevel="0" collapsed="false">
      <c r="A21" s="152" t="str">
        <f aca="false">IF(B21=B20+1,B21,"")</f>
        <v/>
      </c>
      <c r="B21" s="152" t="n">
        <f aca="false">IF(D21="",B20,B20+1)</f>
        <v>2</v>
      </c>
      <c r="C21" s="152" t="n">
        <v>13</v>
      </c>
      <c r="D21" s="152" t="str">
        <f aca="false">IF(Centralizator!$U21=$A$1,Centralizator!A21,"")</f>
        <v/>
      </c>
      <c r="E21" s="152" t="str">
        <f aca="false">IF(Centralizator!$U21=$A$1,Centralizator!B21,"")</f>
        <v/>
      </c>
      <c r="F21" s="152" t="str">
        <f aca="false">IF(Centralizator!$U21=$A$1,Centralizator!C21,"")</f>
        <v/>
      </c>
      <c r="G21" s="170" t="str">
        <f aca="false">IF(Centralizator!$U21=$A$1,Centralizator!D21,"")</f>
        <v/>
      </c>
      <c r="H21" s="170" t="str">
        <f aca="false">IF(Centralizator!$U21=$A$1,Centralizator!E21,"")</f>
        <v/>
      </c>
      <c r="I21" s="170" t="str">
        <f aca="false">IF(Centralizator!$U21=$A$1,Centralizator!F21,"")</f>
        <v/>
      </c>
      <c r="J21" s="170" t="str">
        <f aca="false">IF(Centralizator!$U21=$A$1,Centralizator!G21,"")</f>
        <v/>
      </c>
      <c r="K21" s="170" t="str">
        <f aca="false">IF(Centralizator!$U21=$A$1,Centralizator!H21,"")</f>
        <v/>
      </c>
      <c r="L21" s="170" t="str">
        <f aca="false">IF(Centralizator!$U21=$A$1,Centralizator!J21,"")</f>
        <v/>
      </c>
      <c r="M21" s="170" t="str">
        <f aca="false">IF(Centralizator!$U21=$A$1,Centralizator!K21,"")</f>
        <v/>
      </c>
      <c r="N21" s="170" t="str">
        <f aca="false">IF(Centralizator!$U21=$A$1,Centralizator!L21,"")</f>
        <v/>
      </c>
      <c r="O21" s="155" t="str">
        <f aca="false">IF(Centralizator!$U21=$A$1,Centralizator!N21,"")</f>
        <v/>
      </c>
      <c r="P21" s="155" t="str">
        <f aca="false">IF(Centralizator!$U21=$A$1,Centralizator!O21,"")</f>
        <v/>
      </c>
      <c r="Q21" s="155" t="str">
        <f aca="false">IF(Centralizator!$U21=$A$1,Centralizator!P21,"")</f>
        <v/>
      </c>
      <c r="R21" s="155" t="str">
        <f aca="false">IF(Centralizator!$U21=$A$1,Centralizator!Q21,"")</f>
        <v/>
      </c>
      <c r="S21" s="155" t="str">
        <f aca="false">IF(Centralizator!$U21=$A$1,Centralizator!R21,"")</f>
        <v/>
      </c>
      <c r="T21" s="155" t="str">
        <f aca="false">IF(Centralizator!$U21=$A$1,Centralizator!S21,"")</f>
        <v/>
      </c>
      <c r="U21" s="155" t="str">
        <f aca="false">IF(Centralizator!$U21=$A$1,Centralizator!T21,"")</f>
        <v/>
      </c>
      <c r="V21" s="155" t="str">
        <f aca="false">IF(Centralizator!$U21=$A$1,Centralizator!U21,"")</f>
        <v/>
      </c>
      <c r="W21" s="155" t="str">
        <f aca="false">IF(Centralizator!$U21=$A$1,Centralizator!V21,"")</f>
        <v/>
      </c>
      <c r="X21" s="155" t="str">
        <f aca="false">IF(Centralizator!$U21=$A$1,Centralizator!W21,"")</f>
        <v/>
      </c>
      <c r="Y21" s="155" t="str">
        <f aca="false">IF(Centralizator!$U21=$A$1,Centralizator!X21,"")</f>
        <v/>
      </c>
      <c r="Z21" s="155" t="str">
        <f aca="false">IF(Centralizator!$U21=$A$1,Centralizator!Y21,"")</f>
        <v/>
      </c>
      <c r="AA21" s="155" t="str">
        <f aca="false">IF(Centralizator!$U21=$A$1,Centralizator!Z21,"")</f>
        <v/>
      </c>
      <c r="AB21" s="155" t="str">
        <f aca="false">IF(Centralizator!$U21=$A$1,Centralizator!AA21,"")</f>
        <v/>
      </c>
      <c r="AC21" s="155" t="str">
        <f aca="false">IF(Centralizator!$U21=$A$1,Centralizator!AB21,"")</f>
        <v/>
      </c>
    </row>
    <row r="22" customFormat="false" ht="12.75" hidden="true" customHeight="false" outlineLevel="0" collapsed="false">
      <c r="A22" s="152" t="n">
        <f aca="false">IF(B22=B21+1,B22,"")</f>
        <v>3</v>
      </c>
      <c r="B22" s="152" t="n">
        <f aca="false">IF(D22="",B21,B21+1)</f>
        <v>3</v>
      </c>
      <c r="C22" s="152" t="n">
        <v>14</v>
      </c>
      <c r="D22" s="152" t="n">
        <f aca="false">IF(Centralizator!$U22=$A$1,Centralizator!A22,"")</f>
        <v>1</v>
      </c>
      <c r="E22" s="152" t="n">
        <f aca="false">IF(Centralizator!$U22=$A$1,Centralizator!B22,"")</f>
        <v>2</v>
      </c>
      <c r="F22" s="152" t="str">
        <f aca="false">IF(Centralizator!$U22=$A$1,Centralizator!C22,"")</f>
        <v>Tehnologia materialelor</v>
      </c>
      <c r="G22" s="170" t="n">
        <f aca="false">IF(Centralizator!$U22=$A$1,Centralizator!D22,"")</f>
        <v>0</v>
      </c>
      <c r="H22" s="170" t="n">
        <f aca="false">IF(Centralizator!$U22=$A$1,Centralizator!E22,"")</f>
        <v>0</v>
      </c>
      <c r="I22" s="170" t="str">
        <f aca="false">IF(Centralizator!$U22=$A$1,Centralizator!F22,"")</f>
        <v>S.L.</v>
      </c>
      <c r="J22" s="170" t="str">
        <f aca="false">IF(Centralizator!$U22=$A$1,Centralizator!G22,"")</f>
        <v>dr.ing.</v>
      </c>
      <c r="K22" s="170" t="str">
        <f aca="false">IF(Centralizator!$U22=$A$1,Centralizator!H22,"")</f>
        <v>OLARIU Mirecea</v>
      </c>
      <c r="L22" s="170" t="str">
        <f aca="false">IF(Centralizator!$U22=$A$1,Centralizator!J22,"")</f>
        <v>S.L.</v>
      </c>
      <c r="M22" s="170" t="str">
        <f aca="false">IF(Centralizator!$U22=$A$1,Centralizator!K22,"")</f>
        <v>dr.ing.</v>
      </c>
      <c r="N22" s="170" t="str">
        <f aca="false">IF(Centralizator!$U22=$A$1,Centralizator!L22,"")</f>
        <v>MALAIMARE Gabriel</v>
      </c>
      <c r="O22" s="155" t="str">
        <f aca="false">IF(Centralizator!$U22=$A$1,Centralizator!N22,"")</f>
        <v>E</v>
      </c>
      <c r="P22" s="155" t="n">
        <f aca="false">IF(Centralizator!$U22=$A$1,Centralizator!O22,"")</f>
        <v>5</v>
      </c>
      <c r="Q22" s="155" t="n">
        <f aca="false">IF(Centralizator!$U22=$A$1,Centralizator!P22,"")</f>
        <v>35</v>
      </c>
      <c r="R22" s="155" t="n">
        <f aca="false">IF(Centralizator!$U22=$A$1,Centralizator!Q22,"")</f>
        <v>0</v>
      </c>
      <c r="S22" s="155" t="n">
        <f aca="false">IF(Centralizator!$U22=$A$1,Centralizator!R22,"")</f>
        <v>28</v>
      </c>
      <c r="T22" s="155" t="n">
        <f aca="false">IF(Centralizator!$U22=$A$1,Centralizator!S22,"")</f>
        <v>0</v>
      </c>
      <c r="U22" s="155" t="n">
        <f aca="false">IF(Centralizator!$U22=$A$1,Centralizator!T22,"")</f>
        <v>63</v>
      </c>
      <c r="V22" s="155" t="str">
        <f aca="false">IF(Centralizator!$U22=$A$1,Centralizator!U22,"")</f>
        <v>DD</v>
      </c>
      <c r="W22" s="155" t="n">
        <f aca="false">IF(Centralizator!$U22=$A$1,Centralizator!V22,"")</f>
        <v>63</v>
      </c>
      <c r="X22" s="155" t="n">
        <f aca="false">IF(Centralizator!$U22=$A$1,Centralizator!W22,"")</f>
        <v>35</v>
      </c>
      <c r="Y22" s="155" t="n">
        <f aca="false">IF(Centralizator!$U22=$A$1,Centralizator!X22,"")</f>
        <v>28</v>
      </c>
      <c r="Z22" s="155" t="n">
        <f aca="false">IF(Centralizator!$U22=$A$1,Centralizator!Y22,"")</f>
        <v>4.5</v>
      </c>
      <c r="AA22" s="155" t="n">
        <f aca="false">IF(Centralizator!$U22=$A$1,Centralizator!Z22,"")</f>
        <v>2.5</v>
      </c>
      <c r="AB22" s="155" t="n">
        <f aca="false">IF(Centralizator!$U22=$A$1,Centralizator!AA22,"")</f>
        <v>2</v>
      </c>
      <c r="AC22" s="155" t="str">
        <f aca="false">IF(Centralizator!$U22=$A$1,Centralizator!AB22,"")</f>
        <v>Oblig.</v>
      </c>
    </row>
    <row r="23" customFormat="false" ht="12.75" hidden="true" customHeight="false" outlineLevel="0" collapsed="false">
      <c r="A23" s="152" t="str">
        <f aca="false">IF(B23=B22+1,B23,"")</f>
        <v/>
      </c>
      <c r="B23" s="152" t="n">
        <f aca="false">IF(D23="",B22,B22+1)</f>
        <v>3</v>
      </c>
      <c r="C23" s="152" t="n">
        <v>15</v>
      </c>
      <c r="D23" s="152" t="str">
        <f aca="false">IF(Centralizator!$U23=$A$1,Centralizator!A23,"")</f>
        <v/>
      </c>
      <c r="E23" s="152" t="str">
        <f aca="false">IF(Centralizator!$U23=$A$1,Centralizator!B23,"")</f>
        <v/>
      </c>
      <c r="F23" s="152" t="str">
        <f aca="false">IF(Centralizator!$U23=$A$1,Centralizator!C23,"")</f>
        <v/>
      </c>
      <c r="G23" s="170" t="str">
        <f aca="false">IF(Centralizator!$U23=$A$1,Centralizator!D23,"")</f>
        <v/>
      </c>
      <c r="H23" s="170" t="str">
        <f aca="false">IF(Centralizator!$U23=$A$1,Centralizator!E23,"")</f>
        <v/>
      </c>
      <c r="I23" s="170" t="str">
        <f aca="false">IF(Centralizator!$U23=$A$1,Centralizator!F23,"")</f>
        <v/>
      </c>
      <c r="J23" s="170" t="str">
        <f aca="false">IF(Centralizator!$U23=$A$1,Centralizator!G23,"")</f>
        <v/>
      </c>
      <c r="K23" s="170" t="str">
        <f aca="false">IF(Centralizator!$U23=$A$1,Centralizator!H23,"")</f>
        <v/>
      </c>
      <c r="L23" s="170" t="str">
        <f aca="false">IF(Centralizator!$U23=$A$1,Centralizator!J23,"")</f>
        <v/>
      </c>
      <c r="M23" s="170" t="str">
        <f aca="false">IF(Centralizator!$U23=$A$1,Centralizator!K23,"")</f>
        <v/>
      </c>
      <c r="N23" s="170" t="str">
        <f aca="false">IF(Centralizator!$U23=$A$1,Centralizator!L23,"")</f>
        <v/>
      </c>
      <c r="O23" s="155" t="str">
        <f aca="false">IF(Centralizator!$U23=$A$1,Centralizator!N23,"")</f>
        <v/>
      </c>
      <c r="P23" s="155" t="str">
        <f aca="false">IF(Centralizator!$U23=$A$1,Centralizator!O23,"")</f>
        <v/>
      </c>
      <c r="Q23" s="155" t="str">
        <f aca="false">IF(Centralizator!$U23=$A$1,Centralizator!P23,"")</f>
        <v/>
      </c>
      <c r="R23" s="155" t="str">
        <f aca="false">IF(Centralizator!$U23=$A$1,Centralizator!Q23,"")</f>
        <v/>
      </c>
      <c r="S23" s="155" t="str">
        <f aca="false">IF(Centralizator!$U23=$A$1,Centralizator!R23,"")</f>
        <v/>
      </c>
      <c r="T23" s="155" t="str">
        <f aca="false">IF(Centralizator!$U23=$A$1,Centralizator!S23,"")</f>
        <v/>
      </c>
      <c r="U23" s="155" t="str">
        <f aca="false">IF(Centralizator!$U23=$A$1,Centralizator!T23,"")</f>
        <v/>
      </c>
      <c r="V23" s="155" t="str">
        <f aca="false">IF(Centralizator!$U23=$A$1,Centralizator!U23,"")</f>
        <v/>
      </c>
      <c r="W23" s="155" t="str">
        <f aca="false">IF(Centralizator!$U23=$A$1,Centralizator!V23,"")</f>
        <v/>
      </c>
      <c r="X23" s="155" t="str">
        <f aca="false">IF(Centralizator!$U23=$A$1,Centralizator!W23,"")</f>
        <v/>
      </c>
      <c r="Y23" s="155" t="str">
        <f aca="false">IF(Centralizator!$U23=$A$1,Centralizator!X23,"")</f>
        <v/>
      </c>
      <c r="Z23" s="155" t="str">
        <f aca="false">IF(Centralizator!$U23=$A$1,Centralizator!Y23,"")</f>
        <v/>
      </c>
      <c r="AA23" s="155" t="str">
        <f aca="false">IF(Centralizator!$U23=$A$1,Centralizator!Z23,"")</f>
        <v/>
      </c>
      <c r="AB23" s="155" t="str">
        <f aca="false">IF(Centralizator!$U23=$A$1,Centralizator!AA23,"")</f>
        <v/>
      </c>
      <c r="AC23" s="155" t="str">
        <f aca="false">IF(Centralizator!$U23=$A$1,Centralizator!AB23,"")</f>
        <v/>
      </c>
    </row>
    <row r="24" customFormat="false" ht="12.75" hidden="true" customHeight="false" outlineLevel="0" collapsed="false">
      <c r="A24" s="152" t="str">
        <f aca="false">IF(B24=B23+1,B24,"")</f>
        <v/>
      </c>
      <c r="B24" s="152" t="n">
        <f aca="false">IF(D24="",B23,B23+1)</f>
        <v>3</v>
      </c>
      <c r="C24" s="152" t="n">
        <v>16</v>
      </c>
      <c r="D24" s="152" t="str">
        <f aca="false">IF(Centralizator!$U24=$A$1,Centralizator!A24,"")</f>
        <v/>
      </c>
      <c r="E24" s="152" t="str">
        <f aca="false">IF(Centralizator!$U24=$A$1,Centralizator!B24,"")</f>
        <v/>
      </c>
      <c r="F24" s="152" t="str">
        <f aca="false">IF(Centralizator!$U24=$A$1,Centralizator!C24,"")</f>
        <v/>
      </c>
      <c r="G24" s="170" t="str">
        <f aca="false">IF(Centralizator!$U24=$A$1,Centralizator!D24,"")</f>
        <v/>
      </c>
      <c r="H24" s="170" t="str">
        <f aca="false">IF(Centralizator!$U24=$A$1,Centralizator!E24,"")</f>
        <v/>
      </c>
      <c r="I24" s="170" t="str">
        <f aca="false">IF(Centralizator!$U24=$A$1,Centralizator!F24,"")</f>
        <v/>
      </c>
      <c r="J24" s="170" t="str">
        <f aca="false">IF(Centralizator!$U24=$A$1,Centralizator!G24,"")</f>
        <v/>
      </c>
      <c r="K24" s="170" t="str">
        <f aca="false">IF(Centralizator!$U24=$A$1,Centralizator!H24,"")</f>
        <v/>
      </c>
      <c r="L24" s="170" t="str">
        <f aca="false">IF(Centralizator!$U24=$A$1,Centralizator!J24,"")</f>
        <v/>
      </c>
      <c r="M24" s="170" t="str">
        <f aca="false">IF(Centralizator!$U24=$A$1,Centralizator!K24,"")</f>
        <v/>
      </c>
      <c r="N24" s="170" t="str">
        <f aca="false">IF(Centralizator!$U24=$A$1,Centralizator!L24,"")</f>
        <v/>
      </c>
      <c r="O24" s="155" t="str">
        <f aca="false">IF(Centralizator!$U24=$A$1,Centralizator!N24,"")</f>
        <v/>
      </c>
      <c r="P24" s="155" t="str">
        <f aca="false">IF(Centralizator!$U24=$A$1,Centralizator!O24,"")</f>
        <v/>
      </c>
      <c r="Q24" s="155" t="str">
        <f aca="false">IF(Centralizator!$U24=$A$1,Centralizator!P24,"")</f>
        <v/>
      </c>
      <c r="R24" s="155" t="str">
        <f aca="false">IF(Centralizator!$U24=$A$1,Centralizator!Q24,"")</f>
        <v/>
      </c>
      <c r="S24" s="155" t="str">
        <f aca="false">IF(Centralizator!$U24=$A$1,Centralizator!R24,"")</f>
        <v/>
      </c>
      <c r="T24" s="155" t="str">
        <f aca="false">IF(Centralizator!$U24=$A$1,Centralizator!S24,"")</f>
        <v/>
      </c>
      <c r="U24" s="155" t="str">
        <f aca="false">IF(Centralizator!$U24=$A$1,Centralizator!T24,"")</f>
        <v/>
      </c>
      <c r="V24" s="155" t="str">
        <f aca="false">IF(Centralizator!$U24=$A$1,Centralizator!U24,"")</f>
        <v/>
      </c>
      <c r="W24" s="155" t="str">
        <f aca="false">IF(Centralizator!$U24=$A$1,Centralizator!V24,"")</f>
        <v/>
      </c>
      <c r="X24" s="155" t="str">
        <f aca="false">IF(Centralizator!$U24=$A$1,Centralizator!W24,"")</f>
        <v/>
      </c>
      <c r="Y24" s="155" t="str">
        <f aca="false">IF(Centralizator!$U24=$A$1,Centralizator!X24,"")</f>
        <v/>
      </c>
      <c r="Z24" s="155" t="str">
        <f aca="false">IF(Centralizator!$U24=$A$1,Centralizator!Y24,"")</f>
        <v/>
      </c>
      <c r="AA24" s="155" t="str">
        <f aca="false">IF(Centralizator!$U24=$A$1,Centralizator!Z24,"")</f>
        <v/>
      </c>
      <c r="AB24" s="155" t="str">
        <f aca="false">IF(Centralizator!$U24=$A$1,Centralizator!AA24,"")</f>
        <v/>
      </c>
      <c r="AC24" s="155" t="str">
        <f aca="false">IF(Centralizator!$U24=$A$1,Centralizator!AB24,"")</f>
        <v/>
      </c>
    </row>
    <row r="25" customFormat="false" ht="12.75" hidden="true" customHeight="false" outlineLevel="0" collapsed="false">
      <c r="A25" s="152" t="str">
        <f aca="false">IF(B25=B24+1,B25,"")</f>
        <v/>
      </c>
      <c r="B25" s="152" t="n">
        <f aca="false">IF(D25="",B24,B24+1)</f>
        <v>3</v>
      </c>
      <c r="C25" s="152" t="n">
        <v>17</v>
      </c>
      <c r="D25" s="152" t="str">
        <f aca="false">IF(Centralizator!$U25=$A$1,Centralizator!A25,"")</f>
        <v/>
      </c>
      <c r="E25" s="152" t="str">
        <f aca="false">IF(Centralizator!$U25=$A$1,Centralizator!B25,"")</f>
        <v/>
      </c>
      <c r="F25" s="152" t="str">
        <f aca="false">IF(Centralizator!$U25=$A$1,Centralizator!C25,"")</f>
        <v/>
      </c>
      <c r="G25" s="170" t="str">
        <f aca="false">IF(Centralizator!$U25=$A$1,Centralizator!D25,"")</f>
        <v/>
      </c>
      <c r="H25" s="170" t="str">
        <f aca="false">IF(Centralizator!$U25=$A$1,Centralizator!E25,"")</f>
        <v/>
      </c>
      <c r="I25" s="170" t="str">
        <f aca="false">IF(Centralizator!$U25=$A$1,Centralizator!F25,"")</f>
        <v/>
      </c>
      <c r="J25" s="170" t="str">
        <f aca="false">IF(Centralizator!$U25=$A$1,Centralizator!G25,"")</f>
        <v/>
      </c>
      <c r="K25" s="170" t="str">
        <f aca="false">IF(Centralizator!$U25=$A$1,Centralizator!H25,"")</f>
        <v/>
      </c>
      <c r="L25" s="170" t="str">
        <f aca="false">IF(Centralizator!$U25=$A$1,Centralizator!J25,"")</f>
        <v/>
      </c>
      <c r="M25" s="170" t="str">
        <f aca="false">IF(Centralizator!$U25=$A$1,Centralizator!K25,"")</f>
        <v/>
      </c>
      <c r="N25" s="170" t="str">
        <f aca="false">IF(Centralizator!$U25=$A$1,Centralizator!L25,"")</f>
        <v/>
      </c>
      <c r="O25" s="155" t="str">
        <f aca="false">IF(Centralizator!$U25=$A$1,Centralizator!N25,"")</f>
        <v/>
      </c>
      <c r="P25" s="155" t="str">
        <f aca="false">IF(Centralizator!$U25=$A$1,Centralizator!O25,"")</f>
        <v/>
      </c>
      <c r="Q25" s="155" t="str">
        <f aca="false">IF(Centralizator!$U25=$A$1,Centralizator!P25,"")</f>
        <v/>
      </c>
      <c r="R25" s="155" t="str">
        <f aca="false">IF(Centralizator!$U25=$A$1,Centralizator!Q25,"")</f>
        <v/>
      </c>
      <c r="S25" s="155" t="str">
        <f aca="false">IF(Centralizator!$U25=$A$1,Centralizator!R25,"")</f>
        <v/>
      </c>
      <c r="T25" s="155" t="str">
        <f aca="false">IF(Centralizator!$U25=$A$1,Centralizator!S25,"")</f>
        <v/>
      </c>
      <c r="U25" s="155" t="str">
        <f aca="false">IF(Centralizator!$U25=$A$1,Centralizator!T25,"")</f>
        <v/>
      </c>
      <c r="V25" s="155" t="str">
        <f aca="false">IF(Centralizator!$U25=$A$1,Centralizator!U25,"")</f>
        <v/>
      </c>
      <c r="W25" s="155" t="str">
        <f aca="false">IF(Centralizator!$U25=$A$1,Centralizator!V25,"")</f>
        <v/>
      </c>
      <c r="X25" s="155" t="str">
        <f aca="false">IF(Centralizator!$U25=$A$1,Centralizator!W25,"")</f>
        <v/>
      </c>
      <c r="Y25" s="155" t="str">
        <f aca="false">IF(Centralizator!$U25=$A$1,Centralizator!X25,"")</f>
        <v/>
      </c>
      <c r="Z25" s="155" t="str">
        <f aca="false">IF(Centralizator!$U25=$A$1,Centralizator!Y25,"")</f>
        <v/>
      </c>
      <c r="AA25" s="155" t="str">
        <f aca="false">IF(Centralizator!$U25=$A$1,Centralizator!Z25,"")</f>
        <v/>
      </c>
      <c r="AB25" s="155" t="str">
        <f aca="false">IF(Centralizator!$U25=$A$1,Centralizator!AA25,"")</f>
        <v/>
      </c>
      <c r="AC25" s="155" t="str">
        <f aca="false">IF(Centralizator!$U25=$A$1,Centralizator!AB25,"")</f>
        <v/>
      </c>
    </row>
    <row r="26" customFormat="false" ht="12.75" hidden="true" customHeight="false" outlineLevel="0" collapsed="false">
      <c r="A26" s="152" t="str">
        <f aca="false">IF(B26=B25+1,B26,"")</f>
        <v/>
      </c>
      <c r="B26" s="152" t="n">
        <f aca="false">IF(D26="",B25,B25+1)</f>
        <v>3</v>
      </c>
      <c r="C26" s="152" t="n">
        <v>18</v>
      </c>
      <c r="D26" s="152" t="str">
        <f aca="false">IF(Centralizator!$U26=$A$1,Centralizator!A26,"")</f>
        <v/>
      </c>
      <c r="E26" s="152" t="str">
        <f aca="false">IF(Centralizator!$U26=$A$1,Centralizator!B26,"")</f>
        <v/>
      </c>
      <c r="F26" s="152" t="str">
        <f aca="false">IF(Centralizator!$U26=$A$1,Centralizator!C26,"")</f>
        <v/>
      </c>
      <c r="G26" s="170" t="str">
        <f aca="false">IF(Centralizator!$U26=$A$1,Centralizator!D26,"")</f>
        <v/>
      </c>
      <c r="H26" s="170" t="str">
        <f aca="false">IF(Centralizator!$U26=$A$1,Centralizator!E26,"")</f>
        <v/>
      </c>
      <c r="I26" s="170" t="str">
        <f aca="false">IF(Centralizator!$U26=$A$1,Centralizator!F26,"")</f>
        <v/>
      </c>
      <c r="J26" s="170" t="str">
        <f aca="false">IF(Centralizator!$U26=$A$1,Centralizator!G26,"")</f>
        <v/>
      </c>
      <c r="K26" s="170" t="str">
        <f aca="false">IF(Centralizator!$U26=$A$1,Centralizator!H26,"")</f>
        <v/>
      </c>
      <c r="L26" s="170" t="str">
        <f aca="false">IF(Centralizator!$U26=$A$1,Centralizator!J26,"")</f>
        <v/>
      </c>
      <c r="M26" s="170" t="str">
        <f aca="false">IF(Centralizator!$U26=$A$1,Centralizator!K26,"")</f>
        <v/>
      </c>
      <c r="N26" s="170" t="str">
        <f aca="false">IF(Centralizator!$U26=$A$1,Centralizator!L26,"")</f>
        <v/>
      </c>
      <c r="O26" s="155" t="str">
        <f aca="false">IF(Centralizator!$U26=$A$1,Centralizator!N26,"")</f>
        <v/>
      </c>
      <c r="P26" s="155" t="str">
        <f aca="false">IF(Centralizator!$U26=$A$1,Centralizator!O26,"")</f>
        <v/>
      </c>
      <c r="Q26" s="155" t="str">
        <f aca="false">IF(Centralizator!$U26=$A$1,Centralizator!P26,"")</f>
        <v/>
      </c>
      <c r="R26" s="155" t="str">
        <f aca="false">IF(Centralizator!$U26=$A$1,Centralizator!Q26,"")</f>
        <v/>
      </c>
      <c r="S26" s="155" t="str">
        <f aca="false">IF(Centralizator!$U26=$A$1,Centralizator!R26,"")</f>
        <v/>
      </c>
      <c r="T26" s="155" t="str">
        <f aca="false">IF(Centralizator!$U26=$A$1,Centralizator!S26,"")</f>
        <v/>
      </c>
      <c r="U26" s="155" t="str">
        <f aca="false">IF(Centralizator!$U26=$A$1,Centralizator!T26,"")</f>
        <v/>
      </c>
      <c r="V26" s="155" t="str">
        <f aca="false">IF(Centralizator!$U26=$A$1,Centralizator!U26,"")</f>
        <v/>
      </c>
      <c r="W26" s="155" t="str">
        <f aca="false">IF(Centralizator!$U26=$A$1,Centralizator!V26,"")</f>
        <v/>
      </c>
      <c r="X26" s="155" t="str">
        <f aca="false">IF(Centralizator!$U26=$A$1,Centralizator!W26,"")</f>
        <v/>
      </c>
      <c r="Y26" s="155" t="str">
        <f aca="false">IF(Centralizator!$U26=$A$1,Centralizator!X26,"")</f>
        <v/>
      </c>
      <c r="Z26" s="155" t="str">
        <f aca="false">IF(Centralizator!$U26=$A$1,Centralizator!Y26,"")</f>
        <v/>
      </c>
      <c r="AA26" s="155" t="str">
        <f aca="false">IF(Centralizator!$U26=$A$1,Centralizator!Z26,"")</f>
        <v/>
      </c>
      <c r="AB26" s="155" t="str">
        <f aca="false">IF(Centralizator!$U26=$A$1,Centralizator!AA26,"")</f>
        <v/>
      </c>
      <c r="AC26" s="155" t="str">
        <f aca="false">IF(Centralizator!$U26=$A$1,Centralizator!AB26,"")</f>
        <v/>
      </c>
    </row>
    <row r="27" customFormat="false" ht="12.75" hidden="true" customHeight="false" outlineLevel="0" collapsed="false">
      <c r="A27" s="152" t="n">
        <f aca="false">IF(B27=B26+1,B27,"")</f>
        <v>4</v>
      </c>
      <c r="B27" s="152" t="n">
        <f aca="false">IF(D27="",B26,B26+1)</f>
        <v>4</v>
      </c>
      <c r="C27" s="152" t="n">
        <v>19</v>
      </c>
      <c r="D27" s="152" t="n">
        <f aca="false">IF(Centralizator!$U27=$A$1,Centralizator!A27,"")</f>
        <v>2</v>
      </c>
      <c r="E27" s="152" t="n">
        <f aca="false">IF(Centralizator!$U27=$A$1,Centralizator!B27,"")</f>
        <v>3</v>
      </c>
      <c r="F27" s="152" t="str">
        <f aca="false">IF(Centralizator!$U27=$A$1,Centralizator!C27,"")</f>
        <v>Fundamente de ing. electrică şi electronică</v>
      </c>
      <c r="G27" s="170" t="n">
        <f aca="false">IF(Centralizator!$U27=$A$1,Centralizator!D27,"")</f>
        <v>0</v>
      </c>
      <c r="H27" s="170" t="n">
        <f aca="false">IF(Centralizator!$U27=$A$1,Centralizator!E27,"")</f>
        <v>0</v>
      </c>
      <c r="I27" s="170" t="str">
        <f aca="false">IF(Centralizator!$U27=$A$1,Centralizator!F27,"")</f>
        <v>Prof.</v>
      </c>
      <c r="J27" s="170" t="str">
        <f aca="false">IF(Centralizator!$U27=$A$1,Centralizator!G27,"")</f>
        <v>dr.ing.</v>
      </c>
      <c r="K27" s="170" t="str">
        <f aca="false">IF(Centralizator!$U27=$A$1,Centralizator!H27,"")</f>
        <v>TITIHAZAN Mariana </v>
      </c>
      <c r="L27" s="170" t="str">
        <f aca="false">IF(Centralizator!$U27=$A$1,Centralizator!J27,"")</f>
        <v>Prof.</v>
      </c>
      <c r="M27" s="170" t="str">
        <f aca="false">IF(Centralizator!$U27=$A$1,Centralizator!K27,"")</f>
        <v>dr.ing.</v>
      </c>
      <c r="N27" s="170" t="str">
        <f aca="false">IF(Centralizator!$U27=$A$1,Centralizator!L27,"")</f>
        <v>ISAR Dorina</v>
      </c>
      <c r="O27" s="155" t="str">
        <f aca="false">IF(Centralizator!$U27=$A$1,Centralizator!N27,"")</f>
        <v>E</v>
      </c>
      <c r="P27" s="155" t="n">
        <f aca="false">IF(Centralizator!$U27=$A$1,Centralizator!O27,"")</f>
        <v>5</v>
      </c>
      <c r="Q27" s="155" t="n">
        <f aca="false">IF(Centralizator!$U27=$A$1,Centralizator!P27,"")</f>
        <v>42</v>
      </c>
      <c r="R27" s="155" t="n">
        <f aca="false">IF(Centralizator!$U27=$A$1,Centralizator!Q27,"")</f>
        <v>0</v>
      </c>
      <c r="S27" s="155" t="n">
        <f aca="false">IF(Centralizator!$U27=$A$1,Centralizator!R27,"")</f>
        <v>28</v>
      </c>
      <c r="T27" s="155" t="n">
        <f aca="false">IF(Centralizator!$U27=$A$1,Centralizator!S27,"")</f>
        <v>0</v>
      </c>
      <c r="U27" s="155" t="n">
        <f aca="false">IF(Centralizator!$U27=$A$1,Centralizator!T27,"")</f>
        <v>70</v>
      </c>
      <c r="V27" s="155" t="str">
        <f aca="false">IF(Centralizator!$U27=$A$1,Centralizator!U27,"")</f>
        <v>DD</v>
      </c>
      <c r="W27" s="155" t="n">
        <f aca="false">IF(Centralizator!$U27=$A$1,Centralizator!V27,"")</f>
        <v>70</v>
      </c>
      <c r="X27" s="155" t="n">
        <f aca="false">IF(Centralizator!$U27=$A$1,Centralizator!W27,"")</f>
        <v>42</v>
      </c>
      <c r="Y27" s="155" t="n">
        <f aca="false">IF(Centralizator!$U27=$A$1,Centralizator!X27,"")</f>
        <v>28</v>
      </c>
      <c r="Z27" s="155" t="n">
        <f aca="false">IF(Centralizator!$U27=$A$1,Centralizator!Y27,"")</f>
        <v>5</v>
      </c>
      <c r="AA27" s="155" t="n">
        <f aca="false">IF(Centralizator!$U27=$A$1,Centralizator!Z27,"")</f>
        <v>3</v>
      </c>
      <c r="AB27" s="155" t="n">
        <f aca="false">IF(Centralizator!$U27=$A$1,Centralizator!AA27,"")</f>
        <v>2</v>
      </c>
      <c r="AC27" s="155" t="str">
        <f aca="false">IF(Centralizator!$U27=$A$1,Centralizator!AB27,"")</f>
        <v>Oblig.</v>
      </c>
    </row>
    <row r="28" customFormat="false" ht="12.75" hidden="true" customHeight="false" outlineLevel="0" collapsed="false">
      <c r="A28" s="152" t="str">
        <f aca="false">IF(B28=B27+1,B28,"")</f>
        <v/>
      </c>
      <c r="B28" s="152" t="n">
        <f aca="false">IF(D28="",B27,B27+1)</f>
        <v>4</v>
      </c>
      <c r="C28" s="152" t="n">
        <v>20</v>
      </c>
      <c r="D28" s="152" t="str">
        <f aca="false">IF(Centralizator!$U28=$A$1,Centralizator!A28,"")</f>
        <v/>
      </c>
      <c r="E28" s="152" t="str">
        <f aca="false">IF(Centralizator!$U28=$A$1,Centralizator!B28,"")</f>
        <v/>
      </c>
      <c r="F28" s="152" t="str">
        <f aca="false">IF(Centralizator!$U28=$A$1,Centralizator!C28,"")</f>
        <v/>
      </c>
      <c r="G28" s="170" t="str">
        <f aca="false">IF(Centralizator!$U28=$A$1,Centralizator!D28,"")</f>
        <v/>
      </c>
      <c r="H28" s="170" t="str">
        <f aca="false">IF(Centralizator!$U28=$A$1,Centralizator!E28,"")</f>
        <v/>
      </c>
      <c r="I28" s="170" t="str">
        <f aca="false">IF(Centralizator!$U28=$A$1,Centralizator!F28,"")</f>
        <v/>
      </c>
      <c r="J28" s="170" t="str">
        <f aca="false">IF(Centralizator!$U28=$A$1,Centralizator!G28,"")</f>
        <v/>
      </c>
      <c r="K28" s="170" t="str">
        <f aca="false">IF(Centralizator!$U28=$A$1,Centralizator!H28,"")</f>
        <v/>
      </c>
      <c r="L28" s="170" t="str">
        <f aca="false">IF(Centralizator!$U28=$A$1,Centralizator!J28,"")</f>
        <v/>
      </c>
      <c r="M28" s="170" t="str">
        <f aca="false">IF(Centralizator!$U28=$A$1,Centralizator!K28,"")</f>
        <v/>
      </c>
      <c r="N28" s="170" t="str">
        <f aca="false">IF(Centralizator!$U28=$A$1,Centralizator!L28,"")</f>
        <v/>
      </c>
      <c r="O28" s="155" t="str">
        <f aca="false">IF(Centralizator!$U28=$A$1,Centralizator!N28,"")</f>
        <v/>
      </c>
      <c r="P28" s="155" t="str">
        <f aca="false">IF(Centralizator!$U28=$A$1,Centralizator!O28,"")</f>
        <v/>
      </c>
      <c r="Q28" s="155" t="str">
        <f aca="false">IF(Centralizator!$U28=$A$1,Centralizator!P28,"")</f>
        <v/>
      </c>
      <c r="R28" s="155" t="str">
        <f aca="false">IF(Centralizator!$U28=$A$1,Centralizator!Q28,"")</f>
        <v/>
      </c>
      <c r="S28" s="155" t="str">
        <f aca="false">IF(Centralizator!$U28=$A$1,Centralizator!R28,"")</f>
        <v/>
      </c>
      <c r="T28" s="155" t="str">
        <f aca="false">IF(Centralizator!$U28=$A$1,Centralizator!S28,"")</f>
        <v/>
      </c>
      <c r="U28" s="155" t="str">
        <f aca="false">IF(Centralizator!$U28=$A$1,Centralizator!T28,"")</f>
        <v/>
      </c>
      <c r="V28" s="155" t="str">
        <f aca="false">IF(Centralizator!$U28=$A$1,Centralizator!U28,"")</f>
        <v/>
      </c>
      <c r="W28" s="155" t="str">
        <f aca="false">IF(Centralizator!$U28=$A$1,Centralizator!V28,"")</f>
        <v/>
      </c>
      <c r="X28" s="155" t="str">
        <f aca="false">IF(Centralizator!$U28=$A$1,Centralizator!W28,"")</f>
        <v/>
      </c>
      <c r="Y28" s="155" t="str">
        <f aca="false">IF(Centralizator!$U28=$A$1,Centralizator!X28,"")</f>
        <v/>
      </c>
      <c r="Z28" s="155" t="str">
        <f aca="false">IF(Centralizator!$U28=$A$1,Centralizator!Y28,"")</f>
        <v/>
      </c>
      <c r="AA28" s="155" t="str">
        <f aca="false">IF(Centralizator!$U28=$A$1,Centralizator!Z28,"")</f>
        <v/>
      </c>
      <c r="AB28" s="155" t="str">
        <f aca="false">IF(Centralizator!$U28=$A$1,Centralizator!AA28,"")</f>
        <v/>
      </c>
      <c r="AC28" s="155" t="str">
        <f aca="false">IF(Centralizator!$U28=$A$1,Centralizator!AB28,"")</f>
        <v/>
      </c>
    </row>
    <row r="29" customFormat="false" ht="12.75" hidden="true" customHeight="false" outlineLevel="0" collapsed="false">
      <c r="A29" s="152" t="n">
        <f aca="false">IF(B29=B28+1,B29,"")</f>
        <v>5</v>
      </c>
      <c r="B29" s="152" t="n">
        <f aca="false">IF(D29="",B28,B28+1)</f>
        <v>5</v>
      </c>
      <c r="C29" s="152" t="n">
        <v>21</v>
      </c>
      <c r="D29" s="152" t="n">
        <f aca="false">IF(Centralizator!$U29=$A$1,Centralizator!A29,"")</f>
        <v>2</v>
      </c>
      <c r="E29" s="152" t="n">
        <f aca="false">IF(Centralizator!$U29=$A$1,Centralizator!B29,"")</f>
        <v>3</v>
      </c>
      <c r="F29" s="152" t="str">
        <f aca="false">IF(Centralizator!$U29=$A$1,Centralizator!C29,"")</f>
        <v>Rezistenţa materialelor I</v>
      </c>
      <c r="G29" s="170" t="n">
        <f aca="false">IF(Centralizator!$U29=$A$1,Centralizator!D29,"")</f>
        <v>0</v>
      </c>
      <c r="H29" s="170" t="n">
        <f aca="false">IF(Centralizator!$U29=$A$1,Centralizator!E29,"")</f>
        <v>0</v>
      </c>
      <c r="I29" s="170" t="str">
        <f aca="false">IF(Centralizator!$U29=$A$1,Centralizator!F29,"")</f>
        <v>S.L.</v>
      </c>
      <c r="J29" s="170" t="str">
        <f aca="false">IF(Centralizator!$U29=$A$1,Centralizator!G29,"")</f>
        <v>dr.ing.</v>
      </c>
      <c r="K29" s="170" t="str">
        <f aca="false">IF(Centralizator!$U29=$A$1,Centralizator!H29,"")</f>
        <v>SAVA Marcela</v>
      </c>
      <c r="L29" s="170" t="str">
        <f aca="false">IF(Centralizator!$U29=$A$1,Centralizator!J29,"")</f>
        <v>S.L.</v>
      </c>
      <c r="M29" s="170" t="str">
        <f aca="false">IF(Centralizator!$U29=$A$1,Centralizator!K29,"")</f>
        <v>dr.ing.</v>
      </c>
      <c r="N29" s="170" t="str">
        <f aca="false">IF(Centralizator!$U29=$A$1,Centralizator!L29,"")</f>
        <v>SAVA Marcela</v>
      </c>
      <c r="O29" s="155" t="str">
        <f aca="false">IF(Centralizator!$U29=$A$1,Centralizator!N29,"")</f>
        <v>E</v>
      </c>
      <c r="P29" s="155" t="n">
        <f aca="false">IF(Centralizator!$U29=$A$1,Centralizator!O29,"")</f>
        <v>4</v>
      </c>
      <c r="Q29" s="155" t="n">
        <f aca="false">IF(Centralizator!$U29=$A$1,Centralizator!P29,"")</f>
        <v>28</v>
      </c>
      <c r="R29" s="155" t="n">
        <f aca="false">IF(Centralizator!$U29=$A$1,Centralizator!Q29,"")</f>
        <v>14</v>
      </c>
      <c r="S29" s="155" t="n">
        <f aca="false">IF(Centralizator!$U29=$A$1,Centralizator!R29,"")</f>
        <v>14</v>
      </c>
      <c r="T29" s="155" t="n">
        <f aca="false">IF(Centralizator!$U29=$A$1,Centralizator!S29,"")</f>
        <v>0</v>
      </c>
      <c r="U29" s="155" t="n">
        <f aca="false">IF(Centralizator!$U29=$A$1,Centralizator!T29,"")</f>
        <v>56</v>
      </c>
      <c r="V29" s="155" t="str">
        <f aca="false">IF(Centralizator!$U29=$A$1,Centralizator!U29,"")</f>
        <v>DD</v>
      </c>
      <c r="W29" s="155" t="n">
        <f aca="false">IF(Centralizator!$U29=$A$1,Centralizator!V29,"")</f>
        <v>56</v>
      </c>
      <c r="X29" s="155" t="n">
        <f aca="false">IF(Centralizator!$U29=$A$1,Centralizator!W29,"")</f>
        <v>28</v>
      </c>
      <c r="Y29" s="155" t="n">
        <f aca="false">IF(Centralizator!$U29=$A$1,Centralizator!X29,"")</f>
        <v>28</v>
      </c>
      <c r="Z29" s="155" t="n">
        <f aca="false">IF(Centralizator!$U29=$A$1,Centralizator!Y29,"")</f>
        <v>4</v>
      </c>
      <c r="AA29" s="155" t="n">
        <f aca="false">IF(Centralizator!$U29=$A$1,Centralizator!Z29,"")</f>
        <v>2</v>
      </c>
      <c r="AB29" s="155" t="n">
        <f aca="false">IF(Centralizator!$U29=$A$1,Centralizator!AA29,"")</f>
        <v>2</v>
      </c>
      <c r="AC29" s="155" t="str">
        <f aca="false">IF(Centralizator!$U29=$A$1,Centralizator!AB29,"")</f>
        <v>Oblig.</v>
      </c>
    </row>
    <row r="30" customFormat="false" ht="12.75" hidden="true" customHeight="false" outlineLevel="0" collapsed="false">
      <c r="A30" s="152" t="str">
        <f aca="false">IF(B30=B29+1,B30,"")</f>
        <v/>
      </c>
      <c r="B30" s="152" t="n">
        <f aca="false">IF(D30="",B29,B29+1)</f>
        <v>5</v>
      </c>
      <c r="C30" s="152" t="n">
        <v>22</v>
      </c>
      <c r="D30" s="152" t="str">
        <f aca="false">IF(Centralizator!$U30=$A$1,Centralizator!A30,"")</f>
        <v/>
      </c>
      <c r="E30" s="152" t="str">
        <f aca="false">IF(Centralizator!$U30=$A$1,Centralizator!B30,"")</f>
        <v/>
      </c>
      <c r="F30" s="152" t="str">
        <f aca="false">IF(Centralizator!$U30=$A$1,Centralizator!C30,"")</f>
        <v/>
      </c>
      <c r="G30" s="170" t="str">
        <f aca="false">IF(Centralizator!$U30=$A$1,Centralizator!D30,"")</f>
        <v/>
      </c>
      <c r="H30" s="170" t="str">
        <f aca="false">IF(Centralizator!$U30=$A$1,Centralizator!E30,"")</f>
        <v/>
      </c>
      <c r="I30" s="170" t="str">
        <f aca="false">IF(Centralizator!$U30=$A$1,Centralizator!F30,"")</f>
        <v/>
      </c>
      <c r="J30" s="170" t="str">
        <f aca="false">IF(Centralizator!$U30=$A$1,Centralizator!G30,"")</f>
        <v/>
      </c>
      <c r="K30" s="170" t="str">
        <f aca="false">IF(Centralizator!$U30=$A$1,Centralizator!H30,"")</f>
        <v/>
      </c>
      <c r="L30" s="170" t="str">
        <f aca="false">IF(Centralizator!$U30=$A$1,Centralizator!J30,"")</f>
        <v/>
      </c>
      <c r="M30" s="170" t="str">
        <f aca="false">IF(Centralizator!$U30=$A$1,Centralizator!K30,"")</f>
        <v/>
      </c>
      <c r="N30" s="170" t="str">
        <f aca="false">IF(Centralizator!$U30=$A$1,Centralizator!L30,"")</f>
        <v/>
      </c>
      <c r="O30" s="155" t="str">
        <f aca="false">IF(Centralizator!$U30=$A$1,Centralizator!N30,"")</f>
        <v/>
      </c>
      <c r="P30" s="155" t="str">
        <f aca="false">IF(Centralizator!$U30=$A$1,Centralizator!O30,"")</f>
        <v/>
      </c>
      <c r="Q30" s="155" t="str">
        <f aca="false">IF(Centralizator!$U30=$A$1,Centralizator!P30,"")</f>
        <v/>
      </c>
      <c r="R30" s="155" t="str">
        <f aca="false">IF(Centralizator!$U30=$A$1,Centralizator!Q30,"")</f>
        <v/>
      </c>
      <c r="S30" s="155" t="str">
        <f aca="false">IF(Centralizator!$U30=$A$1,Centralizator!R30,"")</f>
        <v/>
      </c>
      <c r="T30" s="155" t="str">
        <f aca="false">IF(Centralizator!$U30=$A$1,Centralizator!S30,"")</f>
        <v/>
      </c>
      <c r="U30" s="155" t="str">
        <f aca="false">IF(Centralizator!$U30=$A$1,Centralizator!T30,"")</f>
        <v/>
      </c>
      <c r="V30" s="155" t="str">
        <f aca="false">IF(Centralizator!$U30=$A$1,Centralizator!U30,"")</f>
        <v/>
      </c>
      <c r="W30" s="155" t="str">
        <f aca="false">IF(Centralizator!$U30=$A$1,Centralizator!V30,"")</f>
        <v/>
      </c>
      <c r="X30" s="155" t="str">
        <f aca="false">IF(Centralizator!$U30=$A$1,Centralizator!W30,"")</f>
        <v/>
      </c>
      <c r="Y30" s="155" t="str">
        <f aca="false">IF(Centralizator!$U30=$A$1,Centralizator!X30,"")</f>
        <v/>
      </c>
      <c r="Z30" s="155" t="str">
        <f aca="false">IF(Centralizator!$U30=$A$1,Centralizator!Y30,"")</f>
        <v/>
      </c>
      <c r="AA30" s="155" t="str">
        <f aca="false">IF(Centralizator!$U30=$A$1,Centralizator!Z30,"")</f>
        <v/>
      </c>
      <c r="AB30" s="155" t="str">
        <f aca="false">IF(Centralizator!$U30=$A$1,Centralizator!AA30,"")</f>
        <v/>
      </c>
      <c r="AC30" s="155" t="str">
        <f aca="false">IF(Centralizator!$U30=$A$1,Centralizator!AB30,"")</f>
        <v/>
      </c>
    </row>
    <row r="31" customFormat="false" ht="12.75" hidden="true" customHeight="false" outlineLevel="0" collapsed="false">
      <c r="A31" s="152" t="str">
        <f aca="false">IF(B31=B30+1,B31,"")</f>
        <v/>
      </c>
      <c r="B31" s="152" t="n">
        <f aca="false">IF(D31="",B30,B30+1)</f>
        <v>5</v>
      </c>
      <c r="C31" s="152" t="n">
        <v>23</v>
      </c>
      <c r="D31" s="152" t="str">
        <f aca="false">IF(Centralizator!$U31=$A$1,Centralizator!A31,"")</f>
        <v/>
      </c>
      <c r="E31" s="152" t="str">
        <f aca="false">IF(Centralizator!$U31=$A$1,Centralizator!B31,"")</f>
        <v/>
      </c>
      <c r="F31" s="152" t="str">
        <f aca="false">IF(Centralizator!$U31=$A$1,Centralizator!C31,"")</f>
        <v/>
      </c>
      <c r="G31" s="170" t="str">
        <f aca="false">IF(Centralizator!$U31=$A$1,Centralizator!D31,"")</f>
        <v/>
      </c>
      <c r="H31" s="170" t="str">
        <f aca="false">IF(Centralizator!$U31=$A$1,Centralizator!E31,"")</f>
        <v/>
      </c>
      <c r="I31" s="170" t="str">
        <f aca="false">IF(Centralizator!$U31=$A$1,Centralizator!F31,"")</f>
        <v/>
      </c>
      <c r="J31" s="170" t="str">
        <f aca="false">IF(Centralizator!$U31=$A$1,Centralizator!G31,"")</f>
        <v/>
      </c>
      <c r="K31" s="170" t="str">
        <f aca="false">IF(Centralizator!$U31=$A$1,Centralizator!H31,"")</f>
        <v/>
      </c>
      <c r="L31" s="170" t="str">
        <f aca="false">IF(Centralizator!$U31=$A$1,Centralizator!J31,"")</f>
        <v/>
      </c>
      <c r="M31" s="170" t="str">
        <f aca="false">IF(Centralizator!$U31=$A$1,Centralizator!K31,"")</f>
        <v/>
      </c>
      <c r="N31" s="170" t="str">
        <f aca="false">IF(Centralizator!$U31=$A$1,Centralizator!L31,"")</f>
        <v/>
      </c>
      <c r="O31" s="155" t="str">
        <f aca="false">IF(Centralizator!$U31=$A$1,Centralizator!N31,"")</f>
        <v/>
      </c>
      <c r="P31" s="155" t="str">
        <f aca="false">IF(Centralizator!$U31=$A$1,Centralizator!O31,"")</f>
        <v/>
      </c>
      <c r="Q31" s="155" t="str">
        <f aca="false">IF(Centralizator!$U31=$A$1,Centralizator!P31,"")</f>
        <v/>
      </c>
      <c r="R31" s="155" t="str">
        <f aca="false">IF(Centralizator!$U31=$A$1,Centralizator!Q31,"")</f>
        <v/>
      </c>
      <c r="S31" s="155" t="str">
        <f aca="false">IF(Centralizator!$U31=$A$1,Centralizator!R31,"")</f>
        <v/>
      </c>
      <c r="T31" s="155" t="str">
        <f aca="false">IF(Centralizator!$U31=$A$1,Centralizator!S31,"")</f>
        <v/>
      </c>
      <c r="U31" s="155" t="str">
        <f aca="false">IF(Centralizator!$U31=$A$1,Centralizator!T31,"")</f>
        <v/>
      </c>
      <c r="V31" s="155" t="str">
        <f aca="false">IF(Centralizator!$U31=$A$1,Centralizator!U31,"")</f>
        <v/>
      </c>
      <c r="W31" s="155" t="str">
        <f aca="false">IF(Centralizator!$U31=$A$1,Centralizator!V31,"")</f>
        <v/>
      </c>
      <c r="X31" s="155" t="str">
        <f aca="false">IF(Centralizator!$U31=$A$1,Centralizator!W31,"")</f>
        <v/>
      </c>
      <c r="Y31" s="155" t="str">
        <f aca="false">IF(Centralizator!$U31=$A$1,Centralizator!X31,"")</f>
        <v/>
      </c>
      <c r="Z31" s="155" t="str">
        <f aca="false">IF(Centralizator!$U31=$A$1,Centralizator!Y31,"")</f>
        <v/>
      </c>
      <c r="AA31" s="155" t="str">
        <f aca="false">IF(Centralizator!$U31=$A$1,Centralizator!Z31,"")</f>
        <v/>
      </c>
      <c r="AB31" s="155" t="str">
        <f aca="false">IF(Centralizator!$U31=$A$1,Centralizator!AA31,"")</f>
        <v/>
      </c>
      <c r="AC31" s="155" t="str">
        <f aca="false">IF(Centralizator!$U31=$A$1,Centralizator!AB31,"")</f>
        <v/>
      </c>
    </row>
    <row r="32" customFormat="false" ht="12.75" hidden="true" customHeight="false" outlineLevel="0" collapsed="false">
      <c r="A32" s="152" t="n">
        <f aca="false">IF(B32=B31+1,B32,"")</f>
        <v>6</v>
      </c>
      <c r="B32" s="152" t="n">
        <f aca="false">IF(D32="",B31,B31+1)</f>
        <v>6</v>
      </c>
      <c r="C32" s="152" t="n">
        <v>24</v>
      </c>
      <c r="D32" s="152" t="n">
        <f aca="false">IF(Centralizator!$U32=$A$1,Centralizator!A32,"")</f>
        <v>2</v>
      </c>
      <c r="E32" s="152" t="n">
        <f aca="false">IF(Centralizator!$U32=$A$1,Centralizator!B32,"")</f>
        <v>3</v>
      </c>
      <c r="F32" s="152" t="str">
        <f aca="false">IF(Centralizator!$U32=$A$1,Centralizator!C32,"")</f>
        <v>Ştiinţa materialelor II</v>
      </c>
      <c r="G32" s="170" t="n">
        <f aca="false">IF(Centralizator!$U32=$A$1,Centralizator!D32,"")</f>
        <v>0</v>
      </c>
      <c r="H32" s="170" t="n">
        <f aca="false">IF(Centralizator!$U32=$A$1,Centralizator!E32,"")</f>
        <v>0</v>
      </c>
      <c r="I32" s="170" t="str">
        <f aca="false">IF(Centralizator!$U32=$A$1,Centralizator!F32,"")</f>
        <v>Prof.</v>
      </c>
      <c r="J32" s="170" t="str">
        <f aca="false">IF(Centralizator!$U32=$A$1,Centralizator!G32,"")</f>
        <v>dr.ing.</v>
      </c>
      <c r="K32" s="170" t="str">
        <f aca="false">IF(Centralizator!$U32=$A$1,Centralizator!H32,"")</f>
        <v>SERBAN Viorel</v>
      </c>
      <c r="L32" s="170" t="str">
        <f aca="false">IF(Centralizator!$U32=$A$1,Centralizator!J32,"")</f>
        <v>Asist.</v>
      </c>
      <c r="M32" s="170" t="str">
        <f aca="false">IF(Centralizator!$U32=$A$1,Centralizator!K32,"")</f>
        <v>dr.ing.</v>
      </c>
      <c r="N32" s="170" t="str">
        <f aca="false">IF(Centralizator!$U32=$A$1,Centralizator!L32,"")</f>
        <v>OPRIS Carmen</v>
      </c>
      <c r="O32" s="155" t="str">
        <f aca="false">IF(Centralizator!$U32=$A$1,Centralizator!N32,"")</f>
        <v>E</v>
      </c>
      <c r="P32" s="155" t="n">
        <f aca="false">IF(Centralizator!$U32=$A$1,Centralizator!O32,"")</f>
        <v>3</v>
      </c>
      <c r="Q32" s="155" t="n">
        <f aca="false">IF(Centralizator!$U32=$A$1,Centralizator!P32,"")</f>
        <v>28</v>
      </c>
      <c r="R32" s="155" t="n">
        <f aca="false">IF(Centralizator!$U32=$A$1,Centralizator!Q32,"")</f>
        <v>0</v>
      </c>
      <c r="S32" s="155" t="n">
        <f aca="false">IF(Centralizator!$U32=$A$1,Centralizator!R32,"")</f>
        <v>14</v>
      </c>
      <c r="T32" s="155" t="n">
        <f aca="false">IF(Centralizator!$U32=$A$1,Centralizator!S32,"")</f>
        <v>0</v>
      </c>
      <c r="U32" s="155" t="n">
        <f aca="false">IF(Centralizator!$U32=$A$1,Centralizator!T32,"")</f>
        <v>42</v>
      </c>
      <c r="V32" s="155" t="str">
        <f aca="false">IF(Centralizator!$U32=$A$1,Centralizator!U32,"")</f>
        <v>DD</v>
      </c>
      <c r="W32" s="155" t="n">
        <f aca="false">IF(Centralizator!$U32=$A$1,Centralizator!V32,"")</f>
        <v>42</v>
      </c>
      <c r="X32" s="155" t="n">
        <f aca="false">IF(Centralizator!$U32=$A$1,Centralizator!W32,"")</f>
        <v>28</v>
      </c>
      <c r="Y32" s="155" t="n">
        <f aca="false">IF(Centralizator!$U32=$A$1,Centralizator!X32,"")</f>
        <v>14</v>
      </c>
      <c r="Z32" s="155" t="n">
        <f aca="false">IF(Centralizator!$U32=$A$1,Centralizator!Y32,"")</f>
        <v>3</v>
      </c>
      <c r="AA32" s="155" t="n">
        <f aca="false">IF(Centralizator!$U32=$A$1,Centralizator!Z32,"")</f>
        <v>2</v>
      </c>
      <c r="AB32" s="155" t="n">
        <f aca="false">IF(Centralizator!$U32=$A$1,Centralizator!AA32,"")</f>
        <v>1</v>
      </c>
      <c r="AC32" s="155" t="str">
        <f aca="false">IF(Centralizator!$U32=$A$1,Centralizator!AB32,"")</f>
        <v>Oblig.</v>
      </c>
    </row>
    <row r="33" customFormat="false" ht="12.75" hidden="true" customHeight="false" outlineLevel="0" collapsed="false">
      <c r="A33" s="152" t="n">
        <f aca="false">IF(B33=B32+1,B33,"")</f>
        <v>7</v>
      </c>
      <c r="B33" s="152" t="n">
        <f aca="false">IF(D33="",B32,B32+1)</f>
        <v>7</v>
      </c>
      <c r="C33" s="152" t="n">
        <v>25</v>
      </c>
      <c r="D33" s="152" t="n">
        <f aca="false">IF(Centralizator!$U33=$A$1,Centralizator!A33,"")</f>
        <v>2</v>
      </c>
      <c r="E33" s="152" t="n">
        <f aca="false">IF(Centralizator!$U33=$A$1,Centralizator!B33,"")</f>
        <v>3</v>
      </c>
      <c r="F33" s="152" t="str">
        <f aca="false">IF(Centralizator!$U33=$A$1,Centralizator!C33,"")</f>
        <v>Termotehnică</v>
      </c>
      <c r="G33" s="170" t="n">
        <f aca="false">IF(Centralizator!$U33=$A$1,Centralizator!D33,"")</f>
        <v>0</v>
      </c>
      <c r="H33" s="170" t="n">
        <f aca="false">IF(Centralizator!$U33=$A$1,Centralizator!E33,"")</f>
        <v>0</v>
      </c>
      <c r="I33" s="170" t="str">
        <f aca="false">IF(Centralizator!$U33=$A$1,Centralizator!F33,"")</f>
        <v>Conf.</v>
      </c>
      <c r="J33" s="170" t="str">
        <f aca="false">IF(Centralizator!$U33=$A$1,Centralizator!G33,"")</f>
        <v>dr.ing.</v>
      </c>
      <c r="K33" s="170" t="str">
        <f aca="false">IF(Centralizator!$U33=$A$1,Centralizator!H33,"")</f>
        <v>STOIA Dorina</v>
      </c>
      <c r="L33" s="170" t="str">
        <f aca="false">IF(Centralizator!$U33=$A$1,Centralizator!J33,"")</f>
        <v>Asist.</v>
      </c>
      <c r="M33" s="170" t="n">
        <f aca="false">IF(Centralizator!$U33=$A$1,Centralizator!K33,"")</f>
        <v>0</v>
      </c>
      <c r="N33" s="170" t="str">
        <f aca="false">IF(Centralizator!$U33=$A$1,Centralizator!L33,"")</f>
        <v>TRIF Gavrila</v>
      </c>
      <c r="O33" s="155" t="str">
        <f aca="false">IF(Centralizator!$U33=$A$1,Centralizator!N33,"")</f>
        <v>E</v>
      </c>
      <c r="P33" s="155" t="n">
        <f aca="false">IF(Centralizator!$U33=$A$1,Centralizator!O33,"")</f>
        <v>4</v>
      </c>
      <c r="Q33" s="155" t="n">
        <f aca="false">IF(Centralizator!$U33=$A$1,Centralizator!P33,"")</f>
        <v>28</v>
      </c>
      <c r="R33" s="155" t="n">
        <f aca="false">IF(Centralizator!$U33=$A$1,Centralizator!Q33,"")</f>
        <v>14</v>
      </c>
      <c r="S33" s="155" t="n">
        <f aca="false">IF(Centralizator!$U33=$A$1,Centralizator!R33,"")</f>
        <v>14</v>
      </c>
      <c r="T33" s="155" t="n">
        <f aca="false">IF(Centralizator!$U33=$A$1,Centralizator!S33,"")</f>
        <v>0</v>
      </c>
      <c r="U33" s="155" t="n">
        <f aca="false">IF(Centralizator!$U33=$A$1,Centralizator!T33,"")</f>
        <v>56</v>
      </c>
      <c r="V33" s="155" t="str">
        <f aca="false">IF(Centralizator!$U33=$A$1,Centralizator!U33,"")</f>
        <v>DD</v>
      </c>
      <c r="W33" s="155" t="n">
        <f aca="false">IF(Centralizator!$U33=$A$1,Centralizator!V33,"")</f>
        <v>56</v>
      </c>
      <c r="X33" s="155" t="n">
        <f aca="false">IF(Centralizator!$U33=$A$1,Centralizator!W33,"")</f>
        <v>28</v>
      </c>
      <c r="Y33" s="155" t="n">
        <f aca="false">IF(Centralizator!$U33=$A$1,Centralizator!X33,"")</f>
        <v>28</v>
      </c>
      <c r="Z33" s="155" t="n">
        <f aca="false">IF(Centralizator!$U33=$A$1,Centralizator!Y33,"")</f>
        <v>4</v>
      </c>
      <c r="AA33" s="155" t="n">
        <f aca="false">IF(Centralizator!$U33=$A$1,Centralizator!Z33,"")</f>
        <v>2</v>
      </c>
      <c r="AB33" s="155" t="n">
        <f aca="false">IF(Centralizator!$U33=$A$1,Centralizator!AA33,"")</f>
        <v>2</v>
      </c>
      <c r="AC33" s="155" t="str">
        <f aca="false">IF(Centralizator!$U33=$A$1,Centralizator!AB33,"")</f>
        <v>Oblig.</v>
      </c>
    </row>
    <row r="34" customFormat="false" ht="12.75" hidden="true" customHeight="false" outlineLevel="0" collapsed="false">
      <c r="A34" s="152" t="str">
        <f aca="false">IF(B34=B33+1,B34,"")</f>
        <v/>
      </c>
      <c r="B34" s="152" t="n">
        <f aca="false">IF(D34="",B33,B33+1)</f>
        <v>7</v>
      </c>
      <c r="C34" s="152" t="n">
        <v>26</v>
      </c>
      <c r="D34" s="152" t="str">
        <f aca="false">IF(Centralizator!$U34=$A$1,Centralizator!A34,"")</f>
        <v/>
      </c>
      <c r="E34" s="152" t="str">
        <f aca="false">IF(Centralizator!$U34=$A$1,Centralizator!B34,"")</f>
        <v/>
      </c>
      <c r="F34" s="152" t="str">
        <f aca="false">IF(Centralizator!$U34=$A$1,Centralizator!C34,"")</f>
        <v/>
      </c>
      <c r="G34" s="170" t="str">
        <f aca="false">IF(Centralizator!$U34=$A$1,Centralizator!D34,"")</f>
        <v/>
      </c>
      <c r="H34" s="170" t="str">
        <f aca="false">IF(Centralizator!$U34=$A$1,Centralizator!E34,"")</f>
        <v/>
      </c>
      <c r="I34" s="170" t="str">
        <f aca="false">IF(Centralizator!$U34=$A$1,Centralizator!F34,"")</f>
        <v/>
      </c>
      <c r="J34" s="170" t="str">
        <f aca="false">IF(Centralizator!$U34=$A$1,Centralizator!G34,"")</f>
        <v/>
      </c>
      <c r="K34" s="170" t="str">
        <f aca="false">IF(Centralizator!$U34=$A$1,Centralizator!H34,"")</f>
        <v/>
      </c>
      <c r="L34" s="170" t="str">
        <f aca="false">IF(Centralizator!$U34=$A$1,Centralizator!J34,"")</f>
        <v/>
      </c>
      <c r="M34" s="170" t="str">
        <f aca="false">IF(Centralizator!$U34=$A$1,Centralizator!K34,"")</f>
        <v/>
      </c>
      <c r="N34" s="170" t="str">
        <f aca="false">IF(Centralizator!$U34=$A$1,Centralizator!L34,"")</f>
        <v/>
      </c>
      <c r="O34" s="155" t="str">
        <f aca="false">IF(Centralizator!$U34=$A$1,Centralizator!N34,"")</f>
        <v/>
      </c>
      <c r="P34" s="155" t="str">
        <f aca="false">IF(Centralizator!$U34=$A$1,Centralizator!O34,"")</f>
        <v/>
      </c>
      <c r="Q34" s="155" t="str">
        <f aca="false">IF(Centralizator!$U34=$A$1,Centralizator!P34,"")</f>
        <v/>
      </c>
      <c r="R34" s="155" t="str">
        <f aca="false">IF(Centralizator!$U34=$A$1,Centralizator!Q34,"")</f>
        <v/>
      </c>
      <c r="S34" s="155" t="str">
        <f aca="false">IF(Centralizator!$U34=$A$1,Centralizator!R34,"")</f>
        <v/>
      </c>
      <c r="T34" s="155" t="str">
        <f aca="false">IF(Centralizator!$U34=$A$1,Centralizator!S34,"")</f>
        <v/>
      </c>
      <c r="U34" s="155" t="str">
        <f aca="false">IF(Centralizator!$U34=$A$1,Centralizator!T34,"")</f>
        <v/>
      </c>
      <c r="V34" s="155" t="str">
        <f aca="false">IF(Centralizator!$U34=$A$1,Centralizator!U34,"")</f>
        <v/>
      </c>
      <c r="W34" s="155" t="str">
        <f aca="false">IF(Centralizator!$U34=$A$1,Centralizator!V34,"")</f>
        <v/>
      </c>
      <c r="X34" s="155" t="str">
        <f aca="false">IF(Centralizator!$U34=$A$1,Centralizator!W34,"")</f>
        <v/>
      </c>
      <c r="Y34" s="155" t="str">
        <f aca="false">IF(Centralizator!$U34=$A$1,Centralizator!X34,"")</f>
        <v/>
      </c>
      <c r="Z34" s="155" t="str">
        <f aca="false">IF(Centralizator!$U34=$A$1,Centralizator!Y34,"")</f>
        <v/>
      </c>
      <c r="AA34" s="155" t="str">
        <f aca="false">IF(Centralizator!$U34=$A$1,Centralizator!Z34,"")</f>
        <v/>
      </c>
      <c r="AB34" s="155" t="str">
        <f aca="false">IF(Centralizator!$U34=$A$1,Centralizator!AA34,"")</f>
        <v/>
      </c>
      <c r="AC34" s="155" t="str">
        <f aca="false">IF(Centralizator!$U34=$A$1,Centralizator!AB34,"")</f>
        <v/>
      </c>
    </row>
    <row r="35" customFormat="false" ht="12.75" hidden="true" customHeight="false" outlineLevel="0" collapsed="false">
      <c r="A35" s="152" t="str">
        <f aca="false">IF(B35=B34+1,B35,"")</f>
        <v/>
      </c>
      <c r="B35" s="152" t="n">
        <f aca="false">IF(D35="",B34,B34+1)</f>
        <v>7</v>
      </c>
      <c r="C35" s="152" t="n">
        <v>27</v>
      </c>
      <c r="D35" s="152" t="str">
        <f aca="false">IF(Centralizator!$U35=$A$1,Centralizator!A35,"")</f>
        <v/>
      </c>
      <c r="E35" s="152" t="str">
        <f aca="false">IF(Centralizator!$U35=$A$1,Centralizator!B35,"")</f>
        <v/>
      </c>
      <c r="F35" s="152" t="str">
        <f aca="false">IF(Centralizator!$U35=$A$1,Centralizator!C35,"")</f>
        <v/>
      </c>
      <c r="G35" s="170" t="str">
        <f aca="false">IF(Centralizator!$U35=$A$1,Centralizator!D35,"")</f>
        <v/>
      </c>
      <c r="H35" s="170" t="str">
        <f aca="false">IF(Centralizator!$U35=$A$1,Centralizator!E35,"")</f>
        <v/>
      </c>
      <c r="I35" s="170" t="str">
        <f aca="false">IF(Centralizator!$U35=$A$1,Centralizator!F35,"")</f>
        <v/>
      </c>
      <c r="J35" s="170" t="str">
        <f aca="false">IF(Centralizator!$U35=$A$1,Centralizator!G35,"")</f>
        <v/>
      </c>
      <c r="K35" s="170" t="str">
        <f aca="false">IF(Centralizator!$U35=$A$1,Centralizator!H35,"")</f>
        <v/>
      </c>
      <c r="L35" s="170" t="str">
        <f aca="false">IF(Centralizator!$U35=$A$1,Centralizator!J35,"")</f>
        <v/>
      </c>
      <c r="M35" s="170" t="str">
        <f aca="false">IF(Centralizator!$U35=$A$1,Centralizator!K35,"")</f>
        <v/>
      </c>
      <c r="N35" s="170" t="str">
        <f aca="false">IF(Centralizator!$U35=$A$1,Centralizator!L35,"")</f>
        <v/>
      </c>
      <c r="O35" s="155" t="str">
        <f aca="false">IF(Centralizator!$U35=$A$1,Centralizator!N35,"")</f>
        <v/>
      </c>
      <c r="P35" s="155" t="str">
        <f aca="false">IF(Centralizator!$U35=$A$1,Centralizator!O35,"")</f>
        <v/>
      </c>
      <c r="Q35" s="155" t="str">
        <f aca="false">IF(Centralizator!$U35=$A$1,Centralizator!P35,"")</f>
        <v/>
      </c>
      <c r="R35" s="155" t="str">
        <f aca="false">IF(Centralizator!$U35=$A$1,Centralizator!Q35,"")</f>
        <v/>
      </c>
      <c r="S35" s="155" t="str">
        <f aca="false">IF(Centralizator!$U35=$A$1,Centralizator!R35,"")</f>
        <v/>
      </c>
      <c r="T35" s="155" t="str">
        <f aca="false">IF(Centralizator!$U35=$A$1,Centralizator!S35,"")</f>
        <v/>
      </c>
      <c r="U35" s="155" t="str">
        <f aca="false">IF(Centralizator!$U35=$A$1,Centralizator!T35,"")</f>
        <v/>
      </c>
      <c r="V35" s="155" t="str">
        <f aca="false">IF(Centralizator!$U35=$A$1,Centralizator!U35,"")</f>
        <v/>
      </c>
      <c r="W35" s="155" t="str">
        <f aca="false">IF(Centralizator!$U35=$A$1,Centralizator!V35,"")</f>
        <v/>
      </c>
      <c r="X35" s="155" t="str">
        <f aca="false">IF(Centralizator!$U35=$A$1,Centralizator!W35,"")</f>
        <v/>
      </c>
      <c r="Y35" s="155" t="str">
        <f aca="false">IF(Centralizator!$U35=$A$1,Centralizator!X35,"")</f>
        <v/>
      </c>
      <c r="Z35" s="155" t="str">
        <f aca="false">IF(Centralizator!$U35=$A$1,Centralizator!Y35,"")</f>
        <v/>
      </c>
      <c r="AA35" s="155" t="str">
        <f aca="false">IF(Centralizator!$U35=$A$1,Centralizator!Z35,"")</f>
        <v/>
      </c>
      <c r="AB35" s="155" t="str">
        <f aca="false">IF(Centralizator!$U35=$A$1,Centralizator!AA35,"")</f>
        <v/>
      </c>
      <c r="AC35" s="155" t="str">
        <f aca="false">IF(Centralizator!$U35=$A$1,Centralizator!AB35,"")</f>
        <v/>
      </c>
    </row>
    <row r="36" customFormat="false" ht="12.75" hidden="true" customHeight="false" outlineLevel="0" collapsed="false">
      <c r="A36" s="152" t="str">
        <f aca="false">IF(B36=B35+1,B36,"")</f>
        <v/>
      </c>
      <c r="B36" s="152" t="n">
        <f aca="false">IF(D36="",B35,B35+1)</f>
        <v>7</v>
      </c>
      <c r="C36" s="152" t="n">
        <v>28</v>
      </c>
      <c r="D36" s="152" t="str">
        <f aca="false">IF(Centralizator!$U36=$A$1,Centralizator!A36,"")</f>
        <v/>
      </c>
      <c r="E36" s="152" t="str">
        <f aca="false">IF(Centralizator!$U36=$A$1,Centralizator!B36,"")</f>
        <v/>
      </c>
      <c r="F36" s="152" t="str">
        <f aca="false">IF(Centralizator!$U36=$A$1,Centralizator!C36,"")</f>
        <v/>
      </c>
      <c r="G36" s="170" t="str">
        <f aca="false">IF(Centralizator!$U36=$A$1,Centralizator!D36,"")</f>
        <v/>
      </c>
      <c r="H36" s="170" t="str">
        <f aca="false">IF(Centralizator!$U36=$A$1,Centralizator!E36,"")</f>
        <v/>
      </c>
      <c r="I36" s="170" t="str">
        <f aca="false">IF(Centralizator!$U36=$A$1,Centralizator!F36,"")</f>
        <v/>
      </c>
      <c r="J36" s="170" t="str">
        <f aca="false">IF(Centralizator!$U36=$A$1,Centralizator!G36,"")</f>
        <v/>
      </c>
      <c r="K36" s="170" t="str">
        <f aca="false">IF(Centralizator!$U36=$A$1,Centralizator!H36,"")</f>
        <v/>
      </c>
      <c r="L36" s="170" t="str">
        <f aca="false">IF(Centralizator!$U36=$A$1,Centralizator!J36,"")</f>
        <v/>
      </c>
      <c r="M36" s="170" t="str">
        <f aca="false">IF(Centralizator!$U36=$A$1,Centralizator!K36,"")</f>
        <v/>
      </c>
      <c r="N36" s="170" t="str">
        <f aca="false">IF(Centralizator!$U36=$A$1,Centralizator!L36,"")</f>
        <v/>
      </c>
      <c r="O36" s="155" t="str">
        <f aca="false">IF(Centralizator!$U36=$A$1,Centralizator!N36,"")</f>
        <v/>
      </c>
      <c r="P36" s="155" t="str">
        <f aca="false">IF(Centralizator!$U36=$A$1,Centralizator!O36,"")</f>
        <v/>
      </c>
      <c r="Q36" s="155" t="str">
        <f aca="false">IF(Centralizator!$U36=$A$1,Centralizator!P36,"")</f>
        <v/>
      </c>
      <c r="R36" s="155" t="str">
        <f aca="false">IF(Centralizator!$U36=$A$1,Centralizator!Q36,"")</f>
        <v/>
      </c>
      <c r="S36" s="155" t="str">
        <f aca="false">IF(Centralizator!$U36=$A$1,Centralizator!R36,"")</f>
        <v/>
      </c>
      <c r="T36" s="155" t="str">
        <f aca="false">IF(Centralizator!$U36=$A$1,Centralizator!S36,"")</f>
        <v/>
      </c>
      <c r="U36" s="155" t="str">
        <f aca="false">IF(Centralizator!$U36=$A$1,Centralizator!T36,"")</f>
        <v/>
      </c>
      <c r="V36" s="155" t="str">
        <f aca="false">IF(Centralizator!$U36=$A$1,Centralizator!U36,"")</f>
        <v/>
      </c>
      <c r="W36" s="155" t="str">
        <f aca="false">IF(Centralizator!$U36=$A$1,Centralizator!V36,"")</f>
        <v/>
      </c>
      <c r="X36" s="155" t="str">
        <f aca="false">IF(Centralizator!$U36=$A$1,Centralizator!W36,"")</f>
        <v/>
      </c>
      <c r="Y36" s="155" t="str">
        <f aca="false">IF(Centralizator!$U36=$A$1,Centralizator!X36,"")</f>
        <v/>
      </c>
      <c r="Z36" s="155" t="str">
        <f aca="false">IF(Centralizator!$U36=$A$1,Centralizator!Y36,"")</f>
        <v/>
      </c>
      <c r="AA36" s="155" t="str">
        <f aca="false">IF(Centralizator!$U36=$A$1,Centralizator!Z36,"")</f>
        <v/>
      </c>
      <c r="AB36" s="155" t="str">
        <f aca="false">IF(Centralizator!$U36=$A$1,Centralizator!AA36,"")</f>
        <v/>
      </c>
      <c r="AC36" s="155" t="str">
        <f aca="false">IF(Centralizator!$U36=$A$1,Centralizator!AB36,"")</f>
        <v/>
      </c>
    </row>
    <row r="37" customFormat="false" ht="12.75" hidden="true" customHeight="false" outlineLevel="0" collapsed="false">
      <c r="A37" s="152" t="str">
        <f aca="false">IF(B37=B36+1,B37,"")</f>
        <v/>
      </c>
      <c r="B37" s="152" t="n">
        <f aca="false">IF(D37="",B36,B36+1)</f>
        <v>7</v>
      </c>
      <c r="C37" s="152" t="n">
        <v>29</v>
      </c>
      <c r="D37" s="152" t="str">
        <f aca="false">IF(Centralizator!$U37=$A$1,Centralizator!A37,"")</f>
        <v/>
      </c>
      <c r="E37" s="152" t="str">
        <f aca="false">IF(Centralizator!$U37=$A$1,Centralizator!B37,"")</f>
        <v/>
      </c>
      <c r="F37" s="152" t="str">
        <f aca="false">IF(Centralizator!$U37=$A$1,Centralizator!C37,"")</f>
        <v/>
      </c>
      <c r="G37" s="170" t="str">
        <f aca="false">IF(Centralizator!$U37=$A$1,Centralizator!D37,"")</f>
        <v/>
      </c>
      <c r="H37" s="170" t="str">
        <f aca="false">IF(Centralizator!$U37=$A$1,Centralizator!E37,"")</f>
        <v/>
      </c>
      <c r="I37" s="170" t="str">
        <f aca="false">IF(Centralizator!$U37=$A$1,Centralizator!F37,"")</f>
        <v/>
      </c>
      <c r="J37" s="170" t="str">
        <f aca="false">IF(Centralizator!$U37=$A$1,Centralizator!G37,"")</f>
        <v/>
      </c>
      <c r="K37" s="170" t="str">
        <f aca="false">IF(Centralizator!$U37=$A$1,Centralizator!H37,"")</f>
        <v/>
      </c>
      <c r="L37" s="170" t="str">
        <f aca="false">IF(Centralizator!$U37=$A$1,Centralizator!J37,"")</f>
        <v/>
      </c>
      <c r="M37" s="170" t="str">
        <f aca="false">IF(Centralizator!$U37=$A$1,Centralizator!K37,"")</f>
        <v/>
      </c>
      <c r="N37" s="170" t="str">
        <f aca="false">IF(Centralizator!$U37=$A$1,Centralizator!L37,"")</f>
        <v/>
      </c>
      <c r="O37" s="155" t="str">
        <f aca="false">IF(Centralizator!$U37=$A$1,Centralizator!N37,"")</f>
        <v/>
      </c>
      <c r="P37" s="155" t="str">
        <f aca="false">IF(Centralizator!$U37=$A$1,Centralizator!O37,"")</f>
        <v/>
      </c>
      <c r="Q37" s="155" t="str">
        <f aca="false">IF(Centralizator!$U37=$A$1,Centralizator!P37,"")</f>
        <v/>
      </c>
      <c r="R37" s="155" t="str">
        <f aca="false">IF(Centralizator!$U37=$A$1,Centralizator!Q37,"")</f>
        <v/>
      </c>
      <c r="S37" s="155" t="str">
        <f aca="false">IF(Centralizator!$U37=$A$1,Centralizator!R37,"")</f>
        <v/>
      </c>
      <c r="T37" s="155" t="str">
        <f aca="false">IF(Centralizator!$U37=$A$1,Centralizator!S37,"")</f>
        <v/>
      </c>
      <c r="U37" s="155" t="str">
        <f aca="false">IF(Centralizator!$U37=$A$1,Centralizator!T37,"")</f>
        <v/>
      </c>
      <c r="V37" s="155" t="str">
        <f aca="false">IF(Centralizator!$U37=$A$1,Centralizator!U37,"")</f>
        <v/>
      </c>
      <c r="W37" s="155" t="str">
        <f aca="false">IF(Centralizator!$U37=$A$1,Centralizator!V37,"")</f>
        <v/>
      </c>
      <c r="X37" s="155" t="str">
        <f aca="false">IF(Centralizator!$U37=$A$1,Centralizator!W37,"")</f>
        <v/>
      </c>
      <c r="Y37" s="155" t="str">
        <f aca="false">IF(Centralizator!$U37=$A$1,Centralizator!X37,"")</f>
        <v/>
      </c>
      <c r="Z37" s="155" t="str">
        <f aca="false">IF(Centralizator!$U37=$A$1,Centralizator!Y37,"")</f>
        <v/>
      </c>
      <c r="AA37" s="155" t="str">
        <f aca="false">IF(Centralizator!$U37=$A$1,Centralizator!Z37,"")</f>
        <v/>
      </c>
      <c r="AB37" s="155" t="str">
        <f aca="false">IF(Centralizator!$U37=$A$1,Centralizator!AA37,"")</f>
        <v/>
      </c>
      <c r="AC37" s="155" t="str">
        <f aca="false">IF(Centralizator!$U37=$A$1,Centralizator!AB37,"")</f>
        <v/>
      </c>
    </row>
    <row r="38" customFormat="false" ht="12.75" hidden="true" customHeight="false" outlineLevel="0" collapsed="false">
      <c r="A38" s="152" t="n">
        <f aca="false">IF(B38=B37+1,B38,"")</f>
        <v>8</v>
      </c>
      <c r="B38" s="152" t="n">
        <f aca="false">IF(D38="",B37,B37+1)</f>
        <v>8</v>
      </c>
      <c r="C38" s="152" t="n">
        <v>30</v>
      </c>
      <c r="D38" s="152" t="n">
        <f aca="false">IF(Centralizator!$U38=$A$1,Centralizator!A38,"")</f>
        <v>2</v>
      </c>
      <c r="E38" s="152" t="n">
        <f aca="false">IF(Centralizator!$U38=$A$1,Centralizator!B38,"")</f>
        <v>4</v>
      </c>
      <c r="F38" s="152" t="str">
        <f aca="false">IF(Centralizator!$U38=$A$1,Centralizator!C38,"")</f>
        <v>Măsurări</v>
      </c>
      <c r="G38" s="170" t="n">
        <f aca="false">IF(Centralizator!$U38=$A$1,Centralizator!D38,"")</f>
        <v>0</v>
      </c>
      <c r="H38" s="170" t="n">
        <f aca="false">IF(Centralizator!$U38=$A$1,Centralizator!E38,"")</f>
        <v>0</v>
      </c>
      <c r="I38" s="170" t="str">
        <f aca="false">IF(Centralizator!$U38=$A$1,Centralizator!F38,"")</f>
        <v>S.L.</v>
      </c>
      <c r="J38" s="170" t="str">
        <f aca="false">IF(Centralizator!$U38=$A$1,Centralizator!G38,"")</f>
        <v>dr.ing.</v>
      </c>
      <c r="K38" s="170" t="str">
        <f aca="false">IF(Centralizator!$U38=$A$1,Centralizator!H38,"")</f>
        <v>GROZA Ion</v>
      </c>
      <c r="L38" s="170" t="str">
        <f aca="false">IF(Centralizator!$U38=$A$1,Centralizator!J38,"")</f>
        <v>S.L.</v>
      </c>
      <c r="M38" s="170" t="str">
        <f aca="false">IF(Centralizator!$U38=$A$1,Centralizator!K38,"")</f>
        <v>dr.ing.</v>
      </c>
      <c r="N38" s="170" t="str">
        <f aca="false">IF(Centralizator!$U38=$A$1,Centralizator!L38,"")</f>
        <v>GROZA Ion</v>
      </c>
      <c r="O38" s="155" t="str">
        <f aca="false">IF(Centralizator!$U38=$A$1,Centralizator!N38,"")</f>
        <v>D</v>
      </c>
      <c r="P38" s="155" t="n">
        <f aca="false">IF(Centralizator!$U38=$A$1,Centralizator!O38,"")</f>
        <v>3</v>
      </c>
      <c r="Q38" s="155" t="n">
        <f aca="false">IF(Centralizator!$U38=$A$1,Centralizator!P38,"")</f>
        <v>28</v>
      </c>
      <c r="R38" s="155" t="n">
        <f aca="false">IF(Centralizator!$U38=$A$1,Centralizator!Q38,"")</f>
        <v>0</v>
      </c>
      <c r="S38" s="155" t="n">
        <f aca="false">IF(Centralizator!$U38=$A$1,Centralizator!R38,"")</f>
        <v>14</v>
      </c>
      <c r="T38" s="155" t="n">
        <f aca="false">IF(Centralizator!$U38=$A$1,Centralizator!S38,"")</f>
        <v>0</v>
      </c>
      <c r="U38" s="155" t="n">
        <f aca="false">IF(Centralizator!$U38=$A$1,Centralizator!T38,"")</f>
        <v>42</v>
      </c>
      <c r="V38" s="155" t="str">
        <f aca="false">IF(Centralizator!$U38=$A$1,Centralizator!U38,"")</f>
        <v>DD</v>
      </c>
      <c r="W38" s="155" t="n">
        <f aca="false">IF(Centralizator!$U38=$A$1,Centralizator!V38,"")</f>
        <v>42</v>
      </c>
      <c r="X38" s="155" t="n">
        <f aca="false">IF(Centralizator!$U38=$A$1,Centralizator!W38,"")</f>
        <v>28</v>
      </c>
      <c r="Y38" s="155" t="n">
        <f aca="false">IF(Centralizator!$U38=$A$1,Centralizator!X38,"")</f>
        <v>14</v>
      </c>
      <c r="Z38" s="155" t="n">
        <f aca="false">IF(Centralizator!$U38=$A$1,Centralizator!Y38,"")</f>
        <v>3</v>
      </c>
      <c r="AA38" s="155" t="n">
        <f aca="false">IF(Centralizator!$U38=$A$1,Centralizator!Z38,"")</f>
        <v>2</v>
      </c>
      <c r="AB38" s="155" t="n">
        <f aca="false">IF(Centralizator!$U38=$A$1,Centralizator!AA38,"")</f>
        <v>1</v>
      </c>
      <c r="AC38" s="155" t="str">
        <f aca="false">IF(Centralizator!$U38=$A$1,Centralizator!AB38,"")</f>
        <v>Oblig.</v>
      </c>
    </row>
    <row r="39" customFormat="false" ht="12.75" hidden="true" customHeight="false" outlineLevel="0" collapsed="false">
      <c r="A39" s="152" t="n">
        <f aca="false">IF(B39=B38+1,B39,"")</f>
        <v>9</v>
      </c>
      <c r="B39" s="152" t="n">
        <f aca="false">IF(D39="",B38,B38+1)</f>
        <v>9</v>
      </c>
      <c r="C39" s="152" t="n">
        <v>31</v>
      </c>
      <c r="D39" s="152" t="n">
        <f aca="false">IF(Centralizator!$U39=$A$1,Centralizator!A39,"")</f>
        <v>2</v>
      </c>
      <c r="E39" s="152" t="n">
        <f aca="false">IF(Centralizator!$U39=$A$1,Centralizator!B39,"")</f>
        <v>4</v>
      </c>
      <c r="F39" s="152" t="str">
        <f aca="false">IF(Centralizator!$U39=$A$1,Centralizator!C39,"")</f>
        <v>Rezistenţa materialelor II</v>
      </c>
      <c r="G39" s="170" t="n">
        <f aca="false">IF(Centralizator!$U39=$A$1,Centralizator!D39,"")</f>
        <v>0</v>
      </c>
      <c r="H39" s="170" t="n">
        <f aca="false">IF(Centralizator!$U39=$A$1,Centralizator!E39,"")</f>
        <v>0</v>
      </c>
      <c r="I39" s="170" t="str">
        <f aca="false">IF(Centralizator!$U39=$A$1,Centralizator!F39,"")</f>
        <v>Prof.</v>
      </c>
      <c r="J39" s="170" t="str">
        <f aca="false">IF(Centralizator!$U39=$A$1,Centralizator!G39,"")</f>
        <v>dr.ing.</v>
      </c>
      <c r="K39" s="170" t="str">
        <f aca="false">IF(Centralizator!$U39=$A$1,Centralizator!H39,"")</f>
        <v>MARSAVINA Liviu</v>
      </c>
      <c r="L39" s="170" t="str">
        <f aca="false">IF(Centralizator!$U39=$A$1,Centralizator!J39,"")</f>
        <v>Asist.</v>
      </c>
      <c r="M39" s="170" t="str">
        <f aca="false">IF(Centralizator!$U39=$A$1,Centralizator!K39,"")</f>
        <v>dr.ing.</v>
      </c>
      <c r="N39" s="170" t="str">
        <f aca="false">IF(Centralizator!$U39=$A$1,Centralizator!L39,"")</f>
        <v>LINU Emanoil</v>
      </c>
      <c r="O39" s="155" t="str">
        <f aca="false">IF(Centralizator!$U39=$A$1,Centralizator!N39,"")</f>
        <v>E</v>
      </c>
      <c r="P39" s="155" t="n">
        <f aca="false">IF(Centralizator!$U39=$A$1,Centralizator!O39,"")</f>
        <v>5</v>
      </c>
      <c r="Q39" s="155" t="n">
        <f aca="false">IF(Centralizator!$U39=$A$1,Centralizator!P39,"")</f>
        <v>28</v>
      </c>
      <c r="R39" s="155" t="n">
        <f aca="false">IF(Centralizator!$U39=$A$1,Centralizator!Q39,"")</f>
        <v>28</v>
      </c>
      <c r="S39" s="155" t="n">
        <f aca="false">IF(Centralizator!$U39=$A$1,Centralizator!R39,"")</f>
        <v>14</v>
      </c>
      <c r="T39" s="155" t="n">
        <f aca="false">IF(Centralizator!$U39=$A$1,Centralizator!S39,"")</f>
        <v>0</v>
      </c>
      <c r="U39" s="155" t="n">
        <f aca="false">IF(Centralizator!$U39=$A$1,Centralizator!T39,"")</f>
        <v>70</v>
      </c>
      <c r="V39" s="155" t="str">
        <f aca="false">IF(Centralizator!$U39=$A$1,Centralizator!U39,"")</f>
        <v>DD</v>
      </c>
      <c r="W39" s="155" t="n">
        <f aca="false">IF(Centralizator!$U39=$A$1,Centralizator!V39,"")</f>
        <v>70</v>
      </c>
      <c r="X39" s="155" t="n">
        <f aca="false">IF(Centralizator!$U39=$A$1,Centralizator!W39,"")</f>
        <v>28</v>
      </c>
      <c r="Y39" s="155" t="n">
        <f aca="false">IF(Centralizator!$U39=$A$1,Centralizator!X39,"")</f>
        <v>42</v>
      </c>
      <c r="Z39" s="155" t="n">
        <f aca="false">IF(Centralizator!$U39=$A$1,Centralizator!Y39,"")</f>
        <v>5</v>
      </c>
      <c r="AA39" s="155" t="n">
        <f aca="false">IF(Centralizator!$U39=$A$1,Centralizator!Z39,"")</f>
        <v>2</v>
      </c>
      <c r="AB39" s="155" t="n">
        <f aca="false">IF(Centralizator!$U39=$A$1,Centralizator!AA39,"")</f>
        <v>3</v>
      </c>
      <c r="AC39" s="155" t="str">
        <f aca="false">IF(Centralizator!$U39=$A$1,Centralizator!AB39,"")</f>
        <v>Oblig.</v>
      </c>
    </row>
    <row r="40" customFormat="false" ht="12.75" hidden="true" customHeight="false" outlineLevel="0" collapsed="false">
      <c r="A40" s="152" t="n">
        <f aca="false">IF(B40=B39+1,B40,"")</f>
        <v>10</v>
      </c>
      <c r="B40" s="152" t="n">
        <f aca="false">IF(D40="",B39,B39+1)</f>
        <v>10</v>
      </c>
      <c r="C40" s="152" t="n">
        <v>32</v>
      </c>
      <c r="D40" s="152" t="n">
        <f aca="false">IF(Centralizator!$U40=$A$1,Centralizator!A40,"")</f>
        <v>2</v>
      </c>
      <c r="E40" s="152" t="n">
        <f aca="false">IF(Centralizator!$U40=$A$1,Centralizator!B40,"")</f>
        <v>4</v>
      </c>
      <c r="F40" s="152" t="str">
        <f aca="false">IF(Centralizator!$U40=$A$1,Centralizator!C40,"")</f>
        <v>Mecanisme</v>
      </c>
      <c r="G40" s="170" t="n">
        <f aca="false">IF(Centralizator!$U40=$A$1,Centralizator!D40,"")</f>
        <v>0</v>
      </c>
      <c r="H40" s="170" t="n">
        <f aca="false">IF(Centralizator!$U40=$A$1,Centralizator!E40,"")</f>
        <v>0</v>
      </c>
      <c r="I40" s="170" t="str">
        <f aca="false">IF(Centralizator!$U40=$A$1,Centralizator!F40,"")</f>
        <v>Prof.</v>
      </c>
      <c r="J40" s="170" t="str">
        <f aca="false">IF(Centralizator!$U40=$A$1,Centralizator!G40,"")</f>
        <v>dr.ing.</v>
      </c>
      <c r="K40" s="170" t="str">
        <f aca="false">IF(Centralizator!$U40=$A$1,Centralizator!H40,"")</f>
        <v>MANIU Inocentiu</v>
      </c>
      <c r="L40" s="170" t="str">
        <f aca="false">IF(Centralizator!$U40=$A$1,Centralizator!J40,"")</f>
        <v>Asist.</v>
      </c>
      <c r="M40" s="170" t="str">
        <f aca="false">IF(Centralizator!$U40=$A$1,Centralizator!K40,"")</f>
        <v>dr.ing.</v>
      </c>
      <c r="N40" s="170" t="str">
        <f aca="false">IF(Centralizator!$U40=$A$1,Centralizator!L40,"")</f>
        <v>MOLDOVAN Cristian</v>
      </c>
      <c r="O40" s="155" t="str">
        <f aca="false">IF(Centralizator!$U40=$A$1,Centralizator!N40,"")</f>
        <v>E</v>
      </c>
      <c r="P40" s="155" t="n">
        <f aca="false">IF(Centralizator!$U40=$A$1,Centralizator!O40,"")</f>
        <v>3</v>
      </c>
      <c r="Q40" s="155" t="n">
        <f aca="false">IF(Centralizator!$U40=$A$1,Centralizator!P40,"")</f>
        <v>28</v>
      </c>
      <c r="R40" s="155" t="n">
        <f aca="false">IF(Centralizator!$U40=$A$1,Centralizator!Q40,"")</f>
        <v>14</v>
      </c>
      <c r="S40" s="155" t="n">
        <f aca="false">IF(Centralizator!$U40=$A$1,Centralizator!R40,"")</f>
        <v>14</v>
      </c>
      <c r="T40" s="155" t="n">
        <f aca="false">IF(Centralizator!$U40=$A$1,Centralizator!S40,"")</f>
        <v>0</v>
      </c>
      <c r="U40" s="155" t="n">
        <f aca="false">IF(Centralizator!$U40=$A$1,Centralizator!T40,"")</f>
        <v>56</v>
      </c>
      <c r="V40" s="155" t="str">
        <f aca="false">IF(Centralizator!$U40=$A$1,Centralizator!U40,"")</f>
        <v>DD</v>
      </c>
      <c r="W40" s="155" t="n">
        <f aca="false">IF(Centralizator!$U40=$A$1,Centralizator!V40,"")</f>
        <v>56</v>
      </c>
      <c r="X40" s="155" t="n">
        <f aca="false">IF(Centralizator!$U40=$A$1,Centralizator!W40,"")</f>
        <v>28</v>
      </c>
      <c r="Y40" s="155" t="n">
        <f aca="false">IF(Centralizator!$U40=$A$1,Centralizator!X40,"")</f>
        <v>28</v>
      </c>
      <c r="Z40" s="155" t="n">
        <f aca="false">IF(Centralizator!$U40=$A$1,Centralizator!Y40,"")</f>
        <v>4</v>
      </c>
      <c r="AA40" s="155" t="n">
        <f aca="false">IF(Centralizator!$U40=$A$1,Centralizator!Z40,"")</f>
        <v>2</v>
      </c>
      <c r="AB40" s="155" t="n">
        <f aca="false">IF(Centralizator!$U40=$A$1,Centralizator!AA40,"")</f>
        <v>2</v>
      </c>
      <c r="AC40" s="155" t="str">
        <f aca="false">IF(Centralizator!$U40=$A$1,Centralizator!AB40,"")</f>
        <v>Oblig.</v>
      </c>
    </row>
    <row r="41" customFormat="false" ht="12.75" hidden="true" customHeight="false" outlineLevel="0" collapsed="false">
      <c r="A41" s="152" t="n">
        <f aca="false">IF(B41=B40+1,B41,"")</f>
        <v>11</v>
      </c>
      <c r="B41" s="152" t="n">
        <f aca="false">IF(D41="",B40,B40+1)</f>
        <v>11</v>
      </c>
      <c r="C41" s="152" t="n">
        <v>33</v>
      </c>
      <c r="D41" s="152" t="n">
        <f aca="false">IF(Centralizator!$U41=$A$1,Centralizator!A41,"")</f>
        <v>2</v>
      </c>
      <c r="E41" s="152" t="n">
        <f aca="false">IF(Centralizator!$U41=$A$1,Centralizator!B41,"")</f>
        <v>4</v>
      </c>
      <c r="F41" s="152" t="str">
        <f aca="false">IF(Centralizator!$U41=$A$1,Centralizator!C41,"")</f>
        <v>Bazele proceselor de asamblare</v>
      </c>
      <c r="G41" s="170" t="n">
        <f aca="false">IF(Centralizator!$U41=$A$1,Centralizator!D41,"")</f>
        <v>0</v>
      </c>
      <c r="H41" s="170" t="n">
        <f aca="false">IF(Centralizator!$U41=$A$1,Centralizator!E41,"")</f>
        <v>0</v>
      </c>
      <c r="I41" s="170" t="str">
        <f aca="false">IF(Centralizator!$U41=$A$1,Centralizator!F41,"")</f>
        <v>Conf.</v>
      </c>
      <c r="J41" s="170" t="str">
        <f aca="false">IF(Centralizator!$U41=$A$1,Centralizator!G41,"")</f>
        <v>dr.ing.</v>
      </c>
      <c r="K41" s="170" t="str">
        <f aca="false">IF(Centralizator!$U41=$A$1,Centralizator!H41,"")</f>
        <v>POPESCU Mihaela</v>
      </c>
      <c r="L41" s="170" t="str">
        <f aca="false">IF(Centralizator!$U41=$A$1,Centralizator!J41,"")</f>
        <v>Asist.</v>
      </c>
      <c r="M41" s="170" t="str">
        <f aca="false">IF(Centralizator!$U41=$A$1,Centralizator!K41,"")</f>
        <v>dr.ing.</v>
      </c>
      <c r="N41" s="170" t="str">
        <f aca="false">IF(Centralizator!$U41=$A$1,Centralizator!L41,"")</f>
        <v>MAGDA Aurelian</v>
      </c>
      <c r="O41" s="155" t="str">
        <f aca="false">IF(Centralizator!$U41=$A$1,Centralizator!N41,"")</f>
        <v>E</v>
      </c>
      <c r="P41" s="155" t="n">
        <f aca="false">IF(Centralizator!$U41=$A$1,Centralizator!O41,"")</f>
        <v>5</v>
      </c>
      <c r="Q41" s="155" t="n">
        <f aca="false">IF(Centralizator!$U41=$A$1,Centralizator!P41,"")</f>
        <v>35</v>
      </c>
      <c r="R41" s="155" t="n">
        <f aca="false">IF(Centralizator!$U41=$A$1,Centralizator!Q41,"")</f>
        <v>0</v>
      </c>
      <c r="S41" s="155" t="n">
        <f aca="false">IF(Centralizator!$U41=$A$1,Centralizator!R41,"")</f>
        <v>28</v>
      </c>
      <c r="T41" s="155" t="n">
        <f aca="false">IF(Centralizator!$U41=$A$1,Centralizator!S41,"")</f>
        <v>0</v>
      </c>
      <c r="U41" s="155" t="n">
        <f aca="false">IF(Centralizator!$U41=$A$1,Centralizator!T41,"")</f>
        <v>63</v>
      </c>
      <c r="V41" s="155" t="str">
        <f aca="false">IF(Centralizator!$U41=$A$1,Centralizator!U41,"")</f>
        <v>DD</v>
      </c>
      <c r="W41" s="155" t="n">
        <f aca="false">IF(Centralizator!$U41=$A$1,Centralizator!V41,"")</f>
        <v>63</v>
      </c>
      <c r="X41" s="155" t="n">
        <f aca="false">IF(Centralizator!$U41=$A$1,Centralizator!W41,"")</f>
        <v>35</v>
      </c>
      <c r="Y41" s="155" t="n">
        <f aca="false">IF(Centralizator!$U41=$A$1,Centralizator!X41,"")</f>
        <v>28</v>
      </c>
      <c r="Z41" s="155" t="n">
        <f aca="false">IF(Centralizator!$U41=$A$1,Centralizator!Y41,"")</f>
        <v>4.5</v>
      </c>
      <c r="AA41" s="155" t="n">
        <f aca="false">IF(Centralizator!$U41=$A$1,Centralizator!Z41,"")</f>
        <v>2.5</v>
      </c>
      <c r="AB41" s="155" t="n">
        <f aca="false">IF(Centralizator!$U41=$A$1,Centralizator!AA41,"")</f>
        <v>2</v>
      </c>
      <c r="AC41" s="155" t="str">
        <f aca="false">IF(Centralizator!$U41=$A$1,Centralizator!AB41,"")</f>
        <v>Oblig.</v>
      </c>
    </row>
    <row r="42" customFormat="false" ht="12.75" hidden="true" customHeight="false" outlineLevel="0" collapsed="false">
      <c r="A42" s="152" t="n">
        <f aca="false">IF(B42=B41+1,B42,"")</f>
        <v>12</v>
      </c>
      <c r="B42" s="152" t="n">
        <f aca="false">IF(D42="",B41,B41+1)</f>
        <v>12</v>
      </c>
      <c r="C42" s="152" t="n">
        <v>34</v>
      </c>
      <c r="D42" s="152" t="n">
        <f aca="false">IF(Centralizator!$U42=$A$1,Centralizator!A42,"")</f>
        <v>2</v>
      </c>
      <c r="E42" s="152" t="n">
        <f aca="false">IF(Centralizator!$U42=$A$1,Centralizator!B42,"")</f>
        <v>4</v>
      </c>
      <c r="F42" s="152" t="str">
        <f aca="false">IF(Centralizator!$U42=$A$1,Centralizator!C42,"")</f>
        <v>Bazele procesării materialelor polimerice</v>
      </c>
      <c r="G42" s="170" t="n">
        <f aca="false">IF(Centralizator!$U42=$A$1,Centralizator!D42,"")</f>
        <v>0</v>
      </c>
      <c r="H42" s="170" t="n">
        <f aca="false">IF(Centralizator!$U42=$A$1,Centralizator!E42,"")</f>
        <v>0</v>
      </c>
      <c r="I42" s="170" t="str">
        <f aca="false">IF(Centralizator!$U42=$A$1,Centralizator!F42,"")</f>
        <v>Conf.</v>
      </c>
      <c r="J42" s="170" t="str">
        <f aca="false">IF(Centralizator!$U42=$A$1,Centralizator!G42,"")</f>
        <v>dr.ing.</v>
      </c>
      <c r="K42" s="170" t="str">
        <f aca="false">IF(Centralizator!$U42=$A$1,Centralizator!H42,"")</f>
        <v>STAN Daniel</v>
      </c>
      <c r="L42" s="170" t="str">
        <f aca="false">IF(Centralizator!$U42=$A$1,Centralizator!J42,"")</f>
        <v>Conf.</v>
      </c>
      <c r="M42" s="170" t="str">
        <f aca="false">IF(Centralizator!$U42=$A$1,Centralizator!K42,"")</f>
        <v>dr.ing.</v>
      </c>
      <c r="N42" s="170" t="str">
        <f aca="false">IF(Centralizator!$U42=$A$1,Centralizator!L42,"")</f>
        <v>STAN Daniel</v>
      </c>
      <c r="O42" s="155" t="str">
        <f aca="false">IF(Centralizator!$U42=$A$1,Centralizator!N42,"")</f>
        <v>E</v>
      </c>
      <c r="P42" s="155" t="n">
        <f aca="false">IF(Centralizator!$U42=$A$1,Centralizator!O42,"")</f>
        <v>5</v>
      </c>
      <c r="Q42" s="155" t="n">
        <f aca="false">IF(Centralizator!$U42=$A$1,Centralizator!P42,"")</f>
        <v>35</v>
      </c>
      <c r="R42" s="155" t="n">
        <f aca="false">IF(Centralizator!$U42=$A$1,Centralizator!Q42,"")</f>
        <v>0</v>
      </c>
      <c r="S42" s="155" t="n">
        <f aca="false">IF(Centralizator!$U42=$A$1,Centralizator!R42,"")</f>
        <v>14</v>
      </c>
      <c r="T42" s="155" t="n">
        <f aca="false">IF(Centralizator!$U42=$A$1,Centralizator!S42,"")</f>
        <v>0</v>
      </c>
      <c r="U42" s="155" t="n">
        <f aca="false">IF(Centralizator!$U42=$A$1,Centralizator!T42,"")</f>
        <v>49</v>
      </c>
      <c r="V42" s="155" t="str">
        <f aca="false">IF(Centralizator!$U42=$A$1,Centralizator!U42,"")</f>
        <v>DD</v>
      </c>
      <c r="W42" s="155" t="n">
        <f aca="false">IF(Centralizator!$U42=$A$1,Centralizator!V42,"")</f>
        <v>49</v>
      </c>
      <c r="X42" s="155" t="n">
        <f aca="false">IF(Centralizator!$U42=$A$1,Centralizator!W42,"")</f>
        <v>35</v>
      </c>
      <c r="Y42" s="155" t="n">
        <f aca="false">IF(Centralizator!$U42=$A$1,Centralizator!X42,"")</f>
        <v>14</v>
      </c>
      <c r="Z42" s="155" t="n">
        <f aca="false">IF(Centralizator!$U42=$A$1,Centralizator!Y42,"")</f>
        <v>3.5</v>
      </c>
      <c r="AA42" s="155" t="n">
        <f aca="false">IF(Centralizator!$U42=$A$1,Centralizator!Z42,"")</f>
        <v>2.5</v>
      </c>
      <c r="AB42" s="155" t="n">
        <f aca="false">IF(Centralizator!$U42=$A$1,Centralizator!AA42,"")</f>
        <v>1</v>
      </c>
      <c r="AC42" s="155" t="str">
        <f aca="false">IF(Centralizator!$U42=$A$1,Centralizator!AB42,"")</f>
        <v>Oblig.</v>
      </c>
    </row>
    <row r="43" customFormat="false" ht="12.75" hidden="true" customHeight="false" outlineLevel="0" collapsed="false">
      <c r="A43" s="152" t="str">
        <f aca="false">IF(B43=B42+1,B43,"")</f>
        <v/>
      </c>
      <c r="B43" s="152" t="n">
        <f aca="false">IF(D43="",B42,B42+1)</f>
        <v>12</v>
      </c>
      <c r="C43" s="152" t="n">
        <v>35</v>
      </c>
      <c r="D43" s="152" t="str">
        <f aca="false">IF(Centralizator!$U43=$A$1,Centralizator!A43,"")</f>
        <v/>
      </c>
      <c r="E43" s="152" t="str">
        <f aca="false">IF(Centralizator!$U43=$A$1,Centralizator!B43,"")</f>
        <v/>
      </c>
      <c r="F43" s="152" t="str">
        <f aca="false">IF(Centralizator!$U43=$A$1,Centralizator!C43,"")</f>
        <v/>
      </c>
      <c r="G43" s="170" t="str">
        <f aca="false">IF(Centralizator!$U43=$A$1,Centralizator!D43,"")</f>
        <v/>
      </c>
      <c r="H43" s="170" t="str">
        <f aca="false">IF(Centralizator!$U43=$A$1,Centralizator!E43,"")</f>
        <v/>
      </c>
      <c r="I43" s="170" t="str">
        <f aca="false">IF(Centralizator!$U43=$A$1,Centralizator!F43,"")</f>
        <v/>
      </c>
      <c r="J43" s="170" t="str">
        <f aca="false">IF(Centralizator!$U43=$A$1,Centralizator!G43,"")</f>
        <v/>
      </c>
      <c r="K43" s="170" t="str">
        <f aca="false">IF(Centralizator!$U43=$A$1,Centralizator!H43,"")</f>
        <v/>
      </c>
      <c r="L43" s="170" t="str">
        <f aca="false">IF(Centralizator!$U43=$A$1,Centralizator!J43,"")</f>
        <v/>
      </c>
      <c r="M43" s="170" t="str">
        <f aca="false">IF(Centralizator!$U43=$A$1,Centralizator!K43,"")</f>
        <v/>
      </c>
      <c r="N43" s="170" t="str">
        <f aca="false">IF(Centralizator!$U43=$A$1,Centralizator!L43,"")</f>
        <v/>
      </c>
      <c r="O43" s="155" t="str">
        <f aca="false">IF(Centralizator!$U43=$A$1,Centralizator!N43,"")</f>
        <v/>
      </c>
      <c r="P43" s="155" t="str">
        <f aca="false">IF(Centralizator!$U43=$A$1,Centralizator!O43,"")</f>
        <v/>
      </c>
      <c r="Q43" s="155" t="str">
        <f aca="false">IF(Centralizator!$U43=$A$1,Centralizator!P43,"")</f>
        <v/>
      </c>
      <c r="R43" s="155" t="str">
        <f aca="false">IF(Centralizator!$U43=$A$1,Centralizator!Q43,"")</f>
        <v/>
      </c>
      <c r="S43" s="155" t="str">
        <f aca="false">IF(Centralizator!$U43=$A$1,Centralizator!R43,"")</f>
        <v/>
      </c>
      <c r="T43" s="155" t="str">
        <f aca="false">IF(Centralizator!$U43=$A$1,Centralizator!S43,"")</f>
        <v/>
      </c>
      <c r="U43" s="155" t="str">
        <f aca="false">IF(Centralizator!$U43=$A$1,Centralizator!T43,"")</f>
        <v/>
      </c>
      <c r="V43" s="155" t="str">
        <f aca="false">IF(Centralizator!$U43=$A$1,Centralizator!U43,"")</f>
        <v/>
      </c>
      <c r="W43" s="155" t="str">
        <f aca="false">IF(Centralizator!$U43=$A$1,Centralizator!V43,"")</f>
        <v/>
      </c>
      <c r="X43" s="155" t="str">
        <f aca="false">IF(Centralizator!$U43=$A$1,Centralizator!W43,"")</f>
        <v/>
      </c>
      <c r="Y43" s="155" t="str">
        <f aca="false">IF(Centralizator!$U43=$A$1,Centralizator!X43,"")</f>
        <v/>
      </c>
      <c r="Z43" s="155" t="str">
        <f aca="false">IF(Centralizator!$U43=$A$1,Centralizator!Y43,"")</f>
        <v/>
      </c>
      <c r="AA43" s="155" t="str">
        <f aca="false">IF(Centralizator!$U43=$A$1,Centralizator!Z43,"")</f>
        <v/>
      </c>
      <c r="AB43" s="155" t="str">
        <f aca="false">IF(Centralizator!$U43=$A$1,Centralizator!AA43,"")</f>
        <v/>
      </c>
      <c r="AC43" s="155" t="str">
        <f aca="false">IF(Centralizator!$U43=$A$1,Centralizator!AB43,"")</f>
        <v/>
      </c>
    </row>
    <row r="44" customFormat="false" ht="12.75" hidden="true" customHeight="false" outlineLevel="0" collapsed="false">
      <c r="A44" s="152" t="n">
        <f aca="false">IF(B44=B43+1,B44,"")</f>
        <v>13</v>
      </c>
      <c r="B44" s="152" t="n">
        <f aca="false">IF(D44="",B43,B43+1)</f>
        <v>13</v>
      </c>
      <c r="C44" s="152" t="n">
        <v>36</v>
      </c>
      <c r="D44" s="152" t="n">
        <f aca="false">IF(Centralizator!$U44=$A$1,Centralizator!A44,"")</f>
        <v>2</v>
      </c>
      <c r="E44" s="152" t="n">
        <f aca="false">IF(Centralizator!$U44=$A$1,Centralizator!B44,"")</f>
        <v>4</v>
      </c>
      <c r="F44" s="152" t="str">
        <f aca="false">IF(Centralizator!$U44=$A$1,Centralizator!C44,"")</f>
        <v>Practica 40 ore/sem.</v>
      </c>
      <c r="G44" s="170" t="n">
        <f aca="false">IF(Centralizator!$U44=$A$1,Centralizator!D44,"")</f>
        <v>0</v>
      </c>
      <c r="H44" s="170" t="n">
        <f aca="false">IF(Centralizator!$U44=$A$1,Centralizator!E44,"")</f>
        <v>0</v>
      </c>
      <c r="I44" s="170" t="str">
        <f aca="false">IF(Centralizator!$U44=$A$1,Centralizator!F44,"")</f>
        <v>Asist.</v>
      </c>
      <c r="J44" s="170" t="str">
        <f aca="false">IF(Centralizator!$U44=$A$1,Centralizator!G44,"")</f>
        <v>dr.ing.</v>
      </c>
      <c r="K44" s="170" t="str">
        <f aca="false">IF(Centralizator!$U44=$A$1,Centralizator!H44,"")</f>
        <v>STEF Dorian</v>
      </c>
      <c r="L44" s="170" t="str">
        <f aca="false">IF(Centralizator!$U44=$A$1,Centralizator!J44,"")</f>
        <v>Asist.</v>
      </c>
      <c r="M44" s="170" t="str">
        <f aca="false">IF(Centralizator!$U44=$A$1,Centralizator!K44,"")</f>
        <v>dr.ing.</v>
      </c>
      <c r="N44" s="170" t="str">
        <f aca="false">IF(Centralizator!$U44=$A$1,Centralizator!L44,"")</f>
        <v>STEF Dorian</v>
      </c>
      <c r="O44" s="155" t="str">
        <f aca="false">IF(Centralizator!$U44=$A$1,Centralizator!N44,"")</f>
        <v>C</v>
      </c>
      <c r="P44" s="155" t="n">
        <f aca="false">IF(Centralizator!$U44=$A$1,Centralizator!O44,"")</f>
        <v>2</v>
      </c>
      <c r="Q44" s="155" t="n">
        <f aca="false">IF(Centralizator!$U44=$A$1,Centralizator!P44,"")</f>
        <v>0</v>
      </c>
      <c r="R44" s="155" t="n">
        <f aca="false">IF(Centralizator!$U44=$A$1,Centralizator!Q44,"")</f>
        <v>0</v>
      </c>
      <c r="S44" s="155" t="n">
        <f aca="false">IF(Centralizator!$U44=$A$1,Centralizator!R44,"")</f>
        <v>0</v>
      </c>
      <c r="T44" s="155" t="n">
        <f aca="false">IF(Centralizator!$U44=$A$1,Centralizator!S44,"")</f>
        <v>0</v>
      </c>
      <c r="U44" s="155" t="n">
        <f aca="false">IF(Centralizator!$U44=$A$1,Centralizator!T44,"")</f>
        <v>0</v>
      </c>
      <c r="V44" s="155" t="str">
        <f aca="false">IF(Centralizator!$U44=$A$1,Centralizator!U44,"")</f>
        <v>DD</v>
      </c>
      <c r="W44" s="155" t="n">
        <f aca="false">IF(Centralizator!$U44=$A$1,Centralizator!V44,"")</f>
        <v>0</v>
      </c>
      <c r="X44" s="155" t="n">
        <f aca="false">IF(Centralizator!$U44=$A$1,Centralizator!W44,"")</f>
        <v>0</v>
      </c>
      <c r="Y44" s="155" t="n">
        <f aca="false">IF(Centralizator!$U44=$A$1,Centralizator!X44,"")</f>
        <v>0</v>
      </c>
      <c r="Z44" s="155" t="n">
        <f aca="false">IF(Centralizator!$U44=$A$1,Centralizator!Y44,"")</f>
        <v>0</v>
      </c>
      <c r="AA44" s="155" t="n">
        <f aca="false">IF(Centralizator!$U44=$A$1,Centralizator!Z44,"")</f>
        <v>0</v>
      </c>
      <c r="AB44" s="155" t="n">
        <f aca="false">IF(Centralizator!$U44=$A$1,Centralizator!AA44,"")</f>
        <v>0</v>
      </c>
      <c r="AC44" s="155" t="str">
        <f aca="false">IF(Centralizator!$U44=$A$1,Centralizator!AB44,"")</f>
        <v>Oblig.</v>
      </c>
    </row>
    <row r="45" customFormat="false" ht="12.75" hidden="true" customHeight="false" outlineLevel="0" collapsed="false">
      <c r="A45" s="152" t="n">
        <f aca="false">IF(B45=B44+1,B45,"")</f>
        <v>14</v>
      </c>
      <c r="B45" s="152" t="n">
        <f aca="false">IF(D45="",B44,B44+1)</f>
        <v>14</v>
      </c>
      <c r="C45" s="152" t="n">
        <v>37</v>
      </c>
      <c r="D45" s="152" t="n">
        <f aca="false">IF(Centralizator!$U45=$A$1,Centralizator!A45,"")</f>
        <v>3</v>
      </c>
      <c r="E45" s="152" t="n">
        <f aca="false">IF(Centralizator!$U45=$A$1,Centralizator!B45,"")</f>
        <v>5</v>
      </c>
      <c r="F45" s="152" t="str">
        <f aca="false">IF(Centralizator!$U45=$A$1,Centralizator!C45,"")</f>
        <v>Management</v>
      </c>
      <c r="G45" s="170" t="n">
        <f aca="false">IF(Centralizator!$U45=$A$1,Centralizator!D45,"")</f>
        <v>0</v>
      </c>
      <c r="H45" s="170" t="n">
        <f aca="false">IF(Centralizator!$U45=$A$1,Centralizator!E45,"")</f>
        <v>0</v>
      </c>
      <c r="I45" s="170" t="str">
        <f aca="false">IF(Centralizator!$U45=$A$1,Centralizator!F45,"")</f>
        <v>S.L.</v>
      </c>
      <c r="J45" s="170" t="str">
        <f aca="false">IF(Centralizator!$U45=$A$1,Centralizator!G45,"")</f>
        <v>dr.ing.</v>
      </c>
      <c r="K45" s="170" t="str">
        <f aca="false">IF(Centralizator!$U45=$A$1,Centralizator!H45,"")</f>
        <v>NEGRU STRAUTI Gabriela</v>
      </c>
      <c r="L45" s="170" t="str">
        <f aca="false">IF(Centralizator!$U45=$A$1,Centralizator!J45,"")</f>
        <v>S.L.</v>
      </c>
      <c r="M45" s="170" t="str">
        <f aca="false">IF(Centralizator!$U45=$A$1,Centralizator!K45,"")</f>
        <v>dr.ing.</v>
      </c>
      <c r="N45" s="170" t="str">
        <f aca="false">IF(Centralizator!$U45=$A$1,Centralizator!L45,"")</f>
        <v>NEGRU STRAUTI Gabriela</v>
      </c>
      <c r="O45" s="155" t="str">
        <f aca="false">IF(Centralizator!$U45=$A$1,Centralizator!N45,"")</f>
        <v>D</v>
      </c>
      <c r="P45" s="155" t="n">
        <f aca="false">IF(Centralizator!$U45=$A$1,Centralizator!O45,"")</f>
        <v>2</v>
      </c>
      <c r="Q45" s="155" t="n">
        <f aca="false">IF(Centralizator!$U45=$A$1,Centralizator!P45,"")</f>
        <v>14</v>
      </c>
      <c r="R45" s="155" t="n">
        <f aca="false">IF(Centralizator!$U45=$A$1,Centralizator!Q45,"")</f>
        <v>14</v>
      </c>
      <c r="S45" s="155" t="n">
        <f aca="false">IF(Centralizator!$U45=$A$1,Centralizator!R45,"")</f>
        <v>0</v>
      </c>
      <c r="T45" s="155" t="n">
        <f aca="false">IF(Centralizator!$U45=$A$1,Centralizator!S45,"")</f>
        <v>0</v>
      </c>
      <c r="U45" s="155" t="n">
        <f aca="false">IF(Centralizator!$U45=$A$1,Centralizator!T45,"")</f>
        <v>28</v>
      </c>
      <c r="V45" s="155" t="str">
        <f aca="false">IF(Centralizator!$U45=$A$1,Centralizator!U45,"")</f>
        <v>DD</v>
      </c>
      <c r="W45" s="155" t="n">
        <f aca="false">IF(Centralizator!$U45=$A$1,Centralizator!V45,"")</f>
        <v>28</v>
      </c>
      <c r="X45" s="155" t="n">
        <f aca="false">IF(Centralizator!$U45=$A$1,Centralizator!W45,"")</f>
        <v>14</v>
      </c>
      <c r="Y45" s="155" t="n">
        <f aca="false">IF(Centralizator!$U45=$A$1,Centralizator!X45,"")</f>
        <v>14</v>
      </c>
      <c r="Z45" s="155" t="n">
        <f aca="false">IF(Centralizator!$U45=$A$1,Centralizator!Y45,"")</f>
        <v>2</v>
      </c>
      <c r="AA45" s="155" t="n">
        <f aca="false">IF(Centralizator!$U45=$A$1,Centralizator!Z45,"")</f>
        <v>1</v>
      </c>
      <c r="AB45" s="155" t="n">
        <f aca="false">IF(Centralizator!$U45=$A$1,Centralizator!AA45,"")</f>
        <v>1</v>
      </c>
      <c r="AC45" s="155" t="str">
        <f aca="false">IF(Centralizator!$U45=$A$1,Centralizator!AB45,"")</f>
        <v>Oblig.</v>
      </c>
    </row>
    <row r="46" customFormat="false" ht="12.75" hidden="true" customHeight="false" outlineLevel="0" collapsed="false">
      <c r="A46" s="152" t="n">
        <f aca="false">IF(B46=B45+1,B46,"")</f>
        <v>15</v>
      </c>
      <c r="B46" s="152" t="n">
        <f aca="false">IF(D46="",B45,B45+1)</f>
        <v>15</v>
      </c>
      <c r="C46" s="152" t="n">
        <v>38</v>
      </c>
      <c r="D46" s="152" t="n">
        <f aca="false">IF(Centralizator!$U46=$A$1,Centralizator!A46,"")</f>
        <v>3</v>
      </c>
      <c r="E46" s="152" t="n">
        <f aca="false">IF(Centralizator!$U46=$A$1,Centralizator!B46,"")</f>
        <v>5</v>
      </c>
      <c r="F46" s="152" t="str">
        <f aca="false">IF(Centralizator!$U46=$A$1,Centralizator!C46,"")</f>
        <v>Organe de maşini I</v>
      </c>
      <c r="G46" s="170" t="n">
        <f aca="false">IF(Centralizator!$U46=$A$1,Centralizator!D46,"")</f>
        <v>0</v>
      </c>
      <c r="H46" s="170" t="n">
        <f aca="false">IF(Centralizator!$U46=$A$1,Centralizator!E46,"")</f>
        <v>0</v>
      </c>
      <c r="I46" s="170" t="str">
        <f aca="false">IF(Centralizator!$U46=$A$1,Centralizator!F46,"")</f>
        <v>Conf.</v>
      </c>
      <c r="J46" s="170" t="str">
        <f aca="false">IF(Centralizator!$U46=$A$1,Centralizator!G46,"")</f>
        <v>dr.ing.</v>
      </c>
      <c r="K46" s="170" t="str">
        <f aca="false">IF(Centralizator!$U46=$A$1,Centralizator!H46,"")</f>
        <v>IOANOVICI Francisc</v>
      </c>
      <c r="L46" s="170" t="str">
        <f aca="false">IF(Centralizator!$U46=$A$1,Centralizator!J46,"")</f>
        <v>Conf.</v>
      </c>
      <c r="M46" s="170" t="str">
        <f aca="false">IF(Centralizator!$U46=$A$1,Centralizator!K46,"")</f>
        <v>dr.ing.</v>
      </c>
      <c r="N46" s="170" t="str">
        <f aca="false">IF(Centralizator!$U46=$A$1,Centralizator!L46,"")</f>
        <v>IOANOVICI Francisc</v>
      </c>
      <c r="O46" s="155" t="str">
        <f aca="false">IF(Centralizator!$U46=$A$1,Centralizator!N46,"")</f>
        <v>D</v>
      </c>
      <c r="P46" s="155" t="n">
        <f aca="false">IF(Centralizator!$U46=$A$1,Centralizator!O46,"")</f>
        <v>3</v>
      </c>
      <c r="Q46" s="155" t="n">
        <f aca="false">IF(Centralizator!$U46=$A$1,Centralizator!P46,"")</f>
        <v>28</v>
      </c>
      <c r="R46" s="155" t="n">
        <f aca="false">IF(Centralizator!$U46=$A$1,Centralizator!Q46,"")</f>
        <v>0</v>
      </c>
      <c r="S46" s="155" t="n">
        <f aca="false">IF(Centralizator!$U46=$A$1,Centralizator!R46,"")</f>
        <v>14</v>
      </c>
      <c r="T46" s="155" t="n">
        <f aca="false">IF(Centralizator!$U46=$A$1,Centralizator!S46,"")</f>
        <v>0</v>
      </c>
      <c r="U46" s="155" t="n">
        <f aca="false">IF(Centralizator!$U46=$A$1,Centralizator!T46,"")</f>
        <v>42</v>
      </c>
      <c r="V46" s="155" t="str">
        <f aca="false">IF(Centralizator!$U46=$A$1,Centralizator!U46,"")</f>
        <v>DD</v>
      </c>
      <c r="W46" s="155" t="n">
        <f aca="false">IF(Centralizator!$U46=$A$1,Centralizator!V46,"")</f>
        <v>42</v>
      </c>
      <c r="X46" s="155" t="n">
        <f aca="false">IF(Centralizator!$U46=$A$1,Centralizator!W46,"")</f>
        <v>28</v>
      </c>
      <c r="Y46" s="155" t="n">
        <f aca="false">IF(Centralizator!$U46=$A$1,Centralizator!X46,"")</f>
        <v>14</v>
      </c>
      <c r="Z46" s="155" t="n">
        <f aca="false">IF(Centralizator!$U46=$A$1,Centralizator!Y46,"")</f>
        <v>3</v>
      </c>
      <c r="AA46" s="155" t="n">
        <f aca="false">IF(Centralizator!$U46=$A$1,Centralizator!Z46,"")</f>
        <v>2</v>
      </c>
      <c r="AB46" s="155" t="n">
        <f aca="false">IF(Centralizator!$U46=$A$1,Centralizator!AA46,"")</f>
        <v>1</v>
      </c>
      <c r="AC46" s="155" t="str">
        <f aca="false">IF(Centralizator!$U46=$A$1,Centralizator!AB46,"")</f>
        <v>Oblig.</v>
      </c>
    </row>
    <row r="47" customFormat="false" ht="12.75" hidden="true" customHeight="false" outlineLevel="0" collapsed="false">
      <c r="A47" s="152" t="n">
        <f aca="false">IF(B47=B46+1,B47,"")</f>
        <v>16</v>
      </c>
      <c r="B47" s="152" t="n">
        <f aca="false">IF(D47="",B46,B46+1)</f>
        <v>16</v>
      </c>
      <c r="C47" s="152" t="n">
        <v>39</v>
      </c>
      <c r="D47" s="152" t="n">
        <f aca="false">IF(Centralizator!$U47=$A$1,Centralizator!A47,"")</f>
        <v>3</v>
      </c>
      <c r="E47" s="152" t="n">
        <f aca="false">IF(Centralizator!$U47=$A$1,Centralizator!B47,"")</f>
        <v>5</v>
      </c>
      <c r="F47" s="152" t="str">
        <f aca="false">IF(Centralizator!$U47=$A$1,Centralizator!C47,"")</f>
        <v>Acţionări şi comenzi pneumatice  şi hidraulice</v>
      </c>
      <c r="G47" s="170" t="n">
        <f aca="false">IF(Centralizator!$U47=$A$1,Centralizator!D47,"")</f>
        <v>0</v>
      </c>
      <c r="H47" s="170" t="n">
        <f aca="false">IF(Centralizator!$U47=$A$1,Centralizator!E47,"")</f>
        <v>0</v>
      </c>
      <c r="I47" s="170" t="str">
        <f aca="false">IF(Centralizator!$U47=$A$1,Centralizator!F47,"")</f>
        <v>Conf.</v>
      </c>
      <c r="J47" s="170" t="str">
        <f aca="false">IF(Centralizator!$U47=$A$1,Centralizator!G47,"")</f>
        <v>dr.ing.</v>
      </c>
      <c r="K47" s="170" t="str">
        <f aca="false">IF(Centralizator!$U47=$A$1,Centralizator!H47,"")</f>
        <v>SOSDEAN Danut</v>
      </c>
      <c r="L47" s="170" t="str">
        <f aca="false">IF(Centralizator!$U47=$A$1,Centralizator!J47,"")</f>
        <v>S.L.</v>
      </c>
      <c r="M47" s="170" t="str">
        <f aca="false">IF(Centralizator!$U47=$A$1,Centralizator!K47,"")</f>
        <v>dr.ing.</v>
      </c>
      <c r="N47" s="170" t="str">
        <f aca="false">IF(Centralizator!$U47=$A$1,Centralizator!L47,"")</f>
        <v>DUME Adrian</v>
      </c>
      <c r="O47" s="155" t="str">
        <f aca="false">IF(Centralizator!$U47=$A$1,Centralizator!N47,"")</f>
        <v>E</v>
      </c>
      <c r="P47" s="155" t="n">
        <f aca="false">IF(Centralizator!$U47=$A$1,Centralizator!O47,"")</f>
        <v>6</v>
      </c>
      <c r="Q47" s="155" t="n">
        <f aca="false">IF(Centralizator!$U47=$A$1,Centralizator!P47,"")</f>
        <v>42</v>
      </c>
      <c r="R47" s="155" t="n">
        <f aca="false">IF(Centralizator!$U47=$A$1,Centralizator!Q47,"")</f>
        <v>0</v>
      </c>
      <c r="S47" s="155" t="n">
        <f aca="false">IF(Centralizator!$U47=$A$1,Centralizator!R47,"")</f>
        <v>42</v>
      </c>
      <c r="T47" s="155" t="n">
        <f aca="false">IF(Centralizator!$U47=$A$1,Centralizator!S47,"")</f>
        <v>0</v>
      </c>
      <c r="U47" s="155" t="n">
        <f aca="false">IF(Centralizator!$U47=$A$1,Centralizator!T47,"")</f>
        <v>84</v>
      </c>
      <c r="V47" s="155" t="str">
        <f aca="false">IF(Centralizator!$U47=$A$1,Centralizator!U47,"")</f>
        <v>DD</v>
      </c>
      <c r="W47" s="155" t="n">
        <f aca="false">IF(Centralizator!$U47=$A$1,Centralizator!V47,"")</f>
        <v>84</v>
      </c>
      <c r="X47" s="155" t="n">
        <f aca="false">IF(Centralizator!$U47=$A$1,Centralizator!W47,"")</f>
        <v>42</v>
      </c>
      <c r="Y47" s="155" t="n">
        <f aca="false">IF(Centralizator!$U47=$A$1,Centralizator!X47,"")</f>
        <v>42</v>
      </c>
      <c r="Z47" s="155" t="n">
        <f aca="false">IF(Centralizator!$U47=$A$1,Centralizator!Y47,"")</f>
        <v>6</v>
      </c>
      <c r="AA47" s="155" t="n">
        <f aca="false">IF(Centralizator!$U47=$A$1,Centralizator!Z47,"")</f>
        <v>3</v>
      </c>
      <c r="AB47" s="155" t="n">
        <f aca="false">IF(Centralizator!$U47=$A$1,Centralizator!AA47,"")</f>
        <v>3</v>
      </c>
      <c r="AC47" s="155" t="str">
        <f aca="false">IF(Centralizator!$U47=$A$1,Centralizator!AB47,"")</f>
        <v>Oblig.</v>
      </c>
    </row>
    <row r="48" customFormat="false" ht="12.75" hidden="true" customHeight="false" outlineLevel="0" collapsed="false">
      <c r="A48" s="152" t="str">
        <f aca="false">IF(B48=B47+1,B48,"")</f>
        <v/>
      </c>
      <c r="B48" s="152" t="n">
        <f aca="false">IF(D48="",B47,B47+1)</f>
        <v>16</v>
      </c>
      <c r="C48" s="152" t="n">
        <v>40</v>
      </c>
      <c r="D48" s="152" t="str">
        <f aca="false">IF(Centralizator!$U48=$A$1,Centralizator!A48,"")</f>
        <v/>
      </c>
      <c r="E48" s="152" t="str">
        <f aca="false">IF(Centralizator!$U48=$A$1,Centralizator!B48,"")</f>
        <v/>
      </c>
      <c r="F48" s="152" t="str">
        <f aca="false">IF(Centralizator!$U48=$A$1,Centralizator!C48,"")</f>
        <v/>
      </c>
      <c r="G48" s="170" t="str">
        <f aca="false">IF(Centralizator!$U48=$A$1,Centralizator!D48,"")</f>
        <v/>
      </c>
      <c r="H48" s="170" t="str">
        <f aca="false">IF(Centralizator!$U48=$A$1,Centralizator!E48,"")</f>
        <v/>
      </c>
      <c r="I48" s="170" t="str">
        <f aca="false">IF(Centralizator!$U48=$A$1,Centralizator!F48,"")</f>
        <v/>
      </c>
      <c r="J48" s="170" t="str">
        <f aca="false">IF(Centralizator!$U48=$A$1,Centralizator!G48,"")</f>
        <v/>
      </c>
      <c r="K48" s="170" t="str">
        <f aca="false">IF(Centralizator!$U48=$A$1,Centralizator!H48,"")</f>
        <v/>
      </c>
      <c r="L48" s="170" t="str">
        <f aca="false">IF(Centralizator!$U48=$A$1,Centralizator!J48,"")</f>
        <v/>
      </c>
      <c r="M48" s="170" t="str">
        <f aca="false">IF(Centralizator!$U48=$A$1,Centralizator!K48,"")</f>
        <v/>
      </c>
      <c r="N48" s="170" t="str">
        <f aca="false">IF(Centralizator!$U48=$A$1,Centralizator!L48,"")</f>
        <v/>
      </c>
      <c r="O48" s="155" t="str">
        <f aca="false">IF(Centralizator!$U48=$A$1,Centralizator!N48,"")</f>
        <v/>
      </c>
      <c r="P48" s="155" t="str">
        <f aca="false">IF(Centralizator!$U48=$A$1,Centralizator!O48,"")</f>
        <v/>
      </c>
      <c r="Q48" s="155" t="str">
        <f aca="false">IF(Centralizator!$U48=$A$1,Centralizator!P48,"")</f>
        <v/>
      </c>
      <c r="R48" s="155" t="str">
        <f aca="false">IF(Centralizator!$U48=$A$1,Centralizator!Q48,"")</f>
        <v/>
      </c>
      <c r="S48" s="155" t="str">
        <f aca="false">IF(Centralizator!$U48=$A$1,Centralizator!R48,"")</f>
        <v/>
      </c>
      <c r="T48" s="155" t="str">
        <f aca="false">IF(Centralizator!$U48=$A$1,Centralizator!S48,"")</f>
        <v/>
      </c>
      <c r="U48" s="155" t="str">
        <f aca="false">IF(Centralizator!$U48=$A$1,Centralizator!T48,"")</f>
        <v/>
      </c>
      <c r="V48" s="155" t="str">
        <f aca="false">IF(Centralizator!$U48=$A$1,Centralizator!U48,"")</f>
        <v/>
      </c>
      <c r="W48" s="155" t="str">
        <f aca="false">IF(Centralizator!$U48=$A$1,Centralizator!V48,"")</f>
        <v/>
      </c>
      <c r="X48" s="155" t="str">
        <f aca="false">IF(Centralizator!$U48=$A$1,Centralizator!W48,"")</f>
        <v/>
      </c>
      <c r="Y48" s="155" t="str">
        <f aca="false">IF(Centralizator!$U48=$A$1,Centralizator!X48,"")</f>
        <v/>
      </c>
      <c r="Z48" s="155" t="str">
        <f aca="false">IF(Centralizator!$U48=$A$1,Centralizator!Y48,"")</f>
        <v/>
      </c>
      <c r="AA48" s="155" t="str">
        <f aca="false">IF(Centralizator!$U48=$A$1,Centralizator!Z48,"")</f>
        <v/>
      </c>
      <c r="AB48" s="155" t="str">
        <f aca="false">IF(Centralizator!$U48=$A$1,Centralizator!AA48,"")</f>
        <v/>
      </c>
      <c r="AC48" s="155" t="str">
        <f aca="false">IF(Centralizator!$U48=$A$1,Centralizator!AB48,"")</f>
        <v/>
      </c>
    </row>
    <row r="49" customFormat="false" ht="12.75" hidden="true" customHeight="false" outlineLevel="0" collapsed="false">
      <c r="A49" s="152" t="n">
        <f aca="false">IF(B49=B48+1,B49,"")</f>
        <v>17</v>
      </c>
      <c r="B49" s="152" t="n">
        <f aca="false">IF(D49="",B48,B48+1)</f>
        <v>17</v>
      </c>
      <c r="C49" s="152" t="n">
        <v>41</v>
      </c>
      <c r="D49" s="152" t="n">
        <f aca="false">IF(Centralizator!$U49=$A$1,Centralizator!A49,"")</f>
        <v>3</v>
      </c>
      <c r="E49" s="152" t="n">
        <f aca="false">IF(Centralizator!$U49=$A$1,Centralizator!B49,"")</f>
        <v>5</v>
      </c>
      <c r="F49" s="152" t="str">
        <f aca="false">IF(Centralizator!$U49=$A$1,Centralizator!C49,"")</f>
        <v>Tratamente termice</v>
      </c>
      <c r="G49" s="170" t="n">
        <f aca="false">IF(Centralizator!$U49=$A$1,Centralizator!D49,"")</f>
        <v>0</v>
      </c>
      <c r="H49" s="170" t="n">
        <f aca="false">IF(Centralizator!$U49=$A$1,Centralizator!E49,"")</f>
        <v>0</v>
      </c>
      <c r="I49" s="170" t="str">
        <f aca="false">IF(Centralizator!$U49=$A$1,Centralizator!F49,"")</f>
        <v>Prof.</v>
      </c>
      <c r="J49" s="170" t="str">
        <f aca="false">IF(Centralizator!$U49=$A$1,Centralizator!G49,"")</f>
        <v>dr.ing.</v>
      </c>
      <c r="K49" s="170" t="str">
        <f aca="false">IF(Centralizator!$U49=$A$1,Centralizator!H49,"")</f>
        <v>UDRESCU Liviu</v>
      </c>
      <c r="L49" s="170" t="str">
        <f aca="false">IF(Centralizator!$U49=$A$1,Centralizator!J49,"")</f>
        <v>S.L.</v>
      </c>
      <c r="M49" s="170" t="str">
        <f aca="false">IF(Centralizator!$U49=$A$1,Centralizator!K49,"")</f>
        <v>dr.ing.</v>
      </c>
      <c r="N49" s="170" t="str">
        <f aca="false">IF(Centralizator!$U49=$A$1,Centralizator!L49,"")</f>
        <v>DUMA Sebastian</v>
      </c>
      <c r="O49" s="155" t="str">
        <f aca="false">IF(Centralizator!$U49=$A$1,Centralizator!N49,"")</f>
        <v>E</v>
      </c>
      <c r="P49" s="155" t="n">
        <f aca="false">IF(Centralizator!$U49=$A$1,Centralizator!O49,"")</f>
        <v>3</v>
      </c>
      <c r="Q49" s="155" t="n">
        <f aca="false">IF(Centralizator!$U49=$A$1,Centralizator!P49,"")</f>
        <v>28</v>
      </c>
      <c r="R49" s="155" t="n">
        <f aca="false">IF(Centralizator!$U49=$A$1,Centralizator!Q49,"")</f>
        <v>0</v>
      </c>
      <c r="S49" s="155" t="n">
        <f aca="false">IF(Centralizator!$U49=$A$1,Centralizator!R49,"")</f>
        <v>14</v>
      </c>
      <c r="T49" s="155" t="n">
        <f aca="false">IF(Centralizator!$U49=$A$1,Centralizator!S49,"")</f>
        <v>0</v>
      </c>
      <c r="U49" s="155" t="n">
        <f aca="false">IF(Centralizator!$U49=$A$1,Centralizator!T49,"")</f>
        <v>42</v>
      </c>
      <c r="V49" s="155" t="str">
        <f aca="false">IF(Centralizator!$U49=$A$1,Centralizator!U49,"")</f>
        <v>DD</v>
      </c>
      <c r="W49" s="155" t="n">
        <f aca="false">IF(Centralizator!$U49=$A$1,Centralizator!V49,"")</f>
        <v>42</v>
      </c>
      <c r="X49" s="155" t="n">
        <f aca="false">IF(Centralizator!$U49=$A$1,Centralizator!W49,"")</f>
        <v>28</v>
      </c>
      <c r="Y49" s="155" t="n">
        <f aca="false">IF(Centralizator!$U49=$A$1,Centralizator!X49,"")</f>
        <v>14</v>
      </c>
      <c r="Z49" s="155" t="n">
        <f aca="false">IF(Centralizator!$U49=$A$1,Centralizator!Y49,"")</f>
        <v>3</v>
      </c>
      <c r="AA49" s="155" t="n">
        <f aca="false">IF(Centralizator!$U49=$A$1,Centralizator!Z49,"")</f>
        <v>2</v>
      </c>
      <c r="AB49" s="155" t="n">
        <f aca="false">IF(Centralizator!$U49=$A$1,Centralizator!AA49,"")</f>
        <v>1</v>
      </c>
      <c r="AC49" s="155" t="str">
        <f aca="false">IF(Centralizator!$U49=$A$1,Centralizator!AB49,"")</f>
        <v>Oblig.</v>
      </c>
    </row>
    <row r="50" customFormat="false" ht="12.75" hidden="true" customHeight="false" outlineLevel="0" collapsed="false">
      <c r="A50" s="152" t="str">
        <f aca="false">IF(B50=B49+1,B50,"")</f>
        <v/>
      </c>
      <c r="B50" s="152" t="n">
        <f aca="false">IF(D50="",B49,B49+1)</f>
        <v>17</v>
      </c>
      <c r="C50" s="152" t="n">
        <v>42</v>
      </c>
      <c r="D50" s="152" t="str">
        <f aca="false">IF(Centralizator!$U50=$A$1,Centralizator!A50,"")</f>
        <v/>
      </c>
      <c r="E50" s="152" t="str">
        <f aca="false">IF(Centralizator!$U50=$A$1,Centralizator!B50,"")</f>
        <v/>
      </c>
      <c r="F50" s="152" t="str">
        <f aca="false">IF(Centralizator!$U50=$A$1,Centralizator!C50,"")</f>
        <v/>
      </c>
      <c r="G50" s="170" t="str">
        <f aca="false">IF(Centralizator!$U50=$A$1,Centralizator!D50,"")</f>
        <v/>
      </c>
      <c r="H50" s="170" t="str">
        <f aca="false">IF(Centralizator!$U50=$A$1,Centralizator!E50,"")</f>
        <v/>
      </c>
      <c r="I50" s="170" t="str">
        <f aca="false">IF(Centralizator!$U50=$A$1,Centralizator!F50,"")</f>
        <v/>
      </c>
      <c r="J50" s="170" t="str">
        <f aca="false">IF(Centralizator!$U50=$A$1,Centralizator!G50,"")</f>
        <v/>
      </c>
      <c r="K50" s="170" t="str">
        <f aca="false">IF(Centralizator!$U50=$A$1,Centralizator!H50,"")</f>
        <v/>
      </c>
      <c r="L50" s="170" t="str">
        <f aca="false">IF(Centralizator!$U50=$A$1,Centralizator!J50,"")</f>
        <v/>
      </c>
      <c r="M50" s="170" t="str">
        <f aca="false">IF(Centralizator!$U50=$A$1,Centralizator!K50,"")</f>
        <v/>
      </c>
      <c r="N50" s="170" t="str">
        <f aca="false">IF(Centralizator!$U50=$A$1,Centralizator!L50,"")</f>
        <v/>
      </c>
      <c r="O50" s="155" t="str">
        <f aca="false">IF(Centralizator!$U50=$A$1,Centralizator!N50,"")</f>
        <v/>
      </c>
      <c r="P50" s="155" t="str">
        <f aca="false">IF(Centralizator!$U50=$A$1,Centralizator!O50,"")</f>
        <v/>
      </c>
      <c r="Q50" s="155" t="str">
        <f aca="false">IF(Centralizator!$U50=$A$1,Centralizator!P50,"")</f>
        <v/>
      </c>
      <c r="R50" s="155" t="str">
        <f aca="false">IF(Centralizator!$U50=$A$1,Centralizator!Q50,"")</f>
        <v/>
      </c>
      <c r="S50" s="155" t="str">
        <f aca="false">IF(Centralizator!$U50=$A$1,Centralizator!R50,"")</f>
        <v/>
      </c>
      <c r="T50" s="155" t="str">
        <f aca="false">IF(Centralizator!$U50=$A$1,Centralizator!S50,"")</f>
        <v/>
      </c>
      <c r="U50" s="155" t="str">
        <f aca="false">IF(Centralizator!$U50=$A$1,Centralizator!T50,"")</f>
        <v/>
      </c>
      <c r="V50" s="155" t="str">
        <f aca="false">IF(Centralizator!$U50=$A$1,Centralizator!U50,"")</f>
        <v/>
      </c>
      <c r="W50" s="155" t="str">
        <f aca="false">IF(Centralizator!$U50=$A$1,Centralizator!V50,"")</f>
        <v/>
      </c>
      <c r="X50" s="155" t="str">
        <f aca="false">IF(Centralizator!$U50=$A$1,Centralizator!W50,"")</f>
        <v/>
      </c>
      <c r="Y50" s="155" t="str">
        <f aca="false">IF(Centralizator!$U50=$A$1,Centralizator!X50,"")</f>
        <v/>
      </c>
      <c r="Z50" s="155" t="str">
        <f aca="false">IF(Centralizator!$U50=$A$1,Centralizator!Y50,"")</f>
        <v/>
      </c>
      <c r="AA50" s="155" t="str">
        <f aca="false">IF(Centralizator!$U50=$A$1,Centralizator!Z50,"")</f>
        <v/>
      </c>
      <c r="AB50" s="155" t="str">
        <f aca="false">IF(Centralizator!$U50=$A$1,Centralizator!AA50,"")</f>
        <v/>
      </c>
      <c r="AC50" s="155" t="str">
        <f aca="false">IF(Centralizator!$U50=$A$1,Centralizator!AB50,"")</f>
        <v/>
      </c>
    </row>
    <row r="51" customFormat="false" ht="12.75" hidden="true" customHeight="false" outlineLevel="0" collapsed="false">
      <c r="A51" s="152" t="n">
        <f aca="false">IF(B51=B50+1,B51,"")</f>
        <v>18</v>
      </c>
      <c r="B51" s="152" t="n">
        <f aca="false">IF(D51="",B50,B50+1)</f>
        <v>18</v>
      </c>
      <c r="C51" s="152" t="n">
        <v>43</v>
      </c>
      <c r="D51" s="152" t="n">
        <f aca="false">IF(Centralizator!$U51=$A$1,Centralizator!A51,"")</f>
        <v>3</v>
      </c>
      <c r="E51" s="152" t="n">
        <f aca="false">IF(Centralizator!$U51=$A$1,Centralizator!B51,"")</f>
        <v>5</v>
      </c>
      <c r="F51" s="152" t="str">
        <f aca="false">IF(Centralizator!$U51=$A$1,Centralizator!C51,"")</f>
        <v>Optional independent 2</v>
      </c>
      <c r="G51" s="170" t="str">
        <f aca="false">IF(Centralizator!$U51=$A$1,Centralizator!D51,"")</f>
        <v>Opt.Ind.2.1-Ingineria calităţii (*)</v>
      </c>
      <c r="H51" s="170" t="str">
        <f aca="false">IF(Centralizator!$U51=$A$1,Centralizator!E51,"")</f>
        <v>Opt.Ind.2.2-Managementul calităţii</v>
      </c>
      <c r="I51" s="170" t="str">
        <f aca="false">IF(Centralizator!$U51=$A$1,Centralizator!F51,"")</f>
        <v>S.L.</v>
      </c>
      <c r="J51" s="170" t="str">
        <f aca="false">IF(Centralizator!$U51=$A$1,Centralizator!G51,"")</f>
        <v>dr.ing.</v>
      </c>
      <c r="K51" s="170" t="str">
        <f aca="false">IF(Centralizator!$U51=$A$1,Centralizator!H51,"")</f>
        <v>TUNEA Daniel</v>
      </c>
      <c r="L51" s="170" t="str">
        <f aca="false">IF(Centralizator!$U51=$A$1,Centralizator!J51,"")</f>
        <v>S.L.</v>
      </c>
      <c r="M51" s="170" t="str">
        <f aca="false">IF(Centralizator!$U51=$A$1,Centralizator!K51,"")</f>
        <v>dr.ing.</v>
      </c>
      <c r="N51" s="170" t="str">
        <f aca="false">IF(Centralizator!$U51=$A$1,Centralizator!L51,"")</f>
        <v>TUNEA Daniel</v>
      </c>
      <c r="O51" s="155" t="str">
        <f aca="false">IF(Centralizator!$U51=$A$1,Centralizator!N51,"")</f>
        <v>E</v>
      </c>
      <c r="P51" s="155" t="n">
        <f aca="false">IF(Centralizator!$U51=$A$1,Centralizator!O51,"")</f>
        <v>5</v>
      </c>
      <c r="Q51" s="155" t="n">
        <f aca="false">IF(Centralizator!$U51=$A$1,Centralizator!P51,"")</f>
        <v>28</v>
      </c>
      <c r="R51" s="155" t="n">
        <f aca="false">IF(Centralizator!$U51=$A$1,Centralizator!Q51,"")</f>
        <v>0</v>
      </c>
      <c r="S51" s="155" t="n">
        <f aca="false">IF(Centralizator!$U51=$A$1,Centralizator!R51,"")</f>
        <v>28</v>
      </c>
      <c r="T51" s="155" t="n">
        <f aca="false">IF(Centralizator!$U51=$A$1,Centralizator!S51,"")</f>
        <v>0</v>
      </c>
      <c r="U51" s="155" t="n">
        <f aca="false">IF(Centralizator!$U51=$A$1,Centralizator!T51,"")</f>
        <v>56</v>
      </c>
      <c r="V51" s="155" t="str">
        <f aca="false">IF(Centralizator!$U51=$A$1,Centralizator!U51,"")</f>
        <v>DD</v>
      </c>
      <c r="W51" s="155" t="n">
        <f aca="false">IF(Centralizator!$U51=$A$1,Centralizator!V51,"")</f>
        <v>56</v>
      </c>
      <c r="X51" s="155" t="n">
        <f aca="false">IF(Centralizator!$U51=$A$1,Centralizator!W51,"")</f>
        <v>28</v>
      </c>
      <c r="Y51" s="155" t="n">
        <f aca="false">IF(Centralizator!$U51=$A$1,Centralizator!X51,"")</f>
        <v>28</v>
      </c>
      <c r="Z51" s="155" t="n">
        <f aca="false">IF(Centralizator!$U51=$A$1,Centralizator!Y51,"")</f>
        <v>4</v>
      </c>
      <c r="AA51" s="155" t="n">
        <f aca="false">IF(Centralizator!$U51=$A$1,Centralizator!Z51,"")</f>
        <v>2</v>
      </c>
      <c r="AB51" s="155" t="n">
        <f aca="false">IF(Centralizator!$U51=$A$1,Centralizator!AA51,"")</f>
        <v>2</v>
      </c>
      <c r="AC51" s="155" t="str">
        <f aca="false">IF(Centralizator!$U51=$A$1,Centralizator!AB51,"")</f>
        <v>Opt.</v>
      </c>
    </row>
    <row r="52" customFormat="false" ht="12.75" hidden="true" customHeight="false" outlineLevel="0" collapsed="false">
      <c r="A52" s="152" t="n">
        <f aca="false">IF(B52=B51+1,B52,"")</f>
        <v>19</v>
      </c>
      <c r="B52" s="152" t="n">
        <f aca="false">IF(D52="",B51,B51+1)</f>
        <v>19</v>
      </c>
      <c r="C52" s="152" t="n">
        <v>44</v>
      </c>
      <c r="D52" s="152" t="n">
        <f aca="false">IF(Centralizator!$U52=$A$1,Centralizator!A52,"")</f>
        <v>3</v>
      </c>
      <c r="E52" s="152" t="n">
        <f aca="false">IF(Centralizator!$U52=$A$1,Centralizator!B52,"")</f>
        <v>5</v>
      </c>
      <c r="F52" s="152" t="str">
        <f aca="false">IF(Centralizator!$U52=$A$1,Centralizator!C52,"")</f>
        <v>Practică 45 ore/sem.</v>
      </c>
      <c r="G52" s="170" t="n">
        <f aca="false">IF(Centralizator!$U52=$A$1,Centralizator!D52,"")</f>
        <v>0</v>
      </c>
      <c r="H52" s="170" t="n">
        <f aca="false">IF(Centralizator!$U52=$A$1,Centralizator!E52,"")</f>
        <v>0</v>
      </c>
      <c r="I52" s="170" t="str">
        <f aca="false">IF(Centralizator!$U52=$A$1,Centralizator!F52,"")</f>
        <v>S.L.</v>
      </c>
      <c r="J52" s="170" t="str">
        <f aca="false">IF(Centralizator!$U52=$A$1,Centralizator!G52,"")</f>
        <v>dr.ing.</v>
      </c>
      <c r="K52" s="170" t="str">
        <f aca="false">IF(Centralizator!$U52=$A$1,Centralizator!H52,"")</f>
        <v>BURCA Mircea</v>
      </c>
      <c r="L52" s="170" t="str">
        <f aca="false">IF(Centralizator!$U52=$A$1,Centralizator!J52,"")</f>
        <v>Asist.</v>
      </c>
      <c r="M52" s="170" t="str">
        <f aca="false">IF(Centralizator!$U52=$A$1,Centralizator!K52,"")</f>
        <v>dr.ing.</v>
      </c>
      <c r="N52" s="170" t="str">
        <f aca="false">IF(Centralizator!$U52=$A$1,Centralizator!L52,"")</f>
        <v>STEF Dorian</v>
      </c>
      <c r="O52" s="155" t="str">
        <f aca="false">IF(Centralizator!$U52=$A$1,Centralizator!N52,"")</f>
        <v>C</v>
      </c>
      <c r="P52" s="155" t="n">
        <f aca="false">IF(Centralizator!$U52=$A$1,Centralizator!O52,"")</f>
        <v>2</v>
      </c>
      <c r="Q52" s="155" t="n">
        <f aca="false">IF(Centralizator!$U52=$A$1,Centralizator!P52,"")</f>
        <v>0</v>
      </c>
      <c r="R52" s="155" t="n">
        <f aca="false">IF(Centralizator!$U52=$A$1,Centralizator!Q52,"")</f>
        <v>0</v>
      </c>
      <c r="S52" s="155" t="n">
        <f aca="false">IF(Centralizator!$U52=$A$1,Centralizator!R52,"")</f>
        <v>0</v>
      </c>
      <c r="T52" s="155" t="n">
        <f aca="false">IF(Centralizator!$U52=$A$1,Centralizator!S52,"")</f>
        <v>0</v>
      </c>
      <c r="U52" s="155" t="n">
        <f aca="false">IF(Centralizator!$U52=$A$1,Centralizator!T52,"")</f>
        <v>0</v>
      </c>
      <c r="V52" s="155" t="str">
        <f aca="false">IF(Centralizator!$U52=$A$1,Centralizator!U52,"")</f>
        <v>DD</v>
      </c>
      <c r="W52" s="155" t="n">
        <f aca="false">IF(Centralizator!$U52=$A$1,Centralizator!V52,"")</f>
        <v>0</v>
      </c>
      <c r="X52" s="155" t="n">
        <f aca="false">IF(Centralizator!$U52=$A$1,Centralizator!W52,"")</f>
        <v>0</v>
      </c>
      <c r="Y52" s="155" t="n">
        <f aca="false">IF(Centralizator!$U52=$A$1,Centralizator!X52,"")</f>
        <v>0</v>
      </c>
      <c r="Z52" s="155" t="n">
        <f aca="false">IF(Centralizator!$U52=$A$1,Centralizator!Y52,"")</f>
        <v>0</v>
      </c>
      <c r="AA52" s="155" t="n">
        <f aca="false">IF(Centralizator!$U52=$A$1,Centralizator!Z52,"")</f>
        <v>0</v>
      </c>
      <c r="AB52" s="155" t="n">
        <f aca="false">IF(Centralizator!$U52=$A$1,Centralizator!AA52,"")</f>
        <v>0</v>
      </c>
      <c r="AC52" s="155" t="str">
        <f aca="false">IF(Centralizator!$U52=$A$1,Centralizator!AB52,"")</f>
        <v>Oblig.</v>
      </c>
    </row>
    <row r="53" customFormat="false" ht="12.75" hidden="true" customHeight="false" outlineLevel="0" collapsed="false">
      <c r="A53" s="152" t="str">
        <f aca="false">IF(B53=B52+1,B53,"")</f>
        <v/>
      </c>
      <c r="B53" s="152" t="n">
        <f aca="false">IF(D53="",B52,B52+1)</f>
        <v>19</v>
      </c>
      <c r="C53" s="152" t="n">
        <v>45</v>
      </c>
      <c r="D53" s="152" t="str">
        <f aca="false">IF(Centralizator!$U53=$A$1,Centralizator!A53,"")</f>
        <v/>
      </c>
      <c r="E53" s="152" t="str">
        <f aca="false">IF(Centralizator!$U53=$A$1,Centralizator!B53,"")</f>
        <v/>
      </c>
      <c r="F53" s="152" t="str">
        <f aca="false">IF(Centralizator!$U53=$A$1,Centralizator!C53,"")</f>
        <v/>
      </c>
      <c r="G53" s="170" t="str">
        <f aca="false">IF(Centralizator!$U53=$A$1,Centralizator!D53,"")</f>
        <v/>
      </c>
      <c r="H53" s="170" t="str">
        <f aca="false">IF(Centralizator!$U53=$A$1,Centralizator!E53,"")</f>
        <v/>
      </c>
      <c r="I53" s="170" t="str">
        <f aca="false">IF(Centralizator!$U53=$A$1,Centralizator!F53,"")</f>
        <v/>
      </c>
      <c r="J53" s="170" t="str">
        <f aca="false">IF(Centralizator!$U53=$A$1,Centralizator!G53,"")</f>
        <v/>
      </c>
      <c r="K53" s="170" t="str">
        <f aca="false">IF(Centralizator!$U53=$A$1,Centralizator!H53,"")</f>
        <v/>
      </c>
      <c r="L53" s="170" t="str">
        <f aca="false">IF(Centralizator!$U53=$A$1,Centralizator!J53,"")</f>
        <v/>
      </c>
      <c r="M53" s="170" t="str">
        <f aca="false">IF(Centralizator!$U53=$A$1,Centralizator!K53,"")</f>
        <v/>
      </c>
      <c r="N53" s="170" t="str">
        <f aca="false">IF(Centralizator!$U53=$A$1,Centralizator!L53,"")</f>
        <v/>
      </c>
      <c r="O53" s="155" t="str">
        <f aca="false">IF(Centralizator!$U53=$A$1,Centralizator!N53,"")</f>
        <v/>
      </c>
      <c r="P53" s="155" t="str">
        <f aca="false">IF(Centralizator!$U53=$A$1,Centralizator!O53,"")</f>
        <v/>
      </c>
      <c r="Q53" s="155" t="str">
        <f aca="false">IF(Centralizator!$U53=$A$1,Centralizator!P53,"")</f>
        <v/>
      </c>
      <c r="R53" s="155" t="str">
        <f aca="false">IF(Centralizator!$U53=$A$1,Centralizator!Q53,"")</f>
        <v/>
      </c>
      <c r="S53" s="155" t="str">
        <f aca="false">IF(Centralizator!$U53=$A$1,Centralizator!R53,"")</f>
        <v/>
      </c>
      <c r="T53" s="155" t="str">
        <f aca="false">IF(Centralizator!$U53=$A$1,Centralizator!S53,"")</f>
        <v/>
      </c>
      <c r="U53" s="155" t="str">
        <f aca="false">IF(Centralizator!$U53=$A$1,Centralizator!T53,"")</f>
        <v/>
      </c>
      <c r="V53" s="155" t="str">
        <f aca="false">IF(Centralizator!$U53=$A$1,Centralizator!U53,"")</f>
        <v/>
      </c>
      <c r="W53" s="155" t="str">
        <f aca="false">IF(Centralizator!$U53=$A$1,Centralizator!V53,"")</f>
        <v/>
      </c>
      <c r="X53" s="155" t="str">
        <f aca="false">IF(Centralizator!$U53=$A$1,Centralizator!W53,"")</f>
        <v/>
      </c>
      <c r="Y53" s="155" t="str">
        <f aca="false">IF(Centralizator!$U53=$A$1,Centralizator!X53,"")</f>
        <v/>
      </c>
      <c r="Z53" s="155" t="str">
        <f aca="false">IF(Centralizator!$U53=$A$1,Centralizator!Y53,"")</f>
        <v/>
      </c>
      <c r="AA53" s="155" t="str">
        <f aca="false">IF(Centralizator!$U53=$A$1,Centralizator!Z53,"")</f>
        <v/>
      </c>
      <c r="AB53" s="155" t="str">
        <f aca="false">IF(Centralizator!$U53=$A$1,Centralizator!AA53,"")</f>
        <v/>
      </c>
      <c r="AC53" s="155" t="str">
        <f aca="false">IF(Centralizator!$U53=$A$1,Centralizator!AB53,"")</f>
        <v/>
      </c>
    </row>
    <row r="54" customFormat="false" ht="12.75" hidden="true" customHeight="false" outlineLevel="0" collapsed="false">
      <c r="A54" s="152" t="str">
        <f aca="false">IF(B54=B53+1,B54,"")</f>
        <v/>
      </c>
      <c r="B54" s="152" t="n">
        <f aca="false">IF(D54="",B53,B53+1)</f>
        <v>19</v>
      </c>
      <c r="C54" s="152" t="n">
        <v>46</v>
      </c>
      <c r="D54" s="152" t="str">
        <f aca="false">IF(Centralizator!$U54=$A$1,Centralizator!A54,"")</f>
        <v/>
      </c>
      <c r="E54" s="152" t="str">
        <f aca="false">IF(Centralizator!$U54=$A$1,Centralizator!B54,"")</f>
        <v/>
      </c>
      <c r="F54" s="152" t="str">
        <f aca="false">IF(Centralizator!$U54=$A$1,Centralizator!C54,"")</f>
        <v/>
      </c>
      <c r="G54" s="170" t="str">
        <f aca="false">IF(Centralizator!$U54=$A$1,Centralizator!D54,"")</f>
        <v/>
      </c>
      <c r="H54" s="170" t="str">
        <f aca="false">IF(Centralizator!$U54=$A$1,Centralizator!E54,"")</f>
        <v/>
      </c>
      <c r="I54" s="170" t="str">
        <f aca="false">IF(Centralizator!$U54=$A$1,Centralizator!F54,"")</f>
        <v/>
      </c>
      <c r="J54" s="170" t="str">
        <f aca="false">IF(Centralizator!$U54=$A$1,Centralizator!G54,"")</f>
        <v/>
      </c>
      <c r="K54" s="170" t="str">
        <f aca="false">IF(Centralizator!$U54=$A$1,Centralizator!H54,"")</f>
        <v/>
      </c>
      <c r="L54" s="170" t="str">
        <f aca="false">IF(Centralizator!$U54=$A$1,Centralizator!J54,"")</f>
        <v/>
      </c>
      <c r="M54" s="170" t="str">
        <f aca="false">IF(Centralizator!$U54=$A$1,Centralizator!K54,"")</f>
        <v/>
      </c>
      <c r="N54" s="170" t="str">
        <f aca="false">IF(Centralizator!$U54=$A$1,Centralizator!L54,"")</f>
        <v/>
      </c>
      <c r="O54" s="155" t="str">
        <f aca="false">IF(Centralizator!$U54=$A$1,Centralizator!N54,"")</f>
        <v/>
      </c>
      <c r="P54" s="155" t="str">
        <f aca="false">IF(Centralizator!$U54=$A$1,Centralizator!O54,"")</f>
        <v/>
      </c>
      <c r="Q54" s="155" t="str">
        <f aca="false">IF(Centralizator!$U54=$A$1,Centralizator!P54,"")</f>
        <v/>
      </c>
      <c r="R54" s="155" t="str">
        <f aca="false">IF(Centralizator!$U54=$A$1,Centralizator!Q54,"")</f>
        <v/>
      </c>
      <c r="S54" s="155" t="str">
        <f aca="false">IF(Centralizator!$U54=$A$1,Centralizator!R54,"")</f>
        <v/>
      </c>
      <c r="T54" s="155" t="str">
        <f aca="false">IF(Centralizator!$U54=$A$1,Centralizator!S54,"")</f>
        <v/>
      </c>
      <c r="U54" s="155" t="str">
        <f aca="false">IF(Centralizator!$U54=$A$1,Centralizator!T54,"")</f>
        <v/>
      </c>
      <c r="V54" s="155" t="str">
        <f aca="false">IF(Centralizator!$U54=$A$1,Centralizator!U54,"")</f>
        <v/>
      </c>
      <c r="W54" s="155" t="str">
        <f aca="false">IF(Centralizator!$U54=$A$1,Centralizator!V54,"")</f>
        <v/>
      </c>
      <c r="X54" s="155" t="str">
        <f aca="false">IF(Centralizator!$U54=$A$1,Centralizator!W54,"")</f>
        <v/>
      </c>
      <c r="Y54" s="155" t="str">
        <f aca="false">IF(Centralizator!$U54=$A$1,Centralizator!X54,"")</f>
        <v/>
      </c>
      <c r="Z54" s="155" t="str">
        <f aca="false">IF(Centralizator!$U54=$A$1,Centralizator!Y54,"")</f>
        <v/>
      </c>
      <c r="AA54" s="155" t="str">
        <f aca="false">IF(Centralizator!$U54=$A$1,Centralizator!Z54,"")</f>
        <v/>
      </c>
      <c r="AB54" s="155" t="str">
        <f aca="false">IF(Centralizator!$U54=$A$1,Centralizator!AA54,"")</f>
        <v/>
      </c>
      <c r="AC54" s="155" t="str">
        <f aca="false">IF(Centralizator!$U54=$A$1,Centralizator!AB54,"")</f>
        <v/>
      </c>
    </row>
    <row r="55" customFormat="false" ht="12.75" hidden="true" customHeight="false" outlineLevel="0" collapsed="false">
      <c r="A55" s="152" t="n">
        <f aca="false">IF(B55=B54+1,B55,"")</f>
        <v>20</v>
      </c>
      <c r="B55" s="152" t="n">
        <f aca="false">IF(D55="",B54,B54+1)</f>
        <v>20</v>
      </c>
      <c r="C55" s="152" t="n">
        <v>47</v>
      </c>
      <c r="D55" s="152" t="n">
        <f aca="false">IF(Centralizator!$U55=$A$1,Centralizator!A55,"")</f>
        <v>3</v>
      </c>
      <c r="E55" s="152" t="n">
        <f aca="false">IF(Centralizator!$U55=$A$1,Centralizator!B55,"")</f>
        <v>6</v>
      </c>
      <c r="F55" s="152" t="str">
        <f aca="false">IF(Centralizator!$U55=$A$1,Centralizator!C55,"")</f>
        <v>Organe de maşini II</v>
      </c>
      <c r="G55" s="170" t="n">
        <f aca="false">IF(Centralizator!$U55=$A$1,Centralizator!D55,"")</f>
        <v>0</v>
      </c>
      <c r="H55" s="170" t="n">
        <f aca="false">IF(Centralizator!$U55=$A$1,Centralizator!E55,"")</f>
        <v>0</v>
      </c>
      <c r="I55" s="170" t="str">
        <f aca="false">IF(Centralizator!$U55=$A$1,Centralizator!F55,"")</f>
        <v>Conf.</v>
      </c>
      <c r="J55" s="170" t="str">
        <f aca="false">IF(Centralizator!$U55=$A$1,Centralizator!G55,"")</f>
        <v>dr.ing.</v>
      </c>
      <c r="K55" s="170" t="str">
        <f aca="false">IF(Centralizator!$U55=$A$1,Centralizator!H55,"")</f>
        <v>IOANOVICI Francisc</v>
      </c>
      <c r="L55" s="170" t="str">
        <f aca="false">IF(Centralizator!$U55=$A$1,Centralizator!J55,"")</f>
        <v>Conf.</v>
      </c>
      <c r="M55" s="170" t="str">
        <f aca="false">IF(Centralizator!$U55=$A$1,Centralizator!K55,"")</f>
        <v>dr.ing.</v>
      </c>
      <c r="N55" s="170" t="str">
        <f aca="false">IF(Centralizator!$U55=$A$1,Centralizator!L55,"")</f>
        <v>IOANOVICI Francisc</v>
      </c>
      <c r="O55" s="155" t="str">
        <f aca="false">IF(Centralizator!$U55=$A$1,Centralizator!N55,"")</f>
        <v>E</v>
      </c>
      <c r="P55" s="155" t="n">
        <f aca="false">IF(Centralizator!$U55=$A$1,Centralizator!O55,"")</f>
        <v>5</v>
      </c>
      <c r="Q55" s="155" t="n">
        <f aca="false">IF(Centralizator!$U55=$A$1,Centralizator!P55,"")</f>
        <v>28</v>
      </c>
      <c r="R55" s="155" t="n">
        <f aca="false">IF(Centralizator!$U55=$A$1,Centralizator!Q55,"")</f>
        <v>0</v>
      </c>
      <c r="S55" s="155" t="n">
        <f aca="false">IF(Centralizator!$U55=$A$1,Centralizator!R55,"")</f>
        <v>14</v>
      </c>
      <c r="T55" s="155" t="n">
        <f aca="false">IF(Centralizator!$U55=$A$1,Centralizator!S55,"")</f>
        <v>14</v>
      </c>
      <c r="U55" s="155" t="n">
        <f aca="false">IF(Centralizator!$U55=$A$1,Centralizator!T55,"")</f>
        <v>56</v>
      </c>
      <c r="V55" s="155" t="str">
        <f aca="false">IF(Centralizator!$U55=$A$1,Centralizator!U55,"")</f>
        <v>DD</v>
      </c>
      <c r="W55" s="155" t="n">
        <f aca="false">IF(Centralizator!$U55=$A$1,Centralizator!V55,"")</f>
        <v>56</v>
      </c>
      <c r="X55" s="155" t="n">
        <f aca="false">IF(Centralizator!$U55=$A$1,Centralizator!W55,"")</f>
        <v>28</v>
      </c>
      <c r="Y55" s="155" t="n">
        <f aca="false">IF(Centralizator!$U55=$A$1,Centralizator!X55,"")</f>
        <v>28</v>
      </c>
      <c r="Z55" s="155" t="n">
        <f aca="false">IF(Centralizator!$U55=$A$1,Centralizator!Y55,"")</f>
        <v>4</v>
      </c>
      <c r="AA55" s="155" t="n">
        <f aca="false">IF(Centralizator!$U55=$A$1,Centralizator!Z55,"")</f>
        <v>2</v>
      </c>
      <c r="AB55" s="155" t="n">
        <f aca="false">IF(Centralizator!$U55=$A$1,Centralizator!AA55,"")</f>
        <v>2</v>
      </c>
      <c r="AC55" s="155" t="str">
        <f aca="false">IF(Centralizator!$U55=$A$1,Centralizator!AB55,"")</f>
        <v>Oblig.</v>
      </c>
    </row>
    <row r="56" customFormat="false" ht="12.75" hidden="true" customHeight="false" outlineLevel="0" collapsed="false">
      <c r="A56" s="152" t="n">
        <f aca="false">IF(B56=B55+1,B56,"")</f>
        <v>21</v>
      </c>
      <c r="B56" s="152" t="n">
        <f aca="false">IF(D56="",B55,B55+1)</f>
        <v>21</v>
      </c>
      <c r="C56" s="152" t="n">
        <v>48</v>
      </c>
      <c r="D56" s="152" t="n">
        <f aca="false">IF(Centralizator!$U56=$A$1,Centralizator!A56,"")</f>
        <v>3</v>
      </c>
      <c r="E56" s="152" t="n">
        <f aca="false">IF(Centralizator!$U56=$A$1,Centralizator!B56,"")</f>
        <v>6</v>
      </c>
      <c r="F56" s="152" t="str">
        <f aca="false">IF(Centralizator!$U56=$A$1,Centralizator!C56,"")</f>
        <v>Proiectarea asistată de calculator</v>
      </c>
      <c r="G56" s="170" t="n">
        <f aca="false">IF(Centralizator!$U56=$A$1,Centralizator!D56,"")</f>
        <v>0</v>
      </c>
      <c r="H56" s="170" t="n">
        <f aca="false">IF(Centralizator!$U56=$A$1,Centralizator!E56,"")</f>
        <v>0</v>
      </c>
      <c r="I56" s="170" t="str">
        <f aca="false">IF(Centralizator!$U56=$A$1,Centralizator!F56,"")</f>
        <v>S.L.</v>
      </c>
      <c r="J56" s="170" t="str">
        <f aca="false">IF(Centralizator!$U56=$A$1,Centralizator!G56,"")</f>
        <v>dr.ing.</v>
      </c>
      <c r="K56" s="170" t="str">
        <f aca="false">IF(Centralizator!$U56=$A$1,Centralizator!H56,"")</f>
        <v>DUME Adrian</v>
      </c>
      <c r="L56" s="170" t="str">
        <f aca="false">IF(Centralizator!$U56=$A$1,Centralizator!J56,"")</f>
        <v>Asist.</v>
      </c>
      <c r="M56" s="170" t="str">
        <f aca="false">IF(Centralizator!$U56=$A$1,Centralizator!K56,"")</f>
        <v>dr.ing.</v>
      </c>
      <c r="N56" s="170" t="str">
        <f aca="false">IF(Centralizator!$U56=$A$1,Centralizator!L56,"")</f>
        <v>STEF Dorian</v>
      </c>
      <c r="O56" s="155" t="str">
        <f aca="false">IF(Centralizator!$U56=$A$1,Centralizator!N56,"")</f>
        <v>D</v>
      </c>
      <c r="P56" s="155" t="n">
        <f aca="false">IF(Centralizator!$U56=$A$1,Centralizator!O56,"")</f>
        <v>5</v>
      </c>
      <c r="Q56" s="155" t="n">
        <f aca="false">IF(Centralizator!$U56=$A$1,Centralizator!P56,"")</f>
        <v>28</v>
      </c>
      <c r="R56" s="155" t="n">
        <f aca="false">IF(Centralizator!$U56=$A$1,Centralizator!Q56,"")</f>
        <v>0</v>
      </c>
      <c r="S56" s="155" t="n">
        <f aca="false">IF(Centralizator!$U56=$A$1,Centralizator!R56,"")</f>
        <v>28</v>
      </c>
      <c r="T56" s="155" t="n">
        <f aca="false">IF(Centralizator!$U56=$A$1,Centralizator!S56,"")</f>
        <v>0</v>
      </c>
      <c r="U56" s="155" t="n">
        <f aca="false">IF(Centralizator!$U56=$A$1,Centralizator!T56,"")</f>
        <v>56</v>
      </c>
      <c r="V56" s="155" t="str">
        <f aca="false">IF(Centralizator!$U56=$A$1,Centralizator!U56,"")</f>
        <v>DD</v>
      </c>
      <c r="W56" s="155" t="n">
        <f aca="false">IF(Centralizator!$U56=$A$1,Centralizator!V56,"")</f>
        <v>56</v>
      </c>
      <c r="X56" s="155" t="n">
        <f aca="false">IF(Centralizator!$U56=$A$1,Centralizator!W56,"")</f>
        <v>28</v>
      </c>
      <c r="Y56" s="155" t="n">
        <f aca="false">IF(Centralizator!$U56=$A$1,Centralizator!X56,"")</f>
        <v>28</v>
      </c>
      <c r="Z56" s="155" t="n">
        <f aca="false">IF(Centralizator!$U56=$A$1,Centralizator!Y56,"")</f>
        <v>4</v>
      </c>
      <c r="AA56" s="155" t="n">
        <f aca="false">IF(Centralizator!$U56=$A$1,Centralizator!Z56,"")</f>
        <v>2</v>
      </c>
      <c r="AB56" s="155" t="n">
        <f aca="false">IF(Centralizator!$U56=$A$1,Centralizator!AA56,"")</f>
        <v>2</v>
      </c>
      <c r="AC56" s="155" t="str">
        <f aca="false">IF(Centralizator!$U56=$A$1,Centralizator!AB56,"")</f>
        <v>Oblig.</v>
      </c>
    </row>
    <row r="57" customFormat="false" ht="12.75" hidden="true" customHeight="false" outlineLevel="0" collapsed="false">
      <c r="A57" s="152" t="str">
        <f aca="false">IF(B57=B56+1,B57,"")</f>
        <v/>
      </c>
      <c r="B57" s="152" t="n">
        <f aca="false">IF(D57="",B56,B56+1)</f>
        <v>21</v>
      </c>
      <c r="C57" s="152" t="n">
        <v>49</v>
      </c>
      <c r="D57" s="152" t="str">
        <f aca="false">IF(Centralizator!$U57=$A$1,Centralizator!A57,"")</f>
        <v/>
      </c>
      <c r="E57" s="152" t="str">
        <f aca="false">IF(Centralizator!$U57=$A$1,Centralizator!B57,"")</f>
        <v/>
      </c>
      <c r="F57" s="152" t="str">
        <f aca="false">IF(Centralizator!$U57=$A$1,Centralizator!C57,"")</f>
        <v/>
      </c>
      <c r="G57" s="170" t="str">
        <f aca="false">IF(Centralizator!$U57=$A$1,Centralizator!D57,"")</f>
        <v/>
      </c>
      <c r="H57" s="170" t="str">
        <f aca="false">IF(Centralizator!$U57=$A$1,Centralizator!E57,"")</f>
        <v/>
      </c>
      <c r="I57" s="170" t="str">
        <f aca="false">IF(Centralizator!$U57=$A$1,Centralizator!F57,"")</f>
        <v/>
      </c>
      <c r="J57" s="170" t="str">
        <f aca="false">IF(Centralizator!$U57=$A$1,Centralizator!G57,"")</f>
        <v/>
      </c>
      <c r="K57" s="170" t="str">
        <f aca="false">IF(Centralizator!$U57=$A$1,Centralizator!H57,"")</f>
        <v/>
      </c>
      <c r="L57" s="170" t="str">
        <f aca="false">IF(Centralizator!$U57=$A$1,Centralizator!J57,"")</f>
        <v/>
      </c>
      <c r="M57" s="170" t="str">
        <f aca="false">IF(Centralizator!$U57=$A$1,Centralizator!K57,"")</f>
        <v/>
      </c>
      <c r="N57" s="170" t="str">
        <f aca="false">IF(Centralizator!$U57=$A$1,Centralizator!L57,"")</f>
        <v/>
      </c>
      <c r="O57" s="155" t="str">
        <f aca="false">IF(Centralizator!$U57=$A$1,Centralizator!N57,"")</f>
        <v/>
      </c>
      <c r="P57" s="155" t="str">
        <f aca="false">IF(Centralizator!$U57=$A$1,Centralizator!O57,"")</f>
        <v/>
      </c>
      <c r="Q57" s="155" t="str">
        <f aca="false">IF(Centralizator!$U57=$A$1,Centralizator!P57,"")</f>
        <v/>
      </c>
      <c r="R57" s="155" t="str">
        <f aca="false">IF(Centralizator!$U57=$A$1,Centralizator!Q57,"")</f>
        <v/>
      </c>
      <c r="S57" s="155" t="str">
        <f aca="false">IF(Centralizator!$U57=$A$1,Centralizator!R57,"")</f>
        <v/>
      </c>
      <c r="T57" s="155" t="str">
        <f aca="false">IF(Centralizator!$U57=$A$1,Centralizator!S57,"")</f>
        <v/>
      </c>
      <c r="U57" s="155" t="str">
        <f aca="false">IF(Centralizator!$U57=$A$1,Centralizator!T57,"")</f>
        <v/>
      </c>
      <c r="V57" s="155" t="str">
        <f aca="false">IF(Centralizator!$U57=$A$1,Centralizator!U57,"")</f>
        <v/>
      </c>
      <c r="W57" s="155" t="str">
        <f aca="false">IF(Centralizator!$U57=$A$1,Centralizator!V57,"")</f>
        <v/>
      </c>
      <c r="X57" s="155" t="str">
        <f aca="false">IF(Centralizator!$U57=$A$1,Centralizator!W57,"")</f>
        <v/>
      </c>
      <c r="Y57" s="155" t="str">
        <f aca="false">IF(Centralizator!$U57=$A$1,Centralizator!X57,"")</f>
        <v/>
      </c>
      <c r="Z57" s="155" t="str">
        <f aca="false">IF(Centralizator!$U57=$A$1,Centralizator!Y57,"")</f>
        <v/>
      </c>
      <c r="AA57" s="155" t="str">
        <f aca="false">IF(Centralizator!$U57=$A$1,Centralizator!Z57,"")</f>
        <v/>
      </c>
      <c r="AB57" s="155" t="str">
        <f aca="false">IF(Centralizator!$U57=$A$1,Centralizator!AA57,"")</f>
        <v/>
      </c>
      <c r="AC57" s="155" t="str">
        <f aca="false">IF(Centralizator!$U57=$A$1,Centralizator!AB57,"")</f>
        <v/>
      </c>
    </row>
    <row r="58" customFormat="false" ht="12.75" hidden="true" customHeight="false" outlineLevel="0" collapsed="false">
      <c r="A58" s="152" t="n">
        <f aca="false">IF(B58=B57+1,B58,"")</f>
        <v>22</v>
      </c>
      <c r="B58" s="152" t="n">
        <f aca="false">IF(D58="",B57,B57+1)</f>
        <v>22</v>
      </c>
      <c r="C58" s="152" t="n">
        <v>50</v>
      </c>
      <c r="D58" s="152" t="n">
        <f aca="false">IF(Centralizator!$U58=$A$1,Centralizator!A58,"")</f>
        <v>3</v>
      </c>
      <c r="E58" s="152" t="n">
        <f aca="false">IF(Centralizator!$U58=$A$1,Centralizator!B58,"")</f>
        <v>6</v>
      </c>
      <c r="F58" s="152" t="str">
        <f aca="false">IF(Centralizator!$U58=$A$1,Centralizator!C58,"")</f>
        <v>Optional independent 4</v>
      </c>
      <c r="G58" s="170" t="str">
        <f aca="false">IF(Centralizator!$U58=$A$1,Centralizator!D58,"")</f>
        <v>Opt.Ind.4.1-Maşini unelte  (*)</v>
      </c>
      <c r="H58" s="170" t="str">
        <f aca="false">IF(Centralizator!$U58=$A$1,Centralizator!E58,"")</f>
        <v>Opt.Ind.4.2-Sisteme de prelucrare</v>
      </c>
      <c r="I58" s="170" t="str">
        <f aca="false">IF(Centralizator!$U58=$A$1,Centralizator!F58,"")</f>
        <v>Conf.</v>
      </c>
      <c r="J58" s="170" t="str">
        <f aca="false">IF(Centralizator!$U58=$A$1,Centralizator!G58,"")</f>
        <v>dr.ing.</v>
      </c>
      <c r="K58" s="170" t="str">
        <f aca="false">IF(Centralizator!$U58=$A$1,Centralizator!H58,"")</f>
        <v>SOSDEAN Danut</v>
      </c>
      <c r="L58" s="170" t="str">
        <f aca="false">IF(Centralizator!$U58=$A$1,Centralizator!J58,"")</f>
        <v>S.L.</v>
      </c>
      <c r="M58" s="170" t="str">
        <f aca="false">IF(Centralizator!$U58=$A$1,Centralizator!K58,"")</f>
        <v>dr.ing.</v>
      </c>
      <c r="N58" s="170" t="str">
        <f aca="false">IF(Centralizator!$U58=$A$1,Centralizator!L58,"")</f>
        <v>DUME Adrian</v>
      </c>
      <c r="O58" s="155" t="str">
        <f aca="false">IF(Centralizator!$U58=$A$1,Centralizator!N58,"")</f>
        <v>E</v>
      </c>
      <c r="P58" s="155" t="n">
        <f aca="false">IF(Centralizator!$U58=$A$1,Centralizator!O58,"")</f>
        <v>4</v>
      </c>
      <c r="Q58" s="155" t="n">
        <f aca="false">IF(Centralizator!$U58=$A$1,Centralizator!P58,"")</f>
        <v>28</v>
      </c>
      <c r="R58" s="155" t="n">
        <f aca="false">IF(Centralizator!$U58=$A$1,Centralizator!Q58,"")</f>
        <v>0</v>
      </c>
      <c r="S58" s="155" t="n">
        <f aca="false">IF(Centralizator!$U58=$A$1,Centralizator!R58,"")</f>
        <v>28</v>
      </c>
      <c r="T58" s="155" t="n">
        <f aca="false">IF(Centralizator!$U58=$A$1,Centralizator!S58,"")</f>
        <v>0</v>
      </c>
      <c r="U58" s="155" t="n">
        <f aca="false">IF(Centralizator!$U58=$A$1,Centralizator!T58,"")</f>
        <v>56</v>
      </c>
      <c r="V58" s="155" t="str">
        <f aca="false">IF(Centralizator!$U58=$A$1,Centralizator!U58,"")</f>
        <v>DD</v>
      </c>
      <c r="W58" s="155" t="n">
        <f aca="false">IF(Centralizator!$U58=$A$1,Centralizator!V58,"")</f>
        <v>56</v>
      </c>
      <c r="X58" s="155" t="n">
        <f aca="false">IF(Centralizator!$U58=$A$1,Centralizator!W58,"")</f>
        <v>28</v>
      </c>
      <c r="Y58" s="155" t="n">
        <f aca="false">IF(Centralizator!$U58=$A$1,Centralizator!X58,"")</f>
        <v>28</v>
      </c>
      <c r="Z58" s="155" t="n">
        <f aca="false">IF(Centralizator!$U58=$A$1,Centralizator!Y58,"")</f>
        <v>4</v>
      </c>
      <c r="AA58" s="155" t="n">
        <f aca="false">IF(Centralizator!$U58=$A$1,Centralizator!Z58,"")</f>
        <v>2</v>
      </c>
      <c r="AB58" s="155" t="n">
        <f aca="false">IF(Centralizator!$U58=$A$1,Centralizator!AA58,"")</f>
        <v>2</v>
      </c>
      <c r="AC58" s="155" t="str">
        <f aca="false">IF(Centralizator!$U58=$A$1,Centralizator!AB58,"")</f>
        <v>Opt.</v>
      </c>
    </row>
    <row r="59" customFormat="false" ht="12.75" hidden="true" customHeight="false" outlineLevel="0" collapsed="false">
      <c r="A59" s="152" t="str">
        <f aca="false">IF(B59=B58+1,B59,"")</f>
        <v/>
      </c>
      <c r="B59" s="152" t="n">
        <f aca="false">IF(D59="",B58,B58+1)</f>
        <v>22</v>
      </c>
      <c r="C59" s="152" t="n">
        <v>51</v>
      </c>
      <c r="D59" s="152" t="str">
        <f aca="false">IF(Centralizator!$U59=$A$1,Centralizator!A59,"")</f>
        <v/>
      </c>
      <c r="E59" s="152" t="str">
        <f aca="false">IF(Centralizator!$U59=$A$1,Centralizator!B59,"")</f>
        <v/>
      </c>
      <c r="F59" s="152" t="str">
        <f aca="false">IF(Centralizator!$U59=$A$1,Centralizator!C59,"")</f>
        <v/>
      </c>
      <c r="G59" s="170" t="str">
        <f aca="false">IF(Centralizator!$U59=$A$1,Centralizator!D59,"")</f>
        <v/>
      </c>
      <c r="H59" s="170" t="str">
        <f aca="false">IF(Centralizator!$U59=$A$1,Centralizator!E59,"")</f>
        <v/>
      </c>
      <c r="I59" s="170" t="str">
        <f aca="false">IF(Centralizator!$U59=$A$1,Centralizator!F59,"")</f>
        <v/>
      </c>
      <c r="J59" s="170" t="str">
        <f aca="false">IF(Centralizator!$U59=$A$1,Centralizator!G59,"")</f>
        <v/>
      </c>
      <c r="K59" s="170" t="str">
        <f aca="false">IF(Centralizator!$U59=$A$1,Centralizator!H59,"")</f>
        <v/>
      </c>
      <c r="L59" s="170" t="str">
        <f aca="false">IF(Centralizator!$U59=$A$1,Centralizator!J59,"")</f>
        <v/>
      </c>
      <c r="M59" s="170" t="str">
        <f aca="false">IF(Centralizator!$U59=$A$1,Centralizator!K59,"")</f>
        <v/>
      </c>
      <c r="N59" s="170" t="str">
        <f aca="false">IF(Centralizator!$U59=$A$1,Centralizator!L59,"")</f>
        <v/>
      </c>
      <c r="O59" s="155" t="str">
        <f aca="false">IF(Centralizator!$U59=$A$1,Centralizator!N59,"")</f>
        <v/>
      </c>
      <c r="P59" s="155" t="str">
        <f aca="false">IF(Centralizator!$U59=$A$1,Centralizator!O59,"")</f>
        <v/>
      </c>
      <c r="Q59" s="155" t="str">
        <f aca="false">IF(Centralizator!$U59=$A$1,Centralizator!P59,"")</f>
        <v/>
      </c>
      <c r="R59" s="155" t="str">
        <f aca="false">IF(Centralizator!$U59=$A$1,Centralizator!Q59,"")</f>
        <v/>
      </c>
      <c r="S59" s="155" t="str">
        <f aca="false">IF(Centralizator!$U59=$A$1,Centralizator!R59,"")</f>
        <v/>
      </c>
      <c r="T59" s="155" t="str">
        <f aca="false">IF(Centralizator!$U59=$A$1,Centralizator!S59,"")</f>
        <v/>
      </c>
      <c r="U59" s="155" t="str">
        <f aca="false">IF(Centralizator!$U59=$A$1,Centralizator!T59,"")</f>
        <v/>
      </c>
      <c r="V59" s="155" t="str">
        <f aca="false">IF(Centralizator!$U59=$A$1,Centralizator!U59,"")</f>
        <v/>
      </c>
      <c r="W59" s="155" t="str">
        <f aca="false">IF(Centralizator!$U59=$A$1,Centralizator!V59,"")</f>
        <v/>
      </c>
      <c r="X59" s="155" t="str">
        <f aca="false">IF(Centralizator!$U59=$A$1,Centralizator!W59,"")</f>
        <v/>
      </c>
      <c r="Y59" s="155" t="str">
        <f aca="false">IF(Centralizator!$U59=$A$1,Centralizator!X59,"")</f>
        <v/>
      </c>
      <c r="Z59" s="155" t="str">
        <f aca="false">IF(Centralizator!$U59=$A$1,Centralizator!Y59,"")</f>
        <v/>
      </c>
      <c r="AA59" s="155" t="str">
        <f aca="false">IF(Centralizator!$U59=$A$1,Centralizator!Z59,"")</f>
        <v/>
      </c>
      <c r="AB59" s="155" t="str">
        <f aca="false">IF(Centralizator!$U59=$A$1,Centralizator!AA59,"")</f>
        <v/>
      </c>
      <c r="AC59" s="155" t="str">
        <f aca="false">IF(Centralizator!$U59=$A$1,Centralizator!AB59,"")</f>
        <v/>
      </c>
    </row>
    <row r="60" customFormat="false" ht="12.75" hidden="true" customHeight="false" outlineLevel="0" collapsed="false">
      <c r="A60" s="152" t="str">
        <f aca="false">IF(B60=B59+1,B60,"")</f>
        <v/>
      </c>
      <c r="B60" s="152" t="n">
        <f aca="false">IF(D60="",B59,B59+1)</f>
        <v>22</v>
      </c>
      <c r="C60" s="152" t="n">
        <v>52</v>
      </c>
      <c r="D60" s="152" t="str">
        <f aca="false">IF(Centralizator!$U60=$A$1,Centralizator!A60,"")</f>
        <v/>
      </c>
      <c r="E60" s="152" t="str">
        <f aca="false">IF(Centralizator!$U60=$A$1,Centralizator!B60,"")</f>
        <v/>
      </c>
      <c r="F60" s="152" t="str">
        <f aca="false">IF(Centralizator!$U60=$A$1,Centralizator!C60,"")</f>
        <v/>
      </c>
      <c r="G60" s="170" t="str">
        <f aca="false">IF(Centralizator!$U60=$A$1,Centralizator!D60,"")</f>
        <v/>
      </c>
      <c r="H60" s="170" t="str">
        <f aca="false">IF(Centralizator!$U60=$A$1,Centralizator!E60,"")</f>
        <v/>
      </c>
      <c r="I60" s="170" t="str">
        <f aca="false">IF(Centralizator!$U60=$A$1,Centralizator!F60,"")</f>
        <v/>
      </c>
      <c r="J60" s="170" t="str">
        <f aca="false">IF(Centralizator!$U60=$A$1,Centralizator!G60,"")</f>
        <v/>
      </c>
      <c r="K60" s="170" t="str">
        <f aca="false">IF(Centralizator!$U60=$A$1,Centralizator!H60,"")</f>
        <v/>
      </c>
      <c r="L60" s="170" t="str">
        <f aca="false">IF(Centralizator!$U60=$A$1,Centralizator!J60,"")</f>
        <v/>
      </c>
      <c r="M60" s="170" t="str">
        <f aca="false">IF(Centralizator!$U60=$A$1,Centralizator!K60,"")</f>
        <v/>
      </c>
      <c r="N60" s="170" t="str">
        <f aca="false">IF(Centralizator!$U60=$A$1,Centralizator!L60,"")</f>
        <v/>
      </c>
      <c r="O60" s="155" t="str">
        <f aca="false">IF(Centralizator!$U60=$A$1,Centralizator!N60,"")</f>
        <v/>
      </c>
      <c r="P60" s="155" t="str">
        <f aca="false">IF(Centralizator!$U60=$A$1,Centralizator!O60,"")</f>
        <v/>
      </c>
      <c r="Q60" s="155" t="str">
        <f aca="false">IF(Centralizator!$U60=$A$1,Centralizator!P60,"")</f>
        <v/>
      </c>
      <c r="R60" s="155" t="str">
        <f aca="false">IF(Centralizator!$U60=$A$1,Centralizator!Q60,"")</f>
        <v/>
      </c>
      <c r="S60" s="155" t="str">
        <f aca="false">IF(Centralizator!$U60=$A$1,Centralizator!R60,"")</f>
        <v/>
      </c>
      <c r="T60" s="155" t="str">
        <f aca="false">IF(Centralizator!$U60=$A$1,Centralizator!S60,"")</f>
        <v/>
      </c>
      <c r="U60" s="155" t="str">
        <f aca="false">IF(Centralizator!$U60=$A$1,Centralizator!T60,"")</f>
        <v/>
      </c>
      <c r="V60" s="155" t="str">
        <f aca="false">IF(Centralizator!$U60=$A$1,Centralizator!U60,"")</f>
        <v/>
      </c>
      <c r="W60" s="155" t="str">
        <f aca="false">IF(Centralizator!$U60=$A$1,Centralizator!V60,"")</f>
        <v/>
      </c>
      <c r="X60" s="155" t="str">
        <f aca="false">IF(Centralizator!$U60=$A$1,Centralizator!W60,"")</f>
        <v/>
      </c>
      <c r="Y60" s="155" t="str">
        <f aca="false">IF(Centralizator!$U60=$A$1,Centralizator!X60,"")</f>
        <v/>
      </c>
      <c r="Z60" s="155" t="str">
        <f aca="false">IF(Centralizator!$U60=$A$1,Centralizator!Y60,"")</f>
        <v/>
      </c>
      <c r="AA60" s="155" t="str">
        <f aca="false">IF(Centralizator!$U60=$A$1,Centralizator!Z60,"")</f>
        <v/>
      </c>
      <c r="AB60" s="155" t="str">
        <f aca="false">IF(Centralizator!$U60=$A$1,Centralizator!AA60,"")</f>
        <v/>
      </c>
      <c r="AC60" s="155" t="str">
        <f aca="false">IF(Centralizator!$U60=$A$1,Centralizator!AB60,"")</f>
        <v/>
      </c>
    </row>
    <row r="61" customFormat="false" ht="12.75" hidden="true" customHeight="false" outlineLevel="0" collapsed="false">
      <c r="A61" s="152" t="n">
        <f aca="false">IF(B61=B60+1,B61,"")</f>
        <v>23</v>
      </c>
      <c r="B61" s="152" t="n">
        <f aca="false">IF(D61="",B60,B60+1)</f>
        <v>23</v>
      </c>
      <c r="C61" s="152" t="n">
        <v>53</v>
      </c>
      <c r="D61" s="152" t="n">
        <f aca="false">IF(Centralizator!$U61=$A$1,Centralizator!A61,"")</f>
        <v>3</v>
      </c>
      <c r="E61" s="152" t="n">
        <f aca="false">IF(Centralizator!$U61=$A$1,Centralizator!B61,"")</f>
        <v>6</v>
      </c>
      <c r="F61" s="152" t="str">
        <f aca="false">IF(Centralizator!$U61=$A$1,Centralizator!C61,"")</f>
        <v>Practică 45 ore/sem.</v>
      </c>
      <c r="G61" s="170" t="n">
        <f aca="false">IF(Centralizator!$U61=$A$1,Centralizator!D61,"")</f>
        <v>0</v>
      </c>
      <c r="H61" s="170" t="n">
        <f aca="false">IF(Centralizator!$U61=$A$1,Centralizator!E61,"")</f>
        <v>0</v>
      </c>
      <c r="I61" s="170" t="str">
        <f aca="false">IF(Centralizator!$U61=$A$1,Centralizator!F61,"")</f>
        <v>S.L.</v>
      </c>
      <c r="J61" s="170" t="str">
        <f aca="false">IF(Centralizator!$U61=$A$1,Centralizator!G61,"")</f>
        <v>dr.ing.</v>
      </c>
      <c r="K61" s="170" t="str">
        <f aca="false">IF(Centralizator!$U61=$A$1,Centralizator!H61,"")</f>
        <v>BURCA Mircea</v>
      </c>
      <c r="L61" s="170" t="str">
        <f aca="false">IF(Centralizator!$U61=$A$1,Centralizator!J61,"")</f>
        <v>Asist.</v>
      </c>
      <c r="M61" s="170" t="str">
        <f aca="false">IF(Centralizator!$U61=$A$1,Centralizator!K61,"")</f>
        <v>dr.ing.</v>
      </c>
      <c r="N61" s="170" t="str">
        <f aca="false">IF(Centralizator!$U61=$A$1,Centralizator!L61,"")</f>
        <v>STEF Dorian</v>
      </c>
      <c r="O61" s="155" t="str">
        <f aca="false">IF(Centralizator!$U61=$A$1,Centralizator!N61,"")</f>
        <v>C</v>
      </c>
      <c r="P61" s="155" t="n">
        <f aca="false">IF(Centralizator!$U61=$A$1,Centralizator!O61,"")</f>
        <v>2</v>
      </c>
      <c r="Q61" s="155" t="n">
        <f aca="false">IF(Centralizator!$U61=$A$1,Centralizator!P61,"")</f>
        <v>0</v>
      </c>
      <c r="R61" s="155" t="n">
        <f aca="false">IF(Centralizator!$U61=$A$1,Centralizator!Q61,"")</f>
        <v>0</v>
      </c>
      <c r="S61" s="155" t="n">
        <f aca="false">IF(Centralizator!$U61=$A$1,Centralizator!R61,"")</f>
        <v>0</v>
      </c>
      <c r="T61" s="155" t="n">
        <f aca="false">IF(Centralizator!$U61=$A$1,Centralizator!S61,"")</f>
        <v>0</v>
      </c>
      <c r="U61" s="155" t="n">
        <f aca="false">IF(Centralizator!$U61=$A$1,Centralizator!T61,"")</f>
        <v>0</v>
      </c>
      <c r="V61" s="155" t="str">
        <f aca="false">IF(Centralizator!$U61=$A$1,Centralizator!U61,"")</f>
        <v>DD</v>
      </c>
      <c r="W61" s="155" t="n">
        <f aca="false">IF(Centralizator!$U61=$A$1,Centralizator!V61,"")</f>
        <v>0</v>
      </c>
      <c r="X61" s="155" t="n">
        <f aca="false">IF(Centralizator!$U61=$A$1,Centralizator!W61,"")</f>
        <v>0</v>
      </c>
      <c r="Y61" s="155" t="n">
        <f aca="false">IF(Centralizator!$U61=$A$1,Centralizator!X61,"")</f>
        <v>0</v>
      </c>
      <c r="Z61" s="155" t="n">
        <f aca="false">IF(Centralizator!$U61=$A$1,Centralizator!Y61,"")</f>
        <v>0</v>
      </c>
      <c r="AA61" s="155" t="n">
        <f aca="false">IF(Centralizator!$U61=$A$1,Centralizator!Z61,"")</f>
        <v>0</v>
      </c>
      <c r="AB61" s="155" t="n">
        <f aca="false">IF(Centralizator!$U61=$A$1,Centralizator!AA61,"")</f>
        <v>0</v>
      </c>
      <c r="AC61" s="155" t="str">
        <f aca="false">IF(Centralizator!$U61=$A$1,Centralizator!AB61,"")</f>
        <v>Oblig.</v>
      </c>
    </row>
    <row r="62" customFormat="false" ht="12.75" hidden="true" customHeight="false" outlineLevel="0" collapsed="false">
      <c r="A62" s="152" t="str">
        <f aca="false">IF(B62=B61+1,B62,"")</f>
        <v/>
      </c>
      <c r="B62" s="152" t="n">
        <f aca="false">IF(D62="",B61,B61+1)</f>
        <v>23</v>
      </c>
      <c r="C62" s="152" t="n">
        <v>54</v>
      </c>
      <c r="D62" s="152" t="str">
        <f aca="false">IF(Centralizator!$U62=$A$1,Centralizator!A62,"")</f>
        <v/>
      </c>
      <c r="E62" s="152" t="str">
        <f aca="false">IF(Centralizator!$U62=$A$1,Centralizator!B62,"")</f>
        <v/>
      </c>
      <c r="F62" s="152" t="str">
        <f aca="false">IF(Centralizator!$U62=$A$1,Centralizator!C62,"")</f>
        <v/>
      </c>
      <c r="G62" s="170" t="str">
        <f aca="false">IF(Centralizator!$U62=$A$1,Centralizator!D62,"")</f>
        <v/>
      </c>
      <c r="H62" s="170" t="str">
        <f aca="false">IF(Centralizator!$U62=$A$1,Centralizator!E62,"")</f>
        <v/>
      </c>
      <c r="I62" s="170" t="str">
        <f aca="false">IF(Centralizator!$U62=$A$1,Centralizator!F62,"")</f>
        <v/>
      </c>
      <c r="J62" s="170" t="str">
        <f aca="false">IF(Centralizator!$U62=$A$1,Centralizator!G62,"")</f>
        <v/>
      </c>
      <c r="K62" s="170" t="str">
        <f aca="false">IF(Centralizator!$U62=$A$1,Centralizator!H62,"")</f>
        <v/>
      </c>
      <c r="L62" s="170" t="str">
        <f aca="false">IF(Centralizator!$U62=$A$1,Centralizator!J62,"")</f>
        <v/>
      </c>
      <c r="M62" s="170" t="str">
        <f aca="false">IF(Centralizator!$U62=$A$1,Centralizator!K62,"")</f>
        <v/>
      </c>
      <c r="N62" s="170" t="str">
        <f aca="false">IF(Centralizator!$U62=$A$1,Centralizator!L62,"")</f>
        <v/>
      </c>
      <c r="O62" s="155" t="str">
        <f aca="false">IF(Centralizator!$U62=$A$1,Centralizator!N62,"")</f>
        <v/>
      </c>
      <c r="P62" s="155" t="str">
        <f aca="false">IF(Centralizator!$U62=$A$1,Centralizator!O62,"")</f>
        <v/>
      </c>
      <c r="Q62" s="155" t="str">
        <f aca="false">IF(Centralizator!$U62=$A$1,Centralizator!P62,"")</f>
        <v/>
      </c>
      <c r="R62" s="155" t="str">
        <f aca="false">IF(Centralizator!$U62=$A$1,Centralizator!Q62,"")</f>
        <v/>
      </c>
      <c r="S62" s="155" t="str">
        <f aca="false">IF(Centralizator!$U62=$A$1,Centralizator!R62,"")</f>
        <v/>
      </c>
      <c r="T62" s="155" t="str">
        <f aca="false">IF(Centralizator!$U62=$A$1,Centralizator!S62,"")</f>
        <v/>
      </c>
      <c r="U62" s="155" t="str">
        <f aca="false">IF(Centralizator!$U62=$A$1,Centralizator!T62,"")</f>
        <v/>
      </c>
      <c r="V62" s="155" t="str">
        <f aca="false">IF(Centralizator!$U62=$A$1,Centralizator!U62,"")</f>
        <v/>
      </c>
      <c r="W62" s="155" t="str">
        <f aca="false">IF(Centralizator!$U62=$A$1,Centralizator!V62,"")</f>
        <v/>
      </c>
      <c r="X62" s="155" t="str">
        <f aca="false">IF(Centralizator!$U62=$A$1,Centralizator!W62,"")</f>
        <v/>
      </c>
      <c r="Y62" s="155" t="str">
        <f aca="false">IF(Centralizator!$U62=$A$1,Centralizator!X62,"")</f>
        <v/>
      </c>
      <c r="Z62" s="155" t="str">
        <f aca="false">IF(Centralizator!$U62=$A$1,Centralizator!Y62,"")</f>
        <v/>
      </c>
      <c r="AA62" s="155" t="str">
        <f aca="false">IF(Centralizator!$U62=$A$1,Centralizator!Z62,"")</f>
        <v/>
      </c>
      <c r="AB62" s="155" t="str">
        <f aca="false">IF(Centralizator!$U62=$A$1,Centralizator!AA62,"")</f>
        <v/>
      </c>
      <c r="AC62" s="155" t="str">
        <f aca="false">IF(Centralizator!$U62=$A$1,Centralizator!AB62,"")</f>
        <v/>
      </c>
    </row>
    <row r="63" customFormat="false" ht="12.75" hidden="true" customHeight="false" outlineLevel="0" collapsed="false">
      <c r="A63" s="152" t="str">
        <f aca="false">IF(B63=B62+1,B63,"")</f>
        <v/>
      </c>
      <c r="B63" s="152" t="n">
        <f aca="false">IF(D63="",B62,B62+1)</f>
        <v>23</v>
      </c>
      <c r="C63" s="152" t="n">
        <v>55</v>
      </c>
      <c r="D63" s="152" t="str">
        <f aca="false">IF(Centralizator!$U63=$A$1,Centralizator!A63,"")</f>
        <v/>
      </c>
      <c r="E63" s="152" t="str">
        <f aca="false">IF(Centralizator!$U63=$A$1,Centralizator!B63,"")</f>
        <v/>
      </c>
      <c r="F63" s="152" t="str">
        <f aca="false">IF(Centralizator!$U63=$A$1,Centralizator!C63,"")</f>
        <v/>
      </c>
      <c r="G63" s="170" t="str">
        <f aca="false">IF(Centralizator!$U63=$A$1,Centralizator!D63,"")</f>
        <v/>
      </c>
      <c r="H63" s="170" t="str">
        <f aca="false">IF(Centralizator!$U63=$A$1,Centralizator!E63,"")</f>
        <v/>
      </c>
      <c r="I63" s="170" t="str">
        <f aca="false">IF(Centralizator!$U63=$A$1,Centralizator!F63,"")</f>
        <v/>
      </c>
      <c r="J63" s="170" t="str">
        <f aca="false">IF(Centralizator!$U63=$A$1,Centralizator!G63,"")</f>
        <v/>
      </c>
      <c r="K63" s="170" t="str">
        <f aca="false">IF(Centralizator!$U63=$A$1,Centralizator!H63,"")</f>
        <v/>
      </c>
      <c r="L63" s="170" t="str">
        <f aca="false">IF(Centralizator!$U63=$A$1,Centralizator!J63,"")</f>
        <v/>
      </c>
      <c r="M63" s="170" t="str">
        <f aca="false">IF(Centralizator!$U63=$A$1,Centralizator!K63,"")</f>
        <v/>
      </c>
      <c r="N63" s="170" t="str">
        <f aca="false">IF(Centralizator!$U63=$A$1,Centralizator!L63,"")</f>
        <v/>
      </c>
      <c r="O63" s="155" t="str">
        <f aca="false">IF(Centralizator!$U63=$A$1,Centralizator!N63,"")</f>
        <v/>
      </c>
      <c r="P63" s="155" t="str">
        <f aca="false">IF(Centralizator!$U63=$A$1,Centralizator!O63,"")</f>
        <v/>
      </c>
      <c r="Q63" s="155" t="str">
        <f aca="false">IF(Centralizator!$U63=$A$1,Centralizator!P63,"")</f>
        <v/>
      </c>
      <c r="R63" s="155" t="str">
        <f aca="false">IF(Centralizator!$U63=$A$1,Centralizator!Q63,"")</f>
        <v/>
      </c>
      <c r="S63" s="155" t="str">
        <f aca="false">IF(Centralizator!$U63=$A$1,Centralizator!R63,"")</f>
        <v/>
      </c>
      <c r="T63" s="155" t="str">
        <f aca="false">IF(Centralizator!$U63=$A$1,Centralizator!S63,"")</f>
        <v/>
      </c>
      <c r="U63" s="155" t="str">
        <f aca="false">IF(Centralizator!$U63=$A$1,Centralizator!T63,"")</f>
        <v/>
      </c>
      <c r="V63" s="155" t="str">
        <f aca="false">IF(Centralizator!$U63=$A$1,Centralizator!U63,"")</f>
        <v/>
      </c>
      <c r="W63" s="155" t="str">
        <f aca="false">IF(Centralizator!$U63=$A$1,Centralizator!V63,"")</f>
        <v/>
      </c>
      <c r="X63" s="155" t="str">
        <f aca="false">IF(Centralizator!$U63=$A$1,Centralizator!W63,"")</f>
        <v/>
      </c>
      <c r="Y63" s="155" t="str">
        <f aca="false">IF(Centralizator!$U63=$A$1,Centralizator!X63,"")</f>
        <v/>
      </c>
      <c r="Z63" s="155" t="str">
        <f aca="false">IF(Centralizator!$U63=$A$1,Centralizator!Y63,"")</f>
        <v/>
      </c>
      <c r="AA63" s="155" t="str">
        <f aca="false">IF(Centralizator!$U63=$A$1,Centralizator!Z63,"")</f>
        <v/>
      </c>
      <c r="AB63" s="155" t="str">
        <f aca="false">IF(Centralizator!$U63=$A$1,Centralizator!AA63,"")</f>
        <v/>
      </c>
      <c r="AC63" s="155" t="str">
        <f aca="false">IF(Centralizator!$U63=$A$1,Centralizator!AB63,"")</f>
        <v/>
      </c>
    </row>
    <row r="64" customFormat="false" ht="12.75" hidden="true" customHeight="false" outlineLevel="0" collapsed="false">
      <c r="A64" s="152" t="str">
        <f aca="false">IF(B64=B63+1,B64,"")</f>
        <v/>
      </c>
      <c r="B64" s="152" t="n">
        <f aca="false">IF(D64="",B63,B63+1)</f>
        <v>23</v>
      </c>
      <c r="C64" s="152" t="n">
        <v>56</v>
      </c>
      <c r="D64" s="152" t="str">
        <f aca="false">IF(Centralizator!$U64=$A$1,Centralizator!A64,"")</f>
        <v/>
      </c>
      <c r="E64" s="152" t="str">
        <f aca="false">IF(Centralizator!$U64=$A$1,Centralizator!B64,"")</f>
        <v/>
      </c>
      <c r="F64" s="152" t="str">
        <f aca="false">IF(Centralizator!$U64=$A$1,Centralizator!C64,"")</f>
        <v/>
      </c>
      <c r="G64" s="170" t="str">
        <f aca="false">IF(Centralizator!$U64=$A$1,Centralizator!D64,"")</f>
        <v/>
      </c>
      <c r="H64" s="170" t="str">
        <f aca="false">IF(Centralizator!$U64=$A$1,Centralizator!E64,"")</f>
        <v/>
      </c>
      <c r="I64" s="170" t="str">
        <f aca="false">IF(Centralizator!$U64=$A$1,Centralizator!F64,"")</f>
        <v/>
      </c>
      <c r="J64" s="170" t="str">
        <f aca="false">IF(Centralizator!$U64=$A$1,Centralizator!G64,"")</f>
        <v/>
      </c>
      <c r="K64" s="170" t="str">
        <f aca="false">IF(Centralizator!$U64=$A$1,Centralizator!H64,"")</f>
        <v/>
      </c>
      <c r="L64" s="170" t="str">
        <f aca="false">IF(Centralizator!$U64=$A$1,Centralizator!J64,"")</f>
        <v/>
      </c>
      <c r="M64" s="170" t="str">
        <f aca="false">IF(Centralizator!$U64=$A$1,Centralizator!K64,"")</f>
        <v/>
      </c>
      <c r="N64" s="170" t="str">
        <f aca="false">IF(Centralizator!$U64=$A$1,Centralizator!L64,"")</f>
        <v/>
      </c>
      <c r="O64" s="155" t="str">
        <f aca="false">IF(Centralizator!$U64=$A$1,Centralizator!N64,"")</f>
        <v/>
      </c>
      <c r="P64" s="155" t="str">
        <f aca="false">IF(Centralizator!$U64=$A$1,Centralizator!O64,"")</f>
        <v/>
      </c>
      <c r="Q64" s="155" t="str">
        <f aca="false">IF(Centralizator!$U64=$A$1,Centralizator!P64,"")</f>
        <v/>
      </c>
      <c r="R64" s="155" t="str">
        <f aca="false">IF(Centralizator!$U64=$A$1,Centralizator!Q64,"")</f>
        <v/>
      </c>
      <c r="S64" s="155" t="str">
        <f aca="false">IF(Centralizator!$U64=$A$1,Centralizator!R64,"")</f>
        <v/>
      </c>
      <c r="T64" s="155" t="str">
        <f aca="false">IF(Centralizator!$U64=$A$1,Centralizator!S64,"")</f>
        <v/>
      </c>
      <c r="U64" s="155" t="str">
        <f aca="false">IF(Centralizator!$U64=$A$1,Centralizator!T64,"")</f>
        <v/>
      </c>
      <c r="V64" s="155" t="str">
        <f aca="false">IF(Centralizator!$U64=$A$1,Centralizator!U64,"")</f>
        <v/>
      </c>
      <c r="W64" s="155" t="str">
        <f aca="false">IF(Centralizator!$U64=$A$1,Centralizator!V64,"")</f>
        <v/>
      </c>
      <c r="X64" s="155" t="str">
        <f aca="false">IF(Centralizator!$U64=$A$1,Centralizator!W64,"")</f>
        <v/>
      </c>
      <c r="Y64" s="155" t="str">
        <f aca="false">IF(Centralizator!$U64=$A$1,Centralizator!X64,"")</f>
        <v/>
      </c>
      <c r="Z64" s="155" t="str">
        <f aca="false">IF(Centralizator!$U64=$A$1,Centralizator!Y64,"")</f>
        <v/>
      </c>
      <c r="AA64" s="155" t="str">
        <f aca="false">IF(Centralizator!$U64=$A$1,Centralizator!Z64,"")</f>
        <v/>
      </c>
      <c r="AB64" s="155" t="str">
        <f aca="false">IF(Centralizator!$U64=$A$1,Centralizator!AA64,"")</f>
        <v/>
      </c>
      <c r="AC64" s="155" t="str">
        <f aca="false">IF(Centralizator!$U64=$A$1,Centralizator!AB64,"")</f>
        <v/>
      </c>
    </row>
    <row r="65" customFormat="false" ht="12.75" hidden="true" customHeight="false" outlineLevel="0" collapsed="false">
      <c r="A65" s="152" t="str">
        <f aca="false">IF(B65=B64+1,B65,"")</f>
        <v/>
      </c>
      <c r="B65" s="152" t="n">
        <f aca="false">IF(D65="",B64,B64+1)</f>
        <v>23</v>
      </c>
      <c r="C65" s="152" t="n">
        <v>57</v>
      </c>
      <c r="D65" s="152" t="str">
        <f aca="false">IF(Centralizator!$U65=$A$1,Centralizator!A65,"")</f>
        <v/>
      </c>
      <c r="E65" s="152" t="str">
        <f aca="false">IF(Centralizator!$U65=$A$1,Centralizator!B65,"")</f>
        <v/>
      </c>
      <c r="F65" s="152" t="str">
        <f aca="false">IF(Centralizator!$U65=$A$1,Centralizator!C65,"")</f>
        <v/>
      </c>
      <c r="G65" s="170" t="str">
        <f aca="false">IF(Centralizator!$U65=$A$1,Centralizator!D65,"")</f>
        <v/>
      </c>
      <c r="H65" s="170" t="str">
        <f aca="false">IF(Centralizator!$U65=$A$1,Centralizator!E65,"")</f>
        <v/>
      </c>
      <c r="I65" s="170" t="str">
        <f aca="false">IF(Centralizator!$U65=$A$1,Centralizator!F65,"")</f>
        <v/>
      </c>
      <c r="J65" s="170" t="str">
        <f aca="false">IF(Centralizator!$U65=$A$1,Centralizator!G65,"")</f>
        <v/>
      </c>
      <c r="K65" s="170" t="str">
        <f aca="false">IF(Centralizator!$U65=$A$1,Centralizator!H65,"")</f>
        <v/>
      </c>
      <c r="L65" s="170" t="str">
        <f aca="false">IF(Centralizator!$U65=$A$1,Centralizator!J65,"")</f>
        <v/>
      </c>
      <c r="M65" s="170" t="str">
        <f aca="false">IF(Centralizator!$U65=$A$1,Centralizator!K65,"")</f>
        <v/>
      </c>
      <c r="N65" s="170" t="str">
        <f aca="false">IF(Centralizator!$U65=$A$1,Centralizator!L65,"")</f>
        <v/>
      </c>
      <c r="O65" s="155" t="str">
        <f aca="false">IF(Centralizator!$U65=$A$1,Centralizator!N65,"")</f>
        <v/>
      </c>
      <c r="P65" s="155" t="str">
        <f aca="false">IF(Centralizator!$U65=$A$1,Centralizator!O65,"")</f>
        <v/>
      </c>
      <c r="Q65" s="155" t="str">
        <f aca="false">IF(Centralizator!$U65=$A$1,Centralizator!P65,"")</f>
        <v/>
      </c>
      <c r="R65" s="155" t="str">
        <f aca="false">IF(Centralizator!$U65=$A$1,Centralizator!Q65,"")</f>
        <v/>
      </c>
      <c r="S65" s="155" t="str">
        <f aca="false">IF(Centralizator!$U65=$A$1,Centralizator!R65,"")</f>
        <v/>
      </c>
      <c r="T65" s="155" t="str">
        <f aca="false">IF(Centralizator!$U65=$A$1,Centralizator!S65,"")</f>
        <v/>
      </c>
      <c r="U65" s="155" t="str">
        <f aca="false">IF(Centralizator!$U65=$A$1,Centralizator!T65,"")</f>
        <v/>
      </c>
      <c r="V65" s="155" t="str">
        <f aca="false">IF(Centralizator!$U65=$A$1,Centralizator!U65,"")</f>
        <v/>
      </c>
      <c r="W65" s="155" t="str">
        <f aca="false">IF(Centralizator!$U65=$A$1,Centralizator!V65,"")</f>
        <v/>
      </c>
      <c r="X65" s="155" t="str">
        <f aca="false">IF(Centralizator!$U65=$A$1,Centralizator!W65,"")</f>
        <v/>
      </c>
      <c r="Y65" s="155" t="str">
        <f aca="false">IF(Centralizator!$U65=$A$1,Centralizator!X65,"")</f>
        <v/>
      </c>
      <c r="Z65" s="155" t="str">
        <f aca="false">IF(Centralizator!$U65=$A$1,Centralizator!Y65,"")</f>
        <v/>
      </c>
      <c r="AA65" s="155" t="str">
        <f aca="false">IF(Centralizator!$U65=$A$1,Centralizator!Z65,"")</f>
        <v/>
      </c>
      <c r="AB65" s="155" t="str">
        <f aca="false">IF(Centralizator!$U65=$A$1,Centralizator!AA65,"")</f>
        <v/>
      </c>
      <c r="AC65" s="155" t="str">
        <f aca="false">IF(Centralizator!$U65=$A$1,Centralizator!AB65,"")</f>
        <v/>
      </c>
    </row>
    <row r="66" customFormat="false" ht="12.75" hidden="true" customHeight="false" outlineLevel="0" collapsed="false">
      <c r="A66" s="152" t="str">
        <f aca="false">IF(B66=B65+1,B66,"")</f>
        <v/>
      </c>
      <c r="B66" s="152" t="n">
        <f aca="false">IF(D66="",B65,B65+1)</f>
        <v>23</v>
      </c>
      <c r="C66" s="152" t="n">
        <v>58</v>
      </c>
      <c r="D66" s="152" t="str">
        <f aca="false">IF(Centralizator!$U66=$A$1,Centralizator!A66,"")</f>
        <v/>
      </c>
      <c r="E66" s="152" t="str">
        <f aca="false">IF(Centralizator!$U66=$A$1,Centralizator!B66,"")</f>
        <v/>
      </c>
      <c r="F66" s="152" t="str">
        <f aca="false">IF(Centralizator!$U66=$A$1,Centralizator!C66,"")</f>
        <v/>
      </c>
      <c r="G66" s="170" t="str">
        <f aca="false">IF(Centralizator!$U66=$A$1,Centralizator!D66,"")</f>
        <v/>
      </c>
      <c r="H66" s="170" t="str">
        <f aca="false">IF(Centralizator!$U66=$A$1,Centralizator!E66,"")</f>
        <v/>
      </c>
      <c r="I66" s="170" t="str">
        <f aca="false">IF(Centralizator!$U66=$A$1,Centralizator!F66,"")</f>
        <v/>
      </c>
      <c r="J66" s="170" t="str">
        <f aca="false">IF(Centralizator!$U66=$A$1,Centralizator!G66,"")</f>
        <v/>
      </c>
      <c r="K66" s="170" t="str">
        <f aca="false">IF(Centralizator!$U66=$A$1,Centralizator!H66,"")</f>
        <v/>
      </c>
      <c r="L66" s="170" t="str">
        <f aca="false">IF(Centralizator!$U66=$A$1,Centralizator!J66,"")</f>
        <v/>
      </c>
      <c r="M66" s="170" t="str">
        <f aca="false">IF(Centralizator!$U66=$A$1,Centralizator!K66,"")</f>
        <v/>
      </c>
      <c r="N66" s="170" t="str">
        <f aca="false">IF(Centralizator!$U66=$A$1,Centralizator!L66,"")</f>
        <v/>
      </c>
      <c r="O66" s="155" t="str">
        <f aca="false">IF(Centralizator!$U66=$A$1,Centralizator!N66,"")</f>
        <v/>
      </c>
      <c r="P66" s="155" t="str">
        <f aca="false">IF(Centralizator!$U66=$A$1,Centralizator!O66,"")</f>
        <v/>
      </c>
      <c r="Q66" s="155" t="str">
        <f aca="false">IF(Centralizator!$U66=$A$1,Centralizator!P66,"")</f>
        <v/>
      </c>
      <c r="R66" s="155" t="str">
        <f aca="false">IF(Centralizator!$U66=$A$1,Centralizator!Q66,"")</f>
        <v/>
      </c>
      <c r="S66" s="155" t="str">
        <f aca="false">IF(Centralizator!$U66=$A$1,Centralizator!R66,"")</f>
        <v/>
      </c>
      <c r="T66" s="155" t="str">
        <f aca="false">IF(Centralizator!$U66=$A$1,Centralizator!S66,"")</f>
        <v/>
      </c>
      <c r="U66" s="155" t="str">
        <f aca="false">IF(Centralizator!$U66=$A$1,Centralizator!T66,"")</f>
        <v/>
      </c>
      <c r="V66" s="155" t="str">
        <f aca="false">IF(Centralizator!$U66=$A$1,Centralizator!U66,"")</f>
        <v/>
      </c>
      <c r="W66" s="155" t="str">
        <f aca="false">IF(Centralizator!$U66=$A$1,Centralizator!V66,"")</f>
        <v/>
      </c>
      <c r="X66" s="155" t="str">
        <f aca="false">IF(Centralizator!$U66=$A$1,Centralizator!W66,"")</f>
        <v/>
      </c>
      <c r="Y66" s="155" t="str">
        <f aca="false">IF(Centralizator!$U66=$A$1,Centralizator!X66,"")</f>
        <v/>
      </c>
      <c r="Z66" s="155" t="str">
        <f aca="false">IF(Centralizator!$U66=$A$1,Centralizator!Y66,"")</f>
        <v/>
      </c>
      <c r="AA66" s="155" t="str">
        <f aca="false">IF(Centralizator!$U66=$A$1,Centralizator!Z66,"")</f>
        <v/>
      </c>
      <c r="AB66" s="155" t="str">
        <f aca="false">IF(Centralizator!$U66=$A$1,Centralizator!AA66,"")</f>
        <v/>
      </c>
      <c r="AC66" s="155" t="str">
        <f aca="false">IF(Centralizator!$U66=$A$1,Centralizator!AB66,"")</f>
        <v/>
      </c>
    </row>
    <row r="67" customFormat="false" ht="12.75" hidden="true" customHeight="false" outlineLevel="0" collapsed="false">
      <c r="A67" s="152" t="n">
        <f aca="false">IF(B67=B66+1,B67,"")</f>
        <v>24</v>
      </c>
      <c r="B67" s="152" t="n">
        <f aca="false">IF(D67="",B66,B66+1)</f>
        <v>24</v>
      </c>
      <c r="C67" s="152" t="n">
        <v>59</v>
      </c>
      <c r="D67" s="152" t="n">
        <f aca="false">IF(Centralizator!$U67=$A$1,Centralizator!A67,"")</f>
        <v>4</v>
      </c>
      <c r="E67" s="152" t="n">
        <f aca="false">IF(Centralizator!$U67=$A$1,Centralizator!B67,"")</f>
        <v>7</v>
      </c>
      <c r="F67" s="152" t="str">
        <f aca="false">IF(Centralizator!$U67=$A$1,Centralizator!C67,"")</f>
        <v>Optional impachetat 1</v>
      </c>
      <c r="G67" s="170" t="str">
        <f aca="false">IF(Centralizator!$U67=$A$1,Centralizator!D67,"")</f>
        <v>Opt.Imp.1.1-Dispozitive tehnologice si Mentenanta (*)</v>
      </c>
      <c r="H67" s="170" t="str">
        <f aca="false">IF(Centralizator!$U67=$A$1,Centralizator!E67,"")</f>
        <v>Opt.Imp.1.2-Disponibilitatea operationala a sist tehn si Dispozitive tehnologice</v>
      </c>
      <c r="I67" s="170" t="str">
        <f aca="false">IF(Centralizator!$U67=$A$1,Centralizator!F67,"")</f>
        <v>Conf.</v>
      </c>
      <c r="J67" s="170" t="str">
        <f aca="false">IF(Centralizator!$U67=$A$1,Centralizator!G67,"")</f>
        <v>dr.ing.</v>
      </c>
      <c r="K67" s="170" t="str">
        <f aca="false">IF(Centralizator!$U67=$A$1,Centralizator!H67,"")</f>
        <v>PAMINTAS Eugen</v>
      </c>
      <c r="L67" s="170" t="str">
        <f aca="false">IF(Centralizator!$U67=$A$1,Centralizator!J67,"")</f>
        <v>Asist.</v>
      </c>
      <c r="M67" s="170" t="str">
        <f aca="false">IF(Centralizator!$U67=$A$1,Centralizator!K67,"")</f>
        <v>dr.ing.</v>
      </c>
      <c r="N67" s="170" t="str">
        <f aca="false">IF(Centralizator!$U67=$A$1,Centralizator!L67,"")</f>
        <v>BANCIU Felicia</v>
      </c>
      <c r="O67" s="155" t="str">
        <f aca="false">IF(Centralizator!$U67=$A$1,Centralizator!N67,"")</f>
        <v>D</v>
      </c>
      <c r="P67" s="155" t="n">
        <f aca="false">IF(Centralizator!$U67=$A$1,Centralizator!O67,"")</f>
        <v>5</v>
      </c>
      <c r="Q67" s="155" t="n">
        <f aca="false">IF(Centralizator!$U67=$A$1,Centralizator!P67,"")</f>
        <v>35</v>
      </c>
      <c r="R67" s="155" t="n">
        <f aca="false">IF(Centralizator!$U67=$A$1,Centralizator!Q67,"")</f>
        <v>0</v>
      </c>
      <c r="S67" s="155" t="n">
        <f aca="false">IF(Centralizator!$U67=$A$1,Centralizator!R67,"")</f>
        <v>14</v>
      </c>
      <c r="T67" s="155" t="n">
        <f aca="false">IF(Centralizator!$U67=$A$1,Centralizator!S67,"")</f>
        <v>14</v>
      </c>
      <c r="U67" s="155" t="n">
        <f aca="false">IF(Centralizator!$U67=$A$1,Centralizator!T67,"")</f>
        <v>63</v>
      </c>
      <c r="V67" s="155" t="str">
        <f aca="false">IF(Centralizator!$U67=$A$1,Centralizator!U67,"")</f>
        <v>DD</v>
      </c>
      <c r="W67" s="155" t="n">
        <f aca="false">IF(Centralizator!$U67=$A$1,Centralizator!V67,"")</f>
        <v>63</v>
      </c>
      <c r="X67" s="155" t="n">
        <f aca="false">IF(Centralizator!$U67=$A$1,Centralizator!W67,"")</f>
        <v>35</v>
      </c>
      <c r="Y67" s="155" t="n">
        <f aca="false">IF(Centralizator!$U67=$A$1,Centralizator!X67,"")</f>
        <v>28</v>
      </c>
      <c r="Z67" s="155" t="n">
        <f aca="false">IF(Centralizator!$U67=$A$1,Centralizator!Y67,"")</f>
        <v>4.5</v>
      </c>
      <c r="AA67" s="155" t="n">
        <f aca="false">IF(Centralizator!$U67=$A$1,Centralizator!Z67,"")</f>
        <v>2.5</v>
      </c>
      <c r="AB67" s="155" t="n">
        <f aca="false">IF(Centralizator!$U67=$A$1,Centralizator!AA67,"")</f>
        <v>2</v>
      </c>
      <c r="AC67" s="155" t="str">
        <f aca="false">IF(Centralizator!$U67=$A$1,Centralizator!AB67,"")</f>
        <v>Opt.</v>
      </c>
    </row>
    <row r="68" customFormat="false" ht="12.75" hidden="true" customHeight="false" outlineLevel="0" collapsed="false">
      <c r="A68" s="152" t="n">
        <f aca="false">IF(B68=B67+1,B68,"")</f>
        <v>25</v>
      </c>
      <c r="B68" s="152" t="n">
        <f aca="false">IF(D68="",B67,B67+1)</f>
        <v>25</v>
      </c>
      <c r="C68" s="152" t="n">
        <v>60</v>
      </c>
      <c r="D68" s="152" t="n">
        <f aca="false">IF(Centralizator!$U68=$A$1,Centralizator!A68,"")</f>
        <v>4</v>
      </c>
      <c r="E68" s="152" t="n">
        <f aca="false">IF(Centralizator!$U68=$A$1,Centralizator!B68,"")</f>
        <v>7</v>
      </c>
      <c r="F68" s="152" t="str">
        <f aca="false">IF(Centralizator!$U68=$A$1,Centralizator!C68,"")</f>
        <v>Optional impachetat 2</v>
      </c>
      <c r="G68" s="170" t="str">
        <f aca="false">IF(Centralizator!$U68=$A$1,Centralizator!D68,"")</f>
        <v>Opt.Imp.2.1-Constructia si exploatarea sculelor aschietoare (*)</v>
      </c>
      <c r="H68" s="170" t="str">
        <f aca="false">IF(Centralizator!$U68=$A$1,Centralizator!E68,"")</f>
        <v>Opt.Imp.2.2-Scule aschietoare</v>
      </c>
      <c r="I68" s="170" t="str">
        <f aca="false">IF(Centralizator!$U68=$A$1,Centralizator!F68,"")</f>
        <v>S.L.</v>
      </c>
      <c r="J68" s="170" t="str">
        <f aca="false">IF(Centralizator!$U68=$A$1,Centralizator!G68,"")</f>
        <v>dr.ing.</v>
      </c>
      <c r="K68" s="170" t="str">
        <f aca="false">IF(Centralizator!$U68=$A$1,Centralizator!H68,"")</f>
        <v>COSMA Cristian</v>
      </c>
      <c r="L68" s="170" t="str">
        <f aca="false">IF(Centralizator!$U68=$A$1,Centralizator!J68,"")</f>
        <v>Asist.</v>
      </c>
      <c r="M68" s="170" t="str">
        <f aca="false">IF(Centralizator!$U68=$A$1,Centralizator!K68,"")</f>
        <v>dr.ing.</v>
      </c>
      <c r="N68" s="170" t="str">
        <f aca="false">IF(Centralizator!$U68=$A$1,Centralizator!L68,"")</f>
        <v>STEF Dorian</v>
      </c>
      <c r="O68" s="155" t="str">
        <f aca="false">IF(Centralizator!$U68=$A$1,Centralizator!N68,"")</f>
        <v>E</v>
      </c>
      <c r="P68" s="155" t="n">
        <f aca="false">IF(Centralizator!$U68=$A$1,Centralizator!O68,"")</f>
        <v>4</v>
      </c>
      <c r="Q68" s="155" t="n">
        <f aca="false">IF(Centralizator!$U68=$A$1,Centralizator!P68,"")</f>
        <v>28</v>
      </c>
      <c r="R68" s="155" t="n">
        <f aca="false">IF(Centralizator!$U68=$A$1,Centralizator!Q68,"")</f>
        <v>0</v>
      </c>
      <c r="S68" s="155" t="n">
        <f aca="false">IF(Centralizator!$U68=$A$1,Centralizator!R68,"")</f>
        <v>28</v>
      </c>
      <c r="T68" s="155" t="n">
        <f aca="false">IF(Centralizator!$U68=$A$1,Centralizator!S68,"")</f>
        <v>0</v>
      </c>
      <c r="U68" s="155" t="n">
        <f aca="false">IF(Centralizator!$U68=$A$1,Centralizator!T68,"")</f>
        <v>56</v>
      </c>
      <c r="V68" s="155" t="str">
        <f aca="false">IF(Centralizator!$U68=$A$1,Centralizator!U68,"")</f>
        <v>DD</v>
      </c>
      <c r="W68" s="155" t="n">
        <f aca="false">IF(Centralizator!$U68=$A$1,Centralizator!V68,"")</f>
        <v>56</v>
      </c>
      <c r="X68" s="155" t="n">
        <f aca="false">IF(Centralizator!$U68=$A$1,Centralizator!W68,"")</f>
        <v>28</v>
      </c>
      <c r="Y68" s="155" t="n">
        <f aca="false">IF(Centralizator!$U68=$A$1,Centralizator!X68,"")</f>
        <v>28</v>
      </c>
      <c r="Z68" s="155" t="n">
        <f aca="false">IF(Centralizator!$U68=$A$1,Centralizator!Y68,"")</f>
        <v>4</v>
      </c>
      <c r="AA68" s="155" t="n">
        <f aca="false">IF(Centralizator!$U68=$A$1,Centralizator!Z68,"")</f>
        <v>2</v>
      </c>
      <c r="AB68" s="155" t="n">
        <f aca="false">IF(Centralizator!$U68=$A$1,Centralizator!AA68,"")</f>
        <v>2</v>
      </c>
      <c r="AC68" s="155" t="str">
        <f aca="false">IF(Centralizator!$U68=$A$1,Centralizator!AB68,"")</f>
        <v>Opt.</v>
      </c>
    </row>
    <row r="69" customFormat="false" ht="12.75" hidden="true" customHeight="false" outlineLevel="0" collapsed="false">
      <c r="A69" s="152" t="str">
        <f aca="false">IF(B69=B68+1,B69,"")</f>
        <v/>
      </c>
      <c r="B69" s="152" t="n">
        <f aca="false">IF(D69="",B68,B68+1)</f>
        <v>25</v>
      </c>
      <c r="C69" s="152" t="n">
        <v>61</v>
      </c>
      <c r="D69" s="152" t="str">
        <f aca="false">IF(Centralizator!$U69=$A$1,Centralizator!A69,"")</f>
        <v/>
      </c>
      <c r="E69" s="152" t="str">
        <f aca="false">IF(Centralizator!$U69=$A$1,Centralizator!B69,"")</f>
        <v/>
      </c>
      <c r="F69" s="152" t="str">
        <f aca="false">IF(Centralizator!$U69=$A$1,Centralizator!C69,"")</f>
        <v/>
      </c>
      <c r="G69" s="170" t="str">
        <f aca="false">IF(Centralizator!$U69=$A$1,Centralizator!D69,"")</f>
        <v/>
      </c>
      <c r="H69" s="170" t="str">
        <f aca="false">IF(Centralizator!$U69=$A$1,Centralizator!E69,"")</f>
        <v/>
      </c>
      <c r="I69" s="170" t="str">
        <f aca="false">IF(Centralizator!$U69=$A$1,Centralizator!F69,"")</f>
        <v/>
      </c>
      <c r="J69" s="170" t="str">
        <f aca="false">IF(Centralizator!$U69=$A$1,Centralizator!G69,"")</f>
        <v/>
      </c>
      <c r="K69" s="170" t="str">
        <f aca="false">IF(Centralizator!$U69=$A$1,Centralizator!H69,"")</f>
        <v/>
      </c>
      <c r="L69" s="170" t="str">
        <f aca="false">IF(Centralizator!$U69=$A$1,Centralizator!J69,"")</f>
        <v/>
      </c>
      <c r="M69" s="170" t="str">
        <f aca="false">IF(Centralizator!$U69=$A$1,Centralizator!K69,"")</f>
        <v/>
      </c>
      <c r="N69" s="170" t="str">
        <f aca="false">IF(Centralizator!$U69=$A$1,Centralizator!L69,"")</f>
        <v/>
      </c>
      <c r="O69" s="155" t="str">
        <f aca="false">IF(Centralizator!$U69=$A$1,Centralizator!N69,"")</f>
        <v/>
      </c>
      <c r="P69" s="155" t="str">
        <f aca="false">IF(Centralizator!$U69=$A$1,Centralizator!O69,"")</f>
        <v/>
      </c>
      <c r="Q69" s="155" t="str">
        <f aca="false">IF(Centralizator!$U69=$A$1,Centralizator!P69,"")</f>
        <v/>
      </c>
      <c r="R69" s="155" t="str">
        <f aca="false">IF(Centralizator!$U69=$A$1,Centralizator!Q69,"")</f>
        <v/>
      </c>
      <c r="S69" s="155" t="str">
        <f aca="false">IF(Centralizator!$U69=$A$1,Centralizator!R69,"")</f>
        <v/>
      </c>
      <c r="T69" s="155" t="str">
        <f aca="false">IF(Centralizator!$U69=$A$1,Centralizator!S69,"")</f>
        <v/>
      </c>
      <c r="U69" s="155" t="str">
        <f aca="false">IF(Centralizator!$U69=$A$1,Centralizator!T69,"")</f>
        <v/>
      </c>
      <c r="V69" s="155" t="str">
        <f aca="false">IF(Centralizator!$U69=$A$1,Centralizator!U69,"")</f>
        <v/>
      </c>
      <c r="W69" s="155" t="str">
        <f aca="false">IF(Centralizator!$U69=$A$1,Centralizator!V69,"")</f>
        <v/>
      </c>
      <c r="X69" s="155" t="str">
        <f aca="false">IF(Centralizator!$U69=$A$1,Centralizator!W69,"")</f>
        <v/>
      </c>
      <c r="Y69" s="155" t="str">
        <f aca="false">IF(Centralizator!$U69=$A$1,Centralizator!X69,"")</f>
        <v/>
      </c>
      <c r="Z69" s="155" t="str">
        <f aca="false">IF(Centralizator!$U69=$A$1,Centralizator!Y69,"")</f>
        <v/>
      </c>
      <c r="AA69" s="155" t="str">
        <f aca="false">IF(Centralizator!$U69=$A$1,Centralizator!Z69,"")</f>
        <v/>
      </c>
      <c r="AB69" s="155" t="str">
        <f aca="false">IF(Centralizator!$U69=$A$1,Centralizator!AA69,"")</f>
        <v/>
      </c>
      <c r="AC69" s="155" t="str">
        <f aca="false">IF(Centralizator!$U69=$A$1,Centralizator!AB69,"")</f>
        <v/>
      </c>
    </row>
    <row r="70" customFormat="false" ht="12.75" hidden="true" customHeight="false" outlineLevel="0" collapsed="false">
      <c r="A70" s="152" t="str">
        <f aca="false">IF(B70=B69+1,B70,"")</f>
        <v/>
      </c>
      <c r="B70" s="152" t="n">
        <f aca="false">IF(D70="",B69,B69+1)</f>
        <v>25</v>
      </c>
      <c r="C70" s="152" t="n">
        <v>62</v>
      </c>
      <c r="D70" s="152" t="str">
        <f aca="false">IF(Centralizator!$U70=$A$1,Centralizator!A70,"")</f>
        <v/>
      </c>
      <c r="E70" s="152" t="str">
        <f aca="false">IF(Centralizator!$U70=$A$1,Centralizator!B70,"")</f>
        <v/>
      </c>
      <c r="F70" s="152" t="str">
        <f aca="false">IF(Centralizator!$U70=$A$1,Centralizator!C70,"")</f>
        <v/>
      </c>
      <c r="G70" s="170" t="str">
        <f aca="false">IF(Centralizator!$U70=$A$1,Centralizator!D70,"")</f>
        <v/>
      </c>
      <c r="H70" s="170" t="str">
        <f aca="false">IF(Centralizator!$U70=$A$1,Centralizator!E70,"")</f>
        <v/>
      </c>
      <c r="I70" s="170" t="str">
        <f aca="false">IF(Centralizator!$U70=$A$1,Centralizator!F70,"")</f>
        <v/>
      </c>
      <c r="J70" s="170" t="str">
        <f aca="false">IF(Centralizator!$U70=$A$1,Centralizator!G70,"")</f>
        <v/>
      </c>
      <c r="K70" s="170" t="str">
        <f aca="false">IF(Centralizator!$U70=$A$1,Centralizator!H70,"")</f>
        <v/>
      </c>
      <c r="L70" s="170" t="str">
        <f aca="false">IF(Centralizator!$U70=$A$1,Centralizator!J70,"")</f>
        <v/>
      </c>
      <c r="M70" s="170" t="str">
        <f aca="false">IF(Centralizator!$U70=$A$1,Centralizator!K70,"")</f>
        <v/>
      </c>
      <c r="N70" s="170" t="str">
        <f aca="false">IF(Centralizator!$U70=$A$1,Centralizator!L70,"")</f>
        <v/>
      </c>
      <c r="O70" s="155" t="str">
        <f aca="false">IF(Centralizator!$U70=$A$1,Centralizator!N70,"")</f>
        <v/>
      </c>
      <c r="P70" s="155" t="str">
        <f aca="false">IF(Centralizator!$U70=$A$1,Centralizator!O70,"")</f>
        <v/>
      </c>
      <c r="Q70" s="155" t="str">
        <f aca="false">IF(Centralizator!$U70=$A$1,Centralizator!P70,"")</f>
        <v/>
      </c>
      <c r="R70" s="155" t="str">
        <f aca="false">IF(Centralizator!$U70=$A$1,Centralizator!Q70,"")</f>
        <v/>
      </c>
      <c r="S70" s="155" t="str">
        <f aca="false">IF(Centralizator!$U70=$A$1,Centralizator!R70,"")</f>
        <v/>
      </c>
      <c r="T70" s="155" t="str">
        <f aca="false">IF(Centralizator!$U70=$A$1,Centralizator!S70,"")</f>
        <v/>
      </c>
      <c r="U70" s="155" t="str">
        <f aca="false">IF(Centralizator!$U70=$A$1,Centralizator!T70,"")</f>
        <v/>
      </c>
      <c r="V70" s="155" t="str">
        <f aca="false">IF(Centralizator!$U70=$A$1,Centralizator!U70,"")</f>
        <v/>
      </c>
      <c r="W70" s="155" t="str">
        <f aca="false">IF(Centralizator!$U70=$A$1,Centralizator!V70,"")</f>
        <v/>
      </c>
      <c r="X70" s="155" t="str">
        <f aca="false">IF(Centralizator!$U70=$A$1,Centralizator!W70,"")</f>
        <v/>
      </c>
      <c r="Y70" s="155" t="str">
        <f aca="false">IF(Centralizator!$U70=$A$1,Centralizator!X70,"")</f>
        <v/>
      </c>
      <c r="Z70" s="155" t="str">
        <f aca="false">IF(Centralizator!$U70=$A$1,Centralizator!Y70,"")</f>
        <v/>
      </c>
      <c r="AA70" s="155" t="str">
        <f aca="false">IF(Centralizator!$U70=$A$1,Centralizator!Z70,"")</f>
        <v/>
      </c>
      <c r="AB70" s="155" t="str">
        <f aca="false">IF(Centralizator!$U70=$A$1,Centralizator!AA70,"")</f>
        <v/>
      </c>
      <c r="AC70" s="155" t="str">
        <f aca="false">IF(Centralizator!$U70=$A$1,Centralizator!AB70,"")</f>
        <v/>
      </c>
    </row>
    <row r="71" customFormat="false" ht="12.75" hidden="true" customHeight="false" outlineLevel="0" collapsed="false">
      <c r="A71" s="152" t="str">
        <f aca="false">IF(B71=B70+1,B71,"")</f>
        <v/>
      </c>
      <c r="B71" s="152" t="n">
        <f aca="false">IF(D71="",B70,B70+1)</f>
        <v>25</v>
      </c>
      <c r="C71" s="152" t="n">
        <v>63</v>
      </c>
      <c r="D71" s="152" t="str">
        <f aca="false">IF(Centralizator!$U71=$A$1,Centralizator!A71,"")</f>
        <v/>
      </c>
      <c r="E71" s="152" t="str">
        <f aca="false">IF(Centralizator!$U71=$A$1,Centralizator!B71,"")</f>
        <v/>
      </c>
      <c r="F71" s="152" t="str">
        <f aca="false">IF(Centralizator!$U71=$A$1,Centralizator!C71,"")</f>
        <v/>
      </c>
      <c r="G71" s="170" t="str">
        <f aca="false">IF(Centralizator!$U71=$A$1,Centralizator!D71,"")</f>
        <v/>
      </c>
      <c r="H71" s="170" t="str">
        <f aca="false">IF(Centralizator!$U71=$A$1,Centralizator!E71,"")</f>
        <v/>
      </c>
      <c r="I71" s="170" t="str">
        <f aca="false">IF(Centralizator!$U71=$A$1,Centralizator!F71,"")</f>
        <v/>
      </c>
      <c r="J71" s="170" t="str">
        <f aca="false">IF(Centralizator!$U71=$A$1,Centralizator!G71,"")</f>
        <v/>
      </c>
      <c r="K71" s="170" t="str">
        <f aca="false">IF(Centralizator!$U71=$A$1,Centralizator!H71,"")</f>
        <v/>
      </c>
      <c r="L71" s="170" t="str">
        <f aca="false">IF(Centralizator!$U71=$A$1,Centralizator!J71,"")</f>
        <v/>
      </c>
      <c r="M71" s="170" t="str">
        <f aca="false">IF(Centralizator!$U71=$A$1,Centralizator!K71,"")</f>
        <v/>
      </c>
      <c r="N71" s="170" t="str">
        <f aca="false">IF(Centralizator!$U71=$A$1,Centralizator!L71,"")</f>
        <v/>
      </c>
      <c r="O71" s="155" t="str">
        <f aca="false">IF(Centralizator!$U71=$A$1,Centralizator!N71,"")</f>
        <v/>
      </c>
      <c r="P71" s="155" t="str">
        <f aca="false">IF(Centralizator!$U71=$A$1,Centralizator!O71,"")</f>
        <v/>
      </c>
      <c r="Q71" s="155" t="str">
        <f aca="false">IF(Centralizator!$U71=$A$1,Centralizator!P71,"")</f>
        <v/>
      </c>
      <c r="R71" s="155" t="str">
        <f aca="false">IF(Centralizator!$U71=$A$1,Centralizator!Q71,"")</f>
        <v/>
      </c>
      <c r="S71" s="155" t="str">
        <f aca="false">IF(Centralizator!$U71=$A$1,Centralizator!R71,"")</f>
        <v/>
      </c>
      <c r="T71" s="155" t="str">
        <f aca="false">IF(Centralizator!$U71=$A$1,Centralizator!S71,"")</f>
        <v/>
      </c>
      <c r="U71" s="155" t="str">
        <f aca="false">IF(Centralizator!$U71=$A$1,Centralizator!T71,"")</f>
        <v/>
      </c>
      <c r="V71" s="155" t="str">
        <f aca="false">IF(Centralizator!$U71=$A$1,Centralizator!U71,"")</f>
        <v/>
      </c>
      <c r="W71" s="155" t="str">
        <f aca="false">IF(Centralizator!$U71=$A$1,Centralizator!V71,"")</f>
        <v/>
      </c>
      <c r="X71" s="155" t="str">
        <f aca="false">IF(Centralizator!$U71=$A$1,Centralizator!W71,"")</f>
        <v/>
      </c>
      <c r="Y71" s="155" t="str">
        <f aca="false">IF(Centralizator!$U71=$A$1,Centralizator!X71,"")</f>
        <v/>
      </c>
      <c r="Z71" s="155" t="str">
        <f aca="false">IF(Centralizator!$U71=$A$1,Centralizator!Y71,"")</f>
        <v/>
      </c>
      <c r="AA71" s="155" t="str">
        <f aca="false">IF(Centralizator!$U71=$A$1,Centralizator!Z71,"")</f>
        <v/>
      </c>
      <c r="AB71" s="155" t="str">
        <f aca="false">IF(Centralizator!$U71=$A$1,Centralizator!AA71,"")</f>
        <v/>
      </c>
      <c r="AC71" s="155" t="str">
        <f aca="false">IF(Centralizator!$U71=$A$1,Centralizator!AB71,"")</f>
        <v/>
      </c>
    </row>
    <row r="72" customFormat="false" ht="12.75" hidden="true" customHeight="false" outlineLevel="0" collapsed="false">
      <c r="A72" s="152" t="str">
        <f aca="false">IF(B72=B71+1,B72,"")</f>
        <v/>
      </c>
      <c r="B72" s="152" t="n">
        <f aca="false">IF(D72="",B71,B71+1)</f>
        <v>25</v>
      </c>
      <c r="C72" s="152" t="n">
        <v>64</v>
      </c>
      <c r="D72" s="152" t="str">
        <f aca="false">IF(Centralizator!$U72=$A$1,Centralizator!A72,"")</f>
        <v/>
      </c>
      <c r="E72" s="152" t="str">
        <f aca="false">IF(Centralizator!$U72=$A$1,Centralizator!B72,"")</f>
        <v/>
      </c>
      <c r="F72" s="152" t="str">
        <f aca="false">IF(Centralizator!$U72=$A$1,Centralizator!C72,"")</f>
        <v/>
      </c>
      <c r="G72" s="170" t="str">
        <f aca="false">IF(Centralizator!$U72=$A$1,Centralizator!D72,"")</f>
        <v/>
      </c>
      <c r="H72" s="170" t="str">
        <f aca="false">IF(Centralizator!$U72=$A$1,Centralizator!E72,"")</f>
        <v/>
      </c>
      <c r="I72" s="170" t="str">
        <f aca="false">IF(Centralizator!$U72=$A$1,Centralizator!F72,"")</f>
        <v/>
      </c>
      <c r="J72" s="170" t="str">
        <f aca="false">IF(Centralizator!$U72=$A$1,Centralizator!G72,"")</f>
        <v/>
      </c>
      <c r="K72" s="170" t="str">
        <f aca="false">IF(Centralizator!$U72=$A$1,Centralizator!H72,"")</f>
        <v/>
      </c>
      <c r="L72" s="170" t="str">
        <f aca="false">IF(Centralizator!$U72=$A$1,Centralizator!J72,"")</f>
        <v/>
      </c>
      <c r="M72" s="170" t="str">
        <f aca="false">IF(Centralizator!$U72=$A$1,Centralizator!K72,"")</f>
        <v/>
      </c>
      <c r="N72" s="170" t="str">
        <f aca="false">IF(Centralizator!$U72=$A$1,Centralizator!L72,"")</f>
        <v/>
      </c>
      <c r="O72" s="155" t="str">
        <f aca="false">IF(Centralizator!$U72=$A$1,Centralizator!N72,"")</f>
        <v/>
      </c>
      <c r="P72" s="155" t="str">
        <f aca="false">IF(Centralizator!$U72=$A$1,Centralizator!O72,"")</f>
        <v/>
      </c>
      <c r="Q72" s="155" t="str">
        <f aca="false">IF(Centralizator!$U72=$A$1,Centralizator!P72,"")</f>
        <v/>
      </c>
      <c r="R72" s="155" t="str">
        <f aca="false">IF(Centralizator!$U72=$A$1,Centralizator!Q72,"")</f>
        <v/>
      </c>
      <c r="S72" s="155" t="str">
        <f aca="false">IF(Centralizator!$U72=$A$1,Centralizator!R72,"")</f>
        <v/>
      </c>
      <c r="T72" s="155" t="str">
        <f aca="false">IF(Centralizator!$U72=$A$1,Centralizator!S72,"")</f>
        <v/>
      </c>
      <c r="U72" s="155" t="str">
        <f aca="false">IF(Centralizator!$U72=$A$1,Centralizator!T72,"")</f>
        <v/>
      </c>
      <c r="V72" s="155" t="str">
        <f aca="false">IF(Centralizator!$U72=$A$1,Centralizator!U72,"")</f>
        <v/>
      </c>
      <c r="W72" s="155" t="str">
        <f aca="false">IF(Centralizator!$U72=$A$1,Centralizator!V72,"")</f>
        <v/>
      </c>
      <c r="X72" s="155" t="str">
        <f aca="false">IF(Centralizator!$U72=$A$1,Centralizator!W72,"")</f>
        <v/>
      </c>
      <c r="Y72" s="155" t="str">
        <f aca="false">IF(Centralizator!$U72=$A$1,Centralizator!X72,"")</f>
        <v/>
      </c>
      <c r="Z72" s="155" t="str">
        <f aca="false">IF(Centralizator!$U72=$A$1,Centralizator!Y72,"")</f>
        <v/>
      </c>
      <c r="AA72" s="155" t="str">
        <f aca="false">IF(Centralizator!$U72=$A$1,Centralizator!Z72,"")</f>
        <v/>
      </c>
      <c r="AB72" s="155" t="str">
        <f aca="false">IF(Centralizator!$U72=$A$1,Centralizator!AA72,"")</f>
        <v/>
      </c>
      <c r="AC72" s="155" t="str">
        <f aca="false">IF(Centralizator!$U72=$A$1,Centralizator!AB72,"")</f>
        <v/>
      </c>
    </row>
    <row r="73" customFormat="false" ht="12.75" hidden="true" customHeight="false" outlineLevel="0" collapsed="false">
      <c r="A73" s="152" t="str">
        <f aca="false">IF(B73=B72+1,B73,"")</f>
        <v/>
      </c>
      <c r="B73" s="152" t="n">
        <f aca="false">IF(D73="",B72,B72+1)</f>
        <v>25</v>
      </c>
      <c r="C73" s="152" t="n">
        <v>65</v>
      </c>
      <c r="D73" s="152" t="str">
        <f aca="false">IF(Centralizator!$U73=$A$1,Centralizator!A73,"")</f>
        <v/>
      </c>
      <c r="E73" s="152" t="str">
        <f aca="false">IF(Centralizator!$U73=$A$1,Centralizator!B73,"")</f>
        <v/>
      </c>
      <c r="F73" s="152" t="str">
        <f aca="false">IF(Centralizator!$U73=$A$1,Centralizator!C73,"")</f>
        <v/>
      </c>
      <c r="G73" s="170" t="str">
        <f aca="false">IF(Centralizator!$U73=$A$1,Centralizator!D73,"")</f>
        <v/>
      </c>
      <c r="H73" s="170" t="str">
        <f aca="false">IF(Centralizator!$U73=$A$1,Centralizator!E73,"")</f>
        <v/>
      </c>
      <c r="I73" s="170" t="str">
        <f aca="false">IF(Centralizator!$U73=$A$1,Centralizator!F73,"")</f>
        <v/>
      </c>
      <c r="J73" s="170" t="str">
        <f aca="false">IF(Centralizator!$U73=$A$1,Centralizator!G73,"")</f>
        <v/>
      </c>
      <c r="K73" s="170" t="str">
        <f aca="false">IF(Centralizator!$U73=$A$1,Centralizator!H73,"")</f>
        <v/>
      </c>
      <c r="L73" s="170" t="str">
        <f aca="false">IF(Centralizator!$U73=$A$1,Centralizator!J73,"")</f>
        <v/>
      </c>
      <c r="M73" s="170" t="str">
        <f aca="false">IF(Centralizator!$U73=$A$1,Centralizator!K73,"")</f>
        <v/>
      </c>
      <c r="N73" s="170" t="str">
        <f aca="false">IF(Centralizator!$U73=$A$1,Centralizator!L73,"")</f>
        <v/>
      </c>
      <c r="O73" s="155" t="str">
        <f aca="false">IF(Centralizator!$U73=$A$1,Centralizator!N73,"")</f>
        <v/>
      </c>
      <c r="P73" s="155" t="str">
        <f aca="false">IF(Centralizator!$U73=$A$1,Centralizator!O73,"")</f>
        <v/>
      </c>
      <c r="Q73" s="155" t="str">
        <f aca="false">IF(Centralizator!$U73=$A$1,Centralizator!P73,"")</f>
        <v/>
      </c>
      <c r="R73" s="155" t="str">
        <f aca="false">IF(Centralizator!$U73=$A$1,Centralizator!Q73,"")</f>
        <v/>
      </c>
      <c r="S73" s="155" t="str">
        <f aca="false">IF(Centralizator!$U73=$A$1,Centralizator!R73,"")</f>
        <v/>
      </c>
      <c r="T73" s="155" t="str">
        <f aca="false">IF(Centralizator!$U73=$A$1,Centralizator!S73,"")</f>
        <v/>
      </c>
      <c r="U73" s="155" t="str">
        <f aca="false">IF(Centralizator!$U73=$A$1,Centralizator!T73,"")</f>
        <v/>
      </c>
      <c r="V73" s="155" t="str">
        <f aca="false">IF(Centralizator!$U73=$A$1,Centralizator!U73,"")</f>
        <v/>
      </c>
      <c r="W73" s="155" t="str">
        <f aca="false">IF(Centralizator!$U73=$A$1,Centralizator!V73,"")</f>
        <v/>
      </c>
      <c r="X73" s="155" t="str">
        <f aca="false">IF(Centralizator!$U73=$A$1,Centralizator!W73,"")</f>
        <v/>
      </c>
      <c r="Y73" s="155" t="str">
        <f aca="false">IF(Centralizator!$U73=$A$1,Centralizator!X73,"")</f>
        <v/>
      </c>
      <c r="Z73" s="155" t="str">
        <f aca="false">IF(Centralizator!$U73=$A$1,Centralizator!Y73,"")</f>
        <v/>
      </c>
      <c r="AA73" s="155" t="str">
        <f aca="false">IF(Centralizator!$U73=$A$1,Centralizator!Z73,"")</f>
        <v/>
      </c>
      <c r="AB73" s="155" t="str">
        <f aca="false">IF(Centralizator!$U73=$A$1,Centralizator!AA73,"")</f>
        <v/>
      </c>
      <c r="AC73" s="155" t="str">
        <f aca="false">IF(Centralizator!$U73=$A$1,Centralizator!AB73,"")</f>
        <v/>
      </c>
    </row>
    <row r="74" customFormat="false" ht="12.75" hidden="true" customHeight="false" outlineLevel="0" collapsed="false">
      <c r="A74" s="152" t="str">
        <f aca="false">IF(B74=B73+1,B74,"")</f>
        <v/>
      </c>
      <c r="B74" s="152" t="n">
        <f aca="false">IF(D74="",B73,B73+1)</f>
        <v>25</v>
      </c>
      <c r="C74" s="152" t="n">
        <v>66</v>
      </c>
      <c r="D74" s="152" t="str">
        <f aca="false">IF(Centralizator!$U74=$A$1,Centralizator!A74,"")</f>
        <v/>
      </c>
      <c r="E74" s="152" t="str">
        <f aca="false">IF(Centralizator!$U74=$A$1,Centralizator!B74,"")</f>
        <v/>
      </c>
      <c r="F74" s="152" t="str">
        <f aca="false">IF(Centralizator!$U74=$A$1,Centralizator!C74,"")</f>
        <v/>
      </c>
      <c r="G74" s="170" t="str">
        <f aca="false">IF(Centralizator!$U74=$A$1,Centralizator!D74,"")</f>
        <v/>
      </c>
      <c r="H74" s="170" t="str">
        <f aca="false">IF(Centralizator!$U74=$A$1,Centralizator!E74,"")</f>
        <v/>
      </c>
      <c r="I74" s="170" t="str">
        <f aca="false">IF(Centralizator!$U74=$A$1,Centralizator!F74,"")</f>
        <v/>
      </c>
      <c r="J74" s="170" t="str">
        <f aca="false">IF(Centralizator!$U74=$A$1,Centralizator!G74,"")</f>
        <v/>
      </c>
      <c r="K74" s="170" t="str">
        <f aca="false">IF(Centralizator!$U74=$A$1,Centralizator!H74,"")</f>
        <v/>
      </c>
      <c r="L74" s="170" t="str">
        <f aca="false">IF(Centralizator!$U74=$A$1,Centralizator!J74,"")</f>
        <v/>
      </c>
      <c r="M74" s="170" t="str">
        <f aca="false">IF(Centralizator!$U74=$A$1,Centralizator!K74,"")</f>
        <v/>
      </c>
      <c r="N74" s="170" t="str">
        <f aca="false">IF(Centralizator!$U74=$A$1,Centralizator!L74,"")</f>
        <v/>
      </c>
      <c r="O74" s="155" t="str">
        <f aca="false">IF(Centralizator!$U74=$A$1,Centralizator!N74,"")</f>
        <v/>
      </c>
      <c r="P74" s="155" t="str">
        <f aca="false">IF(Centralizator!$U74=$A$1,Centralizator!O74,"")</f>
        <v/>
      </c>
      <c r="Q74" s="155" t="str">
        <f aca="false">IF(Centralizator!$U74=$A$1,Centralizator!P74,"")</f>
        <v/>
      </c>
      <c r="R74" s="155" t="str">
        <f aca="false">IF(Centralizator!$U74=$A$1,Centralizator!Q74,"")</f>
        <v/>
      </c>
      <c r="S74" s="155" t="str">
        <f aca="false">IF(Centralizator!$U74=$A$1,Centralizator!R74,"")</f>
        <v/>
      </c>
      <c r="T74" s="155" t="str">
        <f aca="false">IF(Centralizator!$U74=$A$1,Centralizator!S74,"")</f>
        <v/>
      </c>
      <c r="U74" s="155" t="str">
        <f aca="false">IF(Centralizator!$U74=$A$1,Centralizator!T74,"")</f>
        <v/>
      </c>
      <c r="V74" s="155" t="str">
        <f aca="false">IF(Centralizator!$U74=$A$1,Centralizator!U74,"")</f>
        <v/>
      </c>
      <c r="W74" s="155" t="str">
        <f aca="false">IF(Centralizator!$U74=$A$1,Centralizator!V74,"")</f>
        <v/>
      </c>
      <c r="X74" s="155" t="str">
        <f aca="false">IF(Centralizator!$U74=$A$1,Centralizator!W74,"")</f>
        <v/>
      </c>
      <c r="Y74" s="155" t="str">
        <f aca="false">IF(Centralizator!$U74=$A$1,Centralizator!X74,"")</f>
        <v/>
      </c>
      <c r="Z74" s="155" t="str">
        <f aca="false">IF(Centralizator!$U74=$A$1,Centralizator!Y74,"")</f>
        <v/>
      </c>
      <c r="AA74" s="155" t="str">
        <f aca="false">IF(Centralizator!$U74=$A$1,Centralizator!Z74,"")</f>
        <v/>
      </c>
      <c r="AB74" s="155" t="str">
        <f aca="false">IF(Centralizator!$U74=$A$1,Centralizator!AA74,"")</f>
        <v/>
      </c>
      <c r="AC74" s="155" t="str">
        <f aca="false">IF(Centralizator!$U74=$A$1,Centralizator!AB74,"")</f>
        <v/>
      </c>
    </row>
    <row r="75" customFormat="false" ht="12.75" hidden="true" customHeight="false" outlineLevel="0" collapsed="false">
      <c r="A75" s="152" t="str">
        <f aca="false">IF(B75=B74+1,B75,"")</f>
        <v/>
      </c>
      <c r="B75" s="152" t="n">
        <f aca="false">IF(D75="",B74,B74+1)</f>
        <v>25</v>
      </c>
      <c r="C75" s="152" t="n">
        <v>67</v>
      </c>
      <c r="D75" s="152" t="str">
        <f aca="false">IF(Centralizator!$U75=$A$1,Centralizator!A75,"")</f>
        <v/>
      </c>
      <c r="E75" s="152" t="str">
        <f aca="false">IF(Centralizator!$U75=$A$1,Centralizator!B75,"")</f>
        <v/>
      </c>
      <c r="F75" s="152" t="str">
        <f aca="false">IF(Centralizator!$U75=$A$1,Centralizator!C75,"")</f>
        <v/>
      </c>
      <c r="G75" s="170" t="str">
        <f aca="false">IF(Centralizator!$U75=$A$1,Centralizator!D75,"")</f>
        <v/>
      </c>
      <c r="H75" s="170" t="str">
        <f aca="false">IF(Centralizator!$U75=$A$1,Centralizator!E75,"")</f>
        <v/>
      </c>
      <c r="I75" s="170" t="str">
        <f aca="false">IF(Centralizator!$U75=$A$1,Centralizator!F75,"")</f>
        <v/>
      </c>
      <c r="J75" s="170" t="str">
        <f aca="false">IF(Centralizator!$U75=$A$1,Centralizator!G75,"")</f>
        <v/>
      </c>
      <c r="K75" s="170" t="str">
        <f aca="false">IF(Centralizator!$U75=$A$1,Centralizator!H75,"")</f>
        <v/>
      </c>
      <c r="L75" s="170" t="str">
        <f aca="false">IF(Centralizator!$U75=$A$1,Centralizator!J75,"")</f>
        <v/>
      </c>
      <c r="M75" s="170" t="str">
        <f aca="false">IF(Centralizator!$U75=$A$1,Centralizator!K75,"")</f>
        <v/>
      </c>
      <c r="N75" s="170" t="str">
        <f aca="false">IF(Centralizator!$U75=$A$1,Centralizator!L75,"")</f>
        <v/>
      </c>
      <c r="O75" s="155" t="str">
        <f aca="false">IF(Centralizator!$U75=$A$1,Centralizator!N75,"")</f>
        <v/>
      </c>
      <c r="P75" s="155" t="str">
        <f aca="false">IF(Centralizator!$U75=$A$1,Centralizator!O75,"")</f>
        <v/>
      </c>
      <c r="Q75" s="155" t="str">
        <f aca="false">IF(Centralizator!$U75=$A$1,Centralizator!P75,"")</f>
        <v/>
      </c>
      <c r="R75" s="155" t="str">
        <f aca="false">IF(Centralizator!$U75=$A$1,Centralizator!Q75,"")</f>
        <v/>
      </c>
      <c r="S75" s="155" t="str">
        <f aca="false">IF(Centralizator!$U75=$A$1,Centralizator!R75,"")</f>
        <v/>
      </c>
      <c r="T75" s="155" t="str">
        <f aca="false">IF(Centralizator!$U75=$A$1,Centralizator!S75,"")</f>
        <v/>
      </c>
      <c r="U75" s="155" t="str">
        <f aca="false">IF(Centralizator!$U75=$A$1,Centralizator!T75,"")</f>
        <v/>
      </c>
      <c r="V75" s="155" t="str">
        <f aca="false">IF(Centralizator!$U75=$A$1,Centralizator!U75,"")</f>
        <v/>
      </c>
      <c r="W75" s="155" t="str">
        <f aca="false">IF(Centralizator!$U75=$A$1,Centralizator!V75,"")</f>
        <v/>
      </c>
      <c r="X75" s="155" t="str">
        <f aca="false">IF(Centralizator!$U75=$A$1,Centralizator!W75,"")</f>
        <v/>
      </c>
      <c r="Y75" s="155" t="str">
        <f aca="false">IF(Centralizator!$U75=$A$1,Centralizator!X75,"")</f>
        <v/>
      </c>
      <c r="Z75" s="155" t="str">
        <f aca="false">IF(Centralizator!$U75=$A$1,Centralizator!Y75,"")</f>
        <v/>
      </c>
      <c r="AA75" s="155" t="str">
        <f aca="false">IF(Centralizator!$U75=$A$1,Centralizator!Z75,"")</f>
        <v/>
      </c>
      <c r="AB75" s="155" t="str">
        <f aca="false">IF(Centralizator!$U75=$A$1,Centralizator!AA75,"")</f>
        <v/>
      </c>
      <c r="AC75" s="155" t="str">
        <f aca="false">IF(Centralizator!$U75=$A$1,Centralizator!AB75,"")</f>
        <v/>
      </c>
    </row>
    <row r="76" customFormat="false" ht="12.75" hidden="true" customHeight="false" outlineLevel="0" collapsed="false">
      <c r="A76" s="152" t="str">
        <f aca="false">IF(B76=B75+1,B76,"")</f>
        <v/>
      </c>
      <c r="B76" s="152" t="n">
        <f aca="false">IF(D76="",B75,B75+1)</f>
        <v>25</v>
      </c>
      <c r="C76" s="152" t="n">
        <v>68</v>
      </c>
      <c r="D76" s="152" t="str">
        <f aca="false">IF(Centralizator!$U76=$A$1,Centralizator!A76,"")</f>
        <v/>
      </c>
      <c r="E76" s="152" t="str">
        <f aca="false">IF(Centralizator!$U76=$A$1,Centralizator!B76,"")</f>
        <v/>
      </c>
      <c r="F76" s="152" t="str">
        <f aca="false">IF(Centralizator!$U76=$A$1,Centralizator!C76,"")</f>
        <v/>
      </c>
      <c r="G76" s="170" t="str">
        <f aca="false">IF(Centralizator!$U76=$A$1,Centralizator!D76,"")</f>
        <v/>
      </c>
      <c r="H76" s="170" t="str">
        <f aca="false">IF(Centralizator!$U76=$A$1,Centralizator!E76,"")</f>
        <v/>
      </c>
      <c r="I76" s="170" t="str">
        <f aca="false">IF(Centralizator!$U76=$A$1,Centralizator!F76,"")</f>
        <v/>
      </c>
      <c r="J76" s="170" t="str">
        <f aca="false">IF(Centralizator!$U76=$A$1,Centralizator!G76,"")</f>
        <v/>
      </c>
      <c r="K76" s="170" t="str">
        <f aca="false">IF(Centralizator!$U76=$A$1,Centralizator!H76,"")</f>
        <v/>
      </c>
      <c r="L76" s="170" t="str">
        <f aca="false">IF(Centralizator!$U76=$A$1,Centralizator!J76,"")</f>
        <v/>
      </c>
      <c r="M76" s="170" t="str">
        <f aca="false">IF(Centralizator!$U76=$A$1,Centralizator!K76,"")</f>
        <v/>
      </c>
      <c r="N76" s="170" t="str">
        <f aca="false">IF(Centralizator!$U76=$A$1,Centralizator!L76,"")</f>
        <v/>
      </c>
      <c r="O76" s="155" t="str">
        <f aca="false">IF(Centralizator!$U76=$A$1,Centralizator!N76,"")</f>
        <v/>
      </c>
      <c r="P76" s="155" t="str">
        <f aca="false">IF(Centralizator!$U76=$A$1,Centralizator!O76,"")</f>
        <v/>
      </c>
      <c r="Q76" s="155" t="str">
        <f aca="false">IF(Centralizator!$U76=$A$1,Centralizator!P76,"")</f>
        <v/>
      </c>
      <c r="R76" s="155" t="str">
        <f aca="false">IF(Centralizator!$U76=$A$1,Centralizator!Q76,"")</f>
        <v/>
      </c>
      <c r="S76" s="155" t="str">
        <f aca="false">IF(Centralizator!$U76=$A$1,Centralizator!R76,"")</f>
        <v/>
      </c>
      <c r="T76" s="155" t="str">
        <f aca="false">IF(Centralizator!$U76=$A$1,Centralizator!S76,"")</f>
        <v/>
      </c>
      <c r="U76" s="155" t="str">
        <f aca="false">IF(Centralizator!$U76=$A$1,Centralizator!T76,"")</f>
        <v/>
      </c>
      <c r="V76" s="155" t="str">
        <f aca="false">IF(Centralizator!$U76=$A$1,Centralizator!U76,"")</f>
        <v/>
      </c>
      <c r="W76" s="155" t="str">
        <f aca="false">IF(Centralizator!$U76=$A$1,Centralizator!V76,"")</f>
        <v/>
      </c>
      <c r="X76" s="155" t="str">
        <f aca="false">IF(Centralizator!$U76=$A$1,Centralizator!W76,"")</f>
        <v/>
      </c>
      <c r="Y76" s="155" t="str">
        <f aca="false">IF(Centralizator!$U76=$A$1,Centralizator!X76,"")</f>
        <v/>
      </c>
      <c r="Z76" s="155" t="str">
        <f aca="false">IF(Centralizator!$U76=$A$1,Centralizator!Y76,"")</f>
        <v/>
      </c>
      <c r="AA76" s="155" t="str">
        <f aca="false">IF(Centralizator!$U76=$A$1,Centralizator!Z76,"")</f>
        <v/>
      </c>
      <c r="AB76" s="155" t="str">
        <f aca="false">IF(Centralizator!$U76=$A$1,Centralizator!AA76,"")</f>
        <v/>
      </c>
      <c r="AC76" s="155" t="str">
        <f aca="false">IF(Centralizator!$U76=$A$1,Centralizator!AB76,"")</f>
        <v/>
      </c>
    </row>
    <row r="77" customFormat="false" ht="12.75" hidden="true" customHeight="false" outlineLevel="0" collapsed="false">
      <c r="A77" s="152" t="str">
        <f aca="false">IF(B77=B76+1,B77,"")</f>
        <v/>
      </c>
      <c r="B77" s="152" t="n">
        <f aca="false">IF(D77="",B76,B76+1)</f>
        <v>25</v>
      </c>
      <c r="C77" s="152" t="n">
        <v>69</v>
      </c>
      <c r="D77" s="152" t="str">
        <f aca="false">IF(Centralizator!$U77=$A$1,Centralizator!A77,"")</f>
        <v/>
      </c>
      <c r="E77" s="152" t="str">
        <f aca="false">IF(Centralizator!$U77=$A$1,Centralizator!B77,"")</f>
        <v/>
      </c>
      <c r="F77" s="152" t="str">
        <f aca="false">IF(Centralizator!$U77=$A$1,Centralizator!C77,"")</f>
        <v/>
      </c>
      <c r="G77" s="170" t="str">
        <f aca="false">IF(Centralizator!$U77=$A$1,Centralizator!D77,"")</f>
        <v/>
      </c>
      <c r="H77" s="170" t="str">
        <f aca="false">IF(Centralizator!$U77=$A$1,Centralizator!E77,"")</f>
        <v/>
      </c>
      <c r="I77" s="170" t="str">
        <f aca="false">IF(Centralizator!$U77=$A$1,Centralizator!F77,"")</f>
        <v/>
      </c>
      <c r="J77" s="170" t="str">
        <f aca="false">IF(Centralizator!$U77=$A$1,Centralizator!G77,"")</f>
        <v/>
      </c>
      <c r="K77" s="170" t="str">
        <f aca="false">IF(Centralizator!$U77=$A$1,Centralizator!H77,"")</f>
        <v/>
      </c>
      <c r="L77" s="170" t="str">
        <f aca="false">IF(Centralizator!$U77=$A$1,Centralizator!J77,"")</f>
        <v/>
      </c>
      <c r="M77" s="170" t="str">
        <f aca="false">IF(Centralizator!$U77=$A$1,Centralizator!K77,"")</f>
        <v/>
      </c>
      <c r="N77" s="170" t="str">
        <f aca="false">IF(Centralizator!$U77=$A$1,Centralizator!L77,"")</f>
        <v/>
      </c>
      <c r="O77" s="155" t="str">
        <f aca="false">IF(Centralizator!$U77=$A$1,Centralizator!N77,"")</f>
        <v/>
      </c>
      <c r="P77" s="155" t="str">
        <f aca="false">IF(Centralizator!$U77=$A$1,Centralizator!O77,"")</f>
        <v/>
      </c>
      <c r="Q77" s="155" t="str">
        <f aca="false">IF(Centralizator!$U77=$A$1,Centralizator!P77,"")</f>
        <v/>
      </c>
      <c r="R77" s="155" t="str">
        <f aca="false">IF(Centralizator!$U77=$A$1,Centralizator!Q77,"")</f>
        <v/>
      </c>
      <c r="S77" s="155" t="str">
        <f aca="false">IF(Centralizator!$U77=$A$1,Centralizator!R77,"")</f>
        <v/>
      </c>
      <c r="T77" s="155" t="str">
        <f aca="false">IF(Centralizator!$U77=$A$1,Centralizator!S77,"")</f>
        <v/>
      </c>
      <c r="U77" s="155" t="str">
        <f aca="false">IF(Centralizator!$U77=$A$1,Centralizator!T77,"")</f>
        <v/>
      </c>
      <c r="V77" s="155" t="str">
        <f aca="false">IF(Centralizator!$U77=$A$1,Centralizator!U77,"")</f>
        <v/>
      </c>
      <c r="W77" s="155" t="str">
        <f aca="false">IF(Centralizator!$U77=$A$1,Centralizator!V77,"")</f>
        <v/>
      </c>
      <c r="X77" s="155" t="str">
        <f aca="false">IF(Centralizator!$U77=$A$1,Centralizator!W77,"")</f>
        <v/>
      </c>
      <c r="Y77" s="155" t="str">
        <f aca="false">IF(Centralizator!$U77=$A$1,Centralizator!X77,"")</f>
        <v/>
      </c>
      <c r="Z77" s="155" t="str">
        <f aca="false">IF(Centralizator!$U77=$A$1,Centralizator!Y77,"")</f>
        <v/>
      </c>
      <c r="AA77" s="155" t="str">
        <f aca="false">IF(Centralizator!$U77=$A$1,Centralizator!Z77,"")</f>
        <v/>
      </c>
      <c r="AB77" s="155" t="str">
        <f aca="false">IF(Centralizator!$U77=$A$1,Centralizator!AA77,"")</f>
        <v/>
      </c>
      <c r="AC77" s="155" t="str">
        <f aca="false">IF(Centralizator!$U77=$A$1,Centralizator!AB77,"")</f>
        <v/>
      </c>
    </row>
    <row r="78" customFormat="false" ht="12.75" hidden="true" customHeight="false" outlineLevel="0" collapsed="false">
      <c r="A78" s="152" t="str">
        <f aca="false">IF(B78=B77+1,B78,"")</f>
        <v/>
      </c>
      <c r="B78" s="152" t="n">
        <f aca="false">IF(D78="",B77,B77+1)</f>
        <v>25</v>
      </c>
      <c r="C78" s="152" t="n">
        <v>70</v>
      </c>
      <c r="D78" s="152" t="str">
        <f aca="false">IF(Centralizator!$U78=$A$1,Centralizator!A78,"")</f>
        <v/>
      </c>
      <c r="E78" s="152" t="str">
        <f aca="false">IF(Centralizator!$U78=$A$1,Centralizator!B78,"")</f>
        <v/>
      </c>
      <c r="F78" s="152" t="str">
        <f aca="false">IF(Centralizator!$U78=$A$1,Centralizator!C78,"")</f>
        <v/>
      </c>
      <c r="G78" s="170" t="str">
        <f aca="false">IF(Centralizator!$U78=$A$1,Centralizator!D78,"")</f>
        <v/>
      </c>
      <c r="H78" s="170" t="str">
        <f aca="false">IF(Centralizator!$U78=$A$1,Centralizator!E78,"")</f>
        <v/>
      </c>
      <c r="I78" s="170" t="str">
        <f aca="false">IF(Centralizator!$U78=$A$1,Centralizator!F78,"")</f>
        <v/>
      </c>
      <c r="J78" s="170" t="str">
        <f aca="false">IF(Centralizator!$U78=$A$1,Centralizator!G78,"")</f>
        <v/>
      </c>
      <c r="K78" s="170" t="str">
        <f aca="false">IF(Centralizator!$U78=$A$1,Centralizator!H78,"")</f>
        <v/>
      </c>
      <c r="L78" s="170" t="str">
        <f aca="false">IF(Centralizator!$U78=$A$1,Centralizator!J78,"")</f>
        <v/>
      </c>
      <c r="M78" s="170" t="str">
        <f aca="false">IF(Centralizator!$U78=$A$1,Centralizator!K78,"")</f>
        <v/>
      </c>
      <c r="N78" s="170" t="str">
        <f aca="false">IF(Centralizator!$U78=$A$1,Centralizator!L78,"")</f>
        <v/>
      </c>
      <c r="O78" s="155" t="str">
        <f aca="false">IF(Centralizator!$U78=$A$1,Centralizator!N78,"")</f>
        <v/>
      </c>
      <c r="P78" s="155" t="str">
        <f aca="false">IF(Centralizator!$U78=$A$1,Centralizator!O78,"")</f>
        <v/>
      </c>
      <c r="Q78" s="155" t="str">
        <f aca="false">IF(Centralizator!$U78=$A$1,Centralizator!P78,"")</f>
        <v/>
      </c>
      <c r="R78" s="155" t="str">
        <f aca="false">IF(Centralizator!$U78=$A$1,Centralizator!Q78,"")</f>
        <v/>
      </c>
      <c r="S78" s="155" t="str">
        <f aca="false">IF(Centralizator!$U78=$A$1,Centralizator!R78,"")</f>
        <v/>
      </c>
      <c r="T78" s="155" t="str">
        <f aca="false">IF(Centralizator!$U78=$A$1,Centralizator!S78,"")</f>
        <v/>
      </c>
      <c r="U78" s="155" t="str">
        <f aca="false">IF(Centralizator!$U78=$A$1,Centralizator!T78,"")</f>
        <v/>
      </c>
      <c r="V78" s="155" t="str">
        <f aca="false">IF(Centralizator!$U78=$A$1,Centralizator!U78,"")</f>
        <v/>
      </c>
      <c r="W78" s="155" t="str">
        <f aca="false">IF(Centralizator!$U78=$A$1,Centralizator!V78,"")</f>
        <v/>
      </c>
      <c r="X78" s="155" t="str">
        <f aca="false">IF(Centralizator!$U78=$A$1,Centralizator!W78,"")</f>
        <v/>
      </c>
      <c r="Y78" s="155" t="str">
        <f aca="false">IF(Centralizator!$U78=$A$1,Centralizator!X78,"")</f>
        <v/>
      </c>
      <c r="Z78" s="155" t="str">
        <f aca="false">IF(Centralizator!$U78=$A$1,Centralizator!Y78,"")</f>
        <v/>
      </c>
      <c r="AA78" s="155" t="str">
        <f aca="false">IF(Centralizator!$U78=$A$1,Centralizator!Z78,"")</f>
        <v/>
      </c>
      <c r="AB78" s="155" t="str">
        <f aca="false">IF(Centralizator!$U78=$A$1,Centralizator!AA78,"")</f>
        <v/>
      </c>
      <c r="AC78" s="155" t="str">
        <f aca="false">IF(Centralizator!$U78=$A$1,Centralizator!AB78,"")</f>
        <v/>
      </c>
    </row>
    <row r="79" customFormat="false" ht="12.75" hidden="true" customHeight="false" outlineLevel="0" collapsed="false">
      <c r="A79" s="152" t="str">
        <f aca="false">IF(B79=B78+1,B79,"")</f>
        <v/>
      </c>
      <c r="B79" s="152" t="n">
        <f aca="false">IF(D79="",B78,B78+1)</f>
        <v>25</v>
      </c>
      <c r="C79" s="152" t="n">
        <v>71</v>
      </c>
      <c r="D79" s="152" t="str">
        <f aca="false">IF(Centralizator!$U79=$A$1,Centralizator!A79,"")</f>
        <v/>
      </c>
      <c r="E79" s="152" t="str">
        <f aca="false">IF(Centralizator!$U79=$A$1,Centralizator!B79,"")</f>
        <v/>
      </c>
      <c r="F79" s="152" t="str">
        <f aca="false">IF(Centralizator!$U79=$A$1,Centralizator!C79,"")</f>
        <v/>
      </c>
      <c r="G79" s="170" t="str">
        <f aca="false">IF(Centralizator!$U79=$A$1,Centralizator!D79,"")</f>
        <v/>
      </c>
      <c r="H79" s="170" t="str">
        <f aca="false">IF(Centralizator!$U79=$A$1,Centralizator!E79,"")</f>
        <v/>
      </c>
      <c r="I79" s="170" t="str">
        <f aca="false">IF(Centralizator!$U79=$A$1,Centralizator!F79,"")</f>
        <v/>
      </c>
      <c r="J79" s="170" t="str">
        <f aca="false">IF(Centralizator!$U79=$A$1,Centralizator!G79,"")</f>
        <v/>
      </c>
      <c r="K79" s="170" t="str">
        <f aca="false">IF(Centralizator!$U79=$A$1,Centralizator!H79,"")</f>
        <v/>
      </c>
      <c r="L79" s="170" t="str">
        <f aca="false">IF(Centralizator!$U79=$A$1,Centralizator!J79,"")</f>
        <v/>
      </c>
      <c r="M79" s="170" t="str">
        <f aca="false">IF(Centralizator!$U79=$A$1,Centralizator!K79,"")</f>
        <v/>
      </c>
      <c r="N79" s="170" t="str">
        <f aca="false">IF(Centralizator!$U79=$A$1,Centralizator!L79,"")</f>
        <v/>
      </c>
      <c r="O79" s="155" t="str">
        <f aca="false">IF(Centralizator!$U79=$A$1,Centralizator!N79,"")</f>
        <v/>
      </c>
      <c r="P79" s="155" t="str">
        <f aca="false">IF(Centralizator!$U79=$A$1,Centralizator!O79,"")</f>
        <v/>
      </c>
      <c r="Q79" s="155" t="str">
        <f aca="false">IF(Centralizator!$U79=$A$1,Centralizator!P79,"")</f>
        <v/>
      </c>
      <c r="R79" s="155" t="str">
        <f aca="false">IF(Centralizator!$U79=$A$1,Centralizator!Q79,"")</f>
        <v/>
      </c>
      <c r="S79" s="155" t="str">
        <f aca="false">IF(Centralizator!$U79=$A$1,Centralizator!R79,"")</f>
        <v/>
      </c>
      <c r="T79" s="155" t="str">
        <f aca="false">IF(Centralizator!$U79=$A$1,Centralizator!S79,"")</f>
        <v/>
      </c>
      <c r="U79" s="155" t="str">
        <f aca="false">IF(Centralizator!$U79=$A$1,Centralizator!T79,"")</f>
        <v/>
      </c>
      <c r="V79" s="155" t="str">
        <f aca="false">IF(Centralizator!$U79=$A$1,Centralizator!U79,"")</f>
        <v/>
      </c>
      <c r="W79" s="155" t="str">
        <f aca="false">IF(Centralizator!$U79=$A$1,Centralizator!V79,"")</f>
        <v/>
      </c>
      <c r="X79" s="155" t="str">
        <f aca="false">IF(Centralizator!$U79=$A$1,Centralizator!W79,"")</f>
        <v/>
      </c>
      <c r="Y79" s="155" t="str">
        <f aca="false">IF(Centralizator!$U79=$A$1,Centralizator!X79,"")</f>
        <v/>
      </c>
      <c r="Z79" s="155" t="str">
        <f aca="false">IF(Centralizator!$U79=$A$1,Centralizator!Y79,"")</f>
        <v/>
      </c>
      <c r="AA79" s="155" t="str">
        <f aca="false">IF(Centralizator!$U79=$A$1,Centralizator!Z79,"")</f>
        <v/>
      </c>
      <c r="AB79" s="155" t="str">
        <f aca="false">IF(Centralizator!$U79=$A$1,Centralizator!AA79,"")</f>
        <v/>
      </c>
      <c r="AC79" s="155" t="str">
        <f aca="false">IF(Centralizator!$U79=$A$1,Centralizator!AB79,"")</f>
        <v/>
      </c>
    </row>
    <row r="80" customFormat="false" ht="12.75" hidden="true" customHeight="false" outlineLevel="0" collapsed="false">
      <c r="A80" s="152" t="str">
        <f aca="false">IF(B80=B79+1,B80,"")</f>
        <v/>
      </c>
      <c r="B80" s="152" t="n">
        <f aca="false">IF(D80="",B79,B79+1)</f>
        <v>25</v>
      </c>
      <c r="C80" s="152" t="n">
        <v>72</v>
      </c>
      <c r="D80" s="152" t="str">
        <f aca="false">IF(Centralizator!$U80=$A$1,Centralizator!A80,"")</f>
        <v/>
      </c>
      <c r="E80" s="152" t="str">
        <f aca="false">IF(Centralizator!$U80=$A$1,Centralizator!B80,"")</f>
        <v/>
      </c>
      <c r="F80" s="152" t="str">
        <f aca="false">IF(Centralizator!$U80=$A$1,Centralizator!C80,"")</f>
        <v/>
      </c>
      <c r="G80" s="170" t="str">
        <f aca="false">IF(Centralizator!$U80=$A$1,Centralizator!D80,"")</f>
        <v/>
      </c>
      <c r="H80" s="170" t="str">
        <f aca="false">IF(Centralizator!$U80=$A$1,Centralizator!E80,"")</f>
        <v/>
      </c>
      <c r="I80" s="170" t="str">
        <f aca="false">IF(Centralizator!$U80=$A$1,Centralizator!F80,"")</f>
        <v/>
      </c>
      <c r="J80" s="170" t="str">
        <f aca="false">IF(Centralizator!$U80=$A$1,Centralizator!G80,"")</f>
        <v/>
      </c>
      <c r="K80" s="170" t="str">
        <f aca="false">IF(Centralizator!$U80=$A$1,Centralizator!H80,"")</f>
        <v/>
      </c>
      <c r="L80" s="170" t="str">
        <f aca="false">IF(Centralizator!$U80=$A$1,Centralizator!J80,"")</f>
        <v/>
      </c>
      <c r="M80" s="170" t="str">
        <f aca="false">IF(Centralizator!$U80=$A$1,Centralizator!K80,"")</f>
        <v/>
      </c>
      <c r="N80" s="170" t="str">
        <f aca="false">IF(Centralizator!$U80=$A$1,Centralizator!L80,"")</f>
        <v/>
      </c>
      <c r="O80" s="155" t="str">
        <f aca="false">IF(Centralizator!$U80=$A$1,Centralizator!N80,"")</f>
        <v/>
      </c>
      <c r="P80" s="155" t="str">
        <f aca="false">IF(Centralizator!$U80=$A$1,Centralizator!O80,"")</f>
        <v/>
      </c>
      <c r="Q80" s="155" t="str">
        <f aca="false">IF(Centralizator!$U80=$A$1,Centralizator!P80,"")</f>
        <v/>
      </c>
      <c r="R80" s="155" t="str">
        <f aca="false">IF(Centralizator!$U80=$A$1,Centralizator!Q80,"")</f>
        <v/>
      </c>
      <c r="S80" s="155" t="str">
        <f aca="false">IF(Centralizator!$U80=$A$1,Centralizator!R80,"")</f>
        <v/>
      </c>
      <c r="T80" s="155" t="str">
        <f aca="false">IF(Centralizator!$U80=$A$1,Centralizator!S80,"")</f>
        <v/>
      </c>
      <c r="U80" s="155" t="str">
        <f aca="false">IF(Centralizator!$U80=$A$1,Centralizator!T80,"")</f>
        <v/>
      </c>
      <c r="V80" s="155" t="str">
        <f aca="false">IF(Centralizator!$U80=$A$1,Centralizator!U80,"")</f>
        <v/>
      </c>
      <c r="W80" s="155" t="str">
        <f aca="false">IF(Centralizator!$U80=$A$1,Centralizator!V80,"")</f>
        <v/>
      </c>
      <c r="X80" s="155" t="str">
        <f aca="false">IF(Centralizator!$U80=$A$1,Centralizator!W80,"")</f>
        <v/>
      </c>
      <c r="Y80" s="155" t="str">
        <f aca="false">IF(Centralizator!$U80=$A$1,Centralizator!X80,"")</f>
        <v/>
      </c>
      <c r="Z80" s="155" t="str">
        <f aca="false">IF(Centralizator!$U80=$A$1,Centralizator!Y80,"")</f>
        <v/>
      </c>
      <c r="AA80" s="155" t="str">
        <f aca="false">IF(Centralizator!$U80=$A$1,Centralizator!Z80,"")</f>
        <v/>
      </c>
      <c r="AB80" s="155" t="str">
        <f aca="false">IF(Centralizator!$U80=$A$1,Centralizator!AA80,"")</f>
        <v/>
      </c>
      <c r="AC80" s="155" t="str">
        <f aca="false">IF(Centralizator!$U80=$A$1,Centralizator!AB80,"")</f>
        <v/>
      </c>
    </row>
    <row r="81" customFormat="false" ht="12.75" hidden="true" customHeight="false" outlineLevel="0" collapsed="false">
      <c r="A81" s="152" t="str">
        <f aca="false">IF(B81=B80+1,B81,"")</f>
        <v/>
      </c>
      <c r="B81" s="152" t="n">
        <f aca="false">IF(D81="",B80,B80+1)</f>
        <v>25</v>
      </c>
      <c r="C81" s="152" t="n">
        <v>73</v>
      </c>
      <c r="D81" s="152" t="str">
        <f aca="false">IF(Centralizator!$U81=$A$1,Centralizator!A81,"")</f>
        <v/>
      </c>
      <c r="E81" s="152" t="str">
        <f aca="false">IF(Centralizator!$U81=$A$1,Centralizator!B81,"")</f>
        <v/>
      </c>
      <c r="F81" s="152" t="str">
        <f aca="false">IF(Centralizator!$U81=$A$1,Centralizator!C81,"")</f>
        <v/>
      </c>
      <c r="G81" s="170" t="str">
        <f aca="false">IF(Centralizator!$U81=$A$1,Centralizator!D81,"")</f>
        <v/>
      </c>
      <c r="H81" s="170" t="str">
        <f aca="false">IF(Centralizator!$U81=$A$1,Centralizator!E81,"")</f>
        <v/>
      </c>
      <c r="I81" s="170" t="str">
        <f aca="false">IF(Centralizator!$U81=$A$1,Centralizator!F81,"")</f>
        <v/>
      </c>
      <c r="J81" s="170" t="str">
        <f aca="false">IF(Centralizator!$U81=$A$1,Centralizator!G81,"")</f>
        <v/>
      </c>
      <c r="K81" s="170" t="str">
        <f aca="false">IF(Centralizator!$U81=$A$1,Centralizator!H81,"")</f>
        <v/>
      </c>
      <c r="L81" s="170" t="str">
        <f aca="false">IF(Centralizator!$U81=$A$1,Centralizator!J81,"")</f>
        <v/>
      </c>
      <c r="M81" s="170" t="str">
        <f aca="false">IF(Centralizator!$U81=$A$1,Centralizator!K81,"")</f>
        <v/>
      </c>
      <c r="N81" s="170" t="str">
        <f aca="false">IF(Centralizator!$U81=$A$1,Centralizator!L81,"")</f>
        <v/>
      </c>
      <c r="O81" s="155" t="str">
        <f aca="false">IF(Centralizator!$U81=$A$1,Centralizator!N81,"")</f>
        <v/>
      </c>
      <c r="P81" s="155" t="str">
        <f aca="false">IF(Centralizator!$U81=$A$1,Centralizator!O81,"")</f>
        <v/>
      </c>
      <c r="Q81" s="155" t="str">
        <f aca="false">IF(Centralizator!$U81=$A$1,Centralizator!P81,"")</f>
        <v/>
      </c>
      <c r="R81" s="155" t="str">
        <f aca="false">IF(Centralizator!$U81=$A$1,Centralizator!Q81,"")</f>
        <v/>
      </c>
      <c r="S81" s="155" t="str">
        <f aca="false">IF(Centralizator!$U81=$A$1,Centralizator!R81,"")</f>
        <v/>
      </c>
      <c r="T81" s="155" t="str">
        <f aca="false">IF(Centralizator!$U81=$A$1,Centralizator!S81,"")</f>
        <v/>
      </c>
      <c r="U81" s="155" t="str">
        <f aca="false">IF(Centralizator!$U81=$A$1,Centralizator!T81,"")</f>
        <v/>
      </c>
      <c r="V81" s="155" t="str">
        <f aca="false">IF(Centralizator!$U81=$A$1,Centralizator!U81,"")</f>
        <v/>
      </c>
      <c r="W81" s="155" t="str">
        <f aca="false">IF(Centralizator!$U81=$A$1,Centralizator!V81,"")</f>
        <v/>
      </c>
      <c r="X81" s="155" t="str">
        <f aca="false">IF(Centralizator!$U81=$A$1,Centralizator!W81,"")</f>
        <v/>
      </c>
      <c r="Y81" s="155" t="str">
        <f aca="false">IF(Centralizator!$U81=$A$1,Centralizator!X81,"")</f>
        <v/>
      </c>
      <c r="Z81" s="155" t="str">
        <f aca="false">IF(Centralizator!$U81=$A$1,Centralizator!Y81,"")</f>
        <v/>
      </c>
      <c r="AA81" s="155" t="str">
        <f aca="false">IF(Centralizator!$U81=$A$1,Centralizator!Z81,"")</f>
        <v/>
      </c>
      <c r="AB81" s="155" t="str">
        <f aca="false">IF(Centralizator!$U81=$A$1,Centralizator!AA81,"")</f>
        <v/>
      </c>
      <c r="AC81" s="155" t="str">
        <f aca="false">IF(Centralizator!$U81=$A$1,Centralizator!AB81,"")</f>
        <v/>
      </c>
    </row>
    <row r="82" customFormat="false" ht="12.75" hidden="true" customHeight="false" outlineLevel="0" collapsed="false">
      <c r="A82" s="152" t="str">
        <f aca="false">IF(B82=B81+1,B82,"")</f>
        <v/>
      </c>
      <c r="B82" s="152" t="n">
        <f aca="false">IF(D82="",B81,B81+1)</f>
        <v>25</v>
      </c>
      <c r="C82" s="152" t="n">
        <v>74</v>
      </c>
      <c r="D82" s="152" t="str">
        <f aca="false">IF(Centralizator!$U82=$A$1,Centralizator!A82,"")</f>
        <v/>
      </c>
      <c r="E82" s="152" t="str">
        <f aca="false">IF(Centralizator!$U82=$A$1,Centralizator!B82,"")</f>
        <v/>
      </c>
      <c r="F82" s="152" t="str">
        <f aca="false">IF(Centralizator!$U82=$A$1,Centralizator!C82,"")</f>
        <v/>
      </c>
      <c r="G82" s="170" t="str">
        <f aca="false">IF(Centralizator!$U82=$A$1,Centralizator!D82,"")</f>
        <v/>
      </c>
      <c r="H82" s="170" t="str">
        <f aca="false">IF(Centralizator!$U82=$A$1,Centralizator!E82,"")</f>
        <v/>
      </c>
      <c r="I82" s="170" t="str">
        <f aca="false">IF(Centralizator!$U82=$A$1,Centralizator!F82,"")</f>
        <v/>
      </c>
      <c r="J82" s="170" t="str">
        <f aca="false">IF(Centralizator!$U82=$A$1,Centralizator!G82,"")</f>
        <v/>
      </c>
      <c r="K82" s="170" t="str">
        <f aca="false">IF(Centralizator!$U82=$A$1,Centralizator!H82,"")</f>
        <v/>
      </c>
      <c r="L82" s="170" t="str">
        <f aca="false">IF(Centralizator!$U82=$A$1,Centralizator!J82,"")</f>
        <v/>
      </c>
      <c r="M82" s="170" t="str">
        <f aca="false">IF(Centralizator!$U82=$A$1,Centralizator!K82,"")</f>
        <v/>
      </c>
      <c r="N82" s="170" t="str">
        <f aca="false">IF(Centralizator!$U82=$A$1,Centralizator!L82,"")</f>
        <v/>
      </c>
      <c r="O82" s="155" t="str">
        <f aca="false">IF(Centralizator!$U82=$A$1,Centralizator!N82,"")</f>
        <v/>
      </c>
      <c r="P82" s="155" t="str">
        <f aca="false">IF(Centralizator!$U82=$A$1,Centralizator!O82,"")</f>
        <v/>
      </c>
      <c r="Q82" s="155" t="str">
        <f aca="false">IF(Centralizator!$U82=$A$1,Centralizator!P82,"")</f>
        <v/>
      </c>
      <c r="R82" s="155" t="str">
        <f aca="false">IF(Centralizator!$U82=$A$1,Centralizator!Q82,"")</f>
        <v/>
      </c>
      <c r="S82" s="155" t="str">
        <f aca="false">IF(Centralizator!$U82=$A$1,Centralizator!R82,"")</f>
        <v/>
      </c>
      <c r="T82" s="155" t="str">
        <f aca="false">IF(Centralizator!$U82=$A$1,Centralizator!S82,"")</f>
        <v/>
      </c>
      <c r="U82" s="155" t="str">
        <f aca="false">IF(Centralizator!$U82=$A$1,Centralizator!T82,"")</f>
        <v/>
      </c>
      <c r="V82" s="155" t="str">
        <f aca="false">IF(Centralizator!$U82=$A$1,Centralizator!U82,"")</f>
        <v/>
      </c>
      <c r="W82" s="155" t="str">
        <f aca="false">IF(Centralizator!$U82=$A$1,Centralizator!V82,"")</f>
        <v/>
      </c>
      <c r="X82" s="155" t="str">
        <f aca="false">IF(Centralizator!$U82=$A$1,Centralizator!W82,"")</f>
        <v/>
      </c>
      <c r="Y82" s="155" t="str">
        <f aca="false">IF(Centralizator!$U82=$A$1,Centralizator!X82,"")</f>
        <v/>
      </c>
      <c r="Z82" s="155" t="str">
        <f aca="false">IF(Centralizator!$U82=$A$1,Centralizator!Y82,"")</f>
        <v/>
      </c>
      <c r="AA82" s="155" t="str">
        <f aca="false">IF(Centralizator!$U82=$A$1,Centralizator!Z82,"")</f>
        <v/>
      </c>
      <c r="AB82" s="155" t="str">
        <f aca="false">IF(Centralizator!$U82=$A$1,Centralizator!AA82,"")</f>
        <v/>
      </c>
      <c r="AC82" s="155" t="str">
        <f aca="false">IF(Centralizator!$U82=$A$1,Centralizator!AB82,"")</f>
        <v/>
      </c>
    </row>
    <row r="83" customFormat="false" ht="12.75" hidden="true" customHeight="false" outlineLevel="0" collapsed="false">
      <c r="A83" s="152" t="str">
        <f aca="false">IF(B83=B82+1,B83,"")</f>
        <v/>
      </c>
      <c r="B83" s="152" t="n">
        <f aca="false">IF(D83="",B82,B82+1)</f>
        <v>25</v>
      </c>
      <c r="C83" s="152" t="n">
        <v>75</v>
      </c>
      <c r="D83" s="152" t="str">
        <f aca="false">IF(Centralizator!$U83=$A$1,Centralizator!A83,"")</f>
        <v/>
      </c>
      <c r="E83" s="152" t="str">
        <f aca="false">IF(Centralizator!$U83=$A$1,Centralizator!B83,"")</f>
        <v/>
      </c>
      <c r="F83" s="152" t="str">
        <f aca="false">IF(Centralizator!$U83=$A$1,Centralizator!C83,"")</f>
        <v/>
      </c>
      <c r="G83" s="170" t="str">
        <f aca="false">IF(Centralizator!$U83=$A$1,Centralizator!D83,"")</f>
        <v/>
      </c>
      <c r="H83" s="170" t="str">
        <f aca="false">IF(Centralizator!$U83=$A$1,Centralizator!E83,"")</f>
        <v/>
      </c>
      <c r="I83" s="170" t="str">
        <f aca="false">IF(Centralizator!$U83=$A$1,Centralizator!F83,"")</f>
        <v/>
      </c>
      <c r="J83" s="170" t="str">
        <f aca="false">IF(Centralizator!$U83=$A$1,Centralizator!G83,"")</f>
        <v/>
      </c>
      <c r="K83" s="170" t="str">
        <f aca="false">IF(Centralizator!$U83=$A$1,Centralizator!H83,"")</f>
        <v/>
      </c>
      <c r="L83" s="170" t="str">
        <f aca="false">IF(Centralizator!$U83=$A$1,Centralizator!J83,"")</f>
        <v/>
      </c>
      <c r="M83" s="170" t="str">
        <f aca="false">IF(Centralizator!$U83=$A$1,Centralizator!K83,"")</f>
        <v/>
      </c>
      <c r="N83" s="170" t="str">
        <f aca="false">IF(Centralizator!$U83=$A$1,Centralizator!L83,"")</f>
        <v/>
      </c>
      <c r="O83" s="155" t="str">
        <f aca="false">IF(Centralizator!$U83=$A$1,Centralizator!N83,"")</f>
        <v/>
      </c>
      <c r="P83" s="155" t="str">
        <f aca="false">IF(Centralizator!$U83=$A$1,Centralizator!O83,"")</f>
        <v/>
      </c>
      <c r="Q83" s="155" t="str">
        <f aca="false">IF(Centralizator!$U83=$A$1,Centralizator!P83,"")</f>
        <v/>
      </c>
      <c r="R83" s="155" t="str">
        <f aca="false">IF(Centralizator!$U83=$A$1,Centralizator!Q83,"")</f>
        <v/>
      </c>
      <c r="S83" s="155" t="str">
        <f aca="false">IF(Centralizator!$U83=$A$1,Centralizator!R83,"")</f>
        <v/>
      </c>
      <c r="T83" s="155" t="str">
        <f aca="false">IF(Centralizator!$U83=$A$1,Centralizator!S83,"")</f>
        <v/>
      </c>
      <c r="U83" s="155" t="str">
        <f aca="false">IF(Centralizator!$U83=$A$1,Centralizator!T83,"")</f>
        <v/>
      </c>
      <c r="V83" s="155" t="str">
        <f aca="false">IF(Centralizator!$U83=$A$1,Centralizator!U83,"")</f>
        <v/>
      </c>
      <c r="W83" s="155" t="str">
        <f aca="false">IF(Centralizator!$U83=$A$1,Centralizator!V83,"")</f>
        <v/>
      </c>
      <c r="X83" s="155" t="str">
        <f aca="false">IF(Centralizator!$U83=$A$1,Centralizator!W83,"")</f>
        <v/>
      </c>
      <c r="Y83" s="155" t="str">
        <f aca="false">IF(Centralizator!$U83=$A$1,Centralizator!X83,"")</f>
        <v/>
      </c>
      <c r="Z83" s="155" t="str">
        <f aca="false">IF(Centralizator!$U83=$A$1,Centralizator!Y83,"")</f>
        <v/>
      </c>
      <c r="AA83" s="155" t="str">
        <f aca="false">IF(Centralizator!$U83=$A$1,Centralizator!Z83,"")</f>
        <v/>
      </c>
      <c r="AB83" s="155" t="str">
        <f aca="false">IF(Centralizator!$U83=$A$1,Centralizator!AA83,"")</f>
        <v/>
      </c>
      <c r="AC83" s="155" t="str">
        <f aca="false">IF(Centralizator!$U83=$A$1,Centralizator!AB83,"")</f>
        <v/>
      </c>
    </row>
    <row r="84" customFormat="false" ht="12.75" hidden="true" customHeight="false" outlineLevel="0" collapsed="false">
      <c r="A84" s="152" t="str">
        <f aca="false">IF(B84=B83+1,B84,"")</f>
        <v/>
      </c>
      <c r="B84" s="152" t="n">
        <f aca="false">IF(D84="",B83,B83+1)</f>
        <v>25</v>
      </c>
      <c r="C84" s="152" t="n">
        <v>76</v>
      </c>
      <c r="D84" s="152" t="str">
        <f aca="false">IF(Centralizator!$U84=$A$1,Centralizator!A84,"")</f>
        <v/>
      </c>
      <c r="E84" s="152" t="str">
        <f aca="false">IF(Centralizator!$U84=$A$1,Centralizator!B84,"")</f>
        <v/>
      </c>
      <c r="F84" s="152" t="str">
        <f aca="false">IF(Centralizator!$U84=$A$1,Centralizator!C84,"")</f>
        <v/>
      </c>
      <c r="G84" s="170" t="str">
        <f aca="false">IF(Centralizator!$U84=$A$1,Centralizator!D84,"")</f>
        <v/>
      </c>
      <c r="H84" s="170" t="str">
        <f aca="false">IF(Centralizator!$U84=$A$1,Centralizator!E84,"")</f>
        <v/>
      </c>
      <c r="I84" s="170" t="str">
        <f aca="false">IF(Centralizator!$U84=$A$1,Centralizator!F84,"")</f>
        <v/>
      </c>
      <c r="J84" s="170" t="str">
        <f aca="false">IF(Centralizator!$U84=$A$1,Centralizator!G84,"")</f>
        <v/>
      </c>
      <c r="K84" s="170" t="str">
        <f aca="false">IF(Centralizator!$U84=$A$1,Centralizator!H84,"")</f>
        <v/>
      </c>
      <c r="L84" s="170" t="str">
        <f aca="false">IF(Centralizator!$U84=$A$1,Centralizator!J84,"")</f>
        <v/>
      </c>
      <c r="M84" s="170" t="str">
        <f aca="false">IF(Centralizator!$U84=$A$1,Centralizator!K84,"")</f>
        <v/>
      </c>
      <c r="N84" s="170" t="str">
        <f aca="false">IF(Centralizator!$U84=$A$1,Centralizator!L84,"")</f>
        <v/>
      </c>
      <c r="O84" s="155" t="str">
        <f aca="false">IF(Centralizator!$U84=$A$1,Centralizator!N84,"")</f>
        <v/>
      </c>
      <c r="P84" s="155" t="str">
        <f aca="false">IF(Centralizator!$U84=$A$1,Centralizator!O84,"")</f>
        <v/>
      </c>
      <c r="Q84" s="155" t="str">
        <f aca="false">IF(Centralizator!$U84=$A$1,Centralizator!P84,"")</f>
        <v/>
      </c>
      <c r="R84" s="155" t="str">
        <f aca="false">IF(Centralizator!$U84=$A$1,Centralizator!Q84,"")</f>
        <v/>
      </c>
      <c r="S84" s="155" t="str">
        <f aca="false">IF(Centralizator!$U84=$A$1,Centralizator!R84,"")</f>
        <v/>
      </c>
      <c r="T84" s="155" t="str">
        <f aca="false">IF(Centralizator!$U84=$A$1,Centralizator!S84,"")</f>
        <v/>
      </c>
      <c r="U84" s="155" t="str">
        <f aca="false">IF(Centralizator!$U84=$A$1,Centralizator!T84,"")</f>
        <v/>
      </c>
      <c r="V84" s="155" t="str">
        <f aca="false">IF(Centralizator!$U84=$A$1,Centralizator!U84,"")</f>
        <v/>
      </c>
      <c r="W84" s="155" t="str">
        <f aca="false">IF(Centralizator!$U84=$A$1,Centralizator!V84,"")</f>
        <v/>
      </c>
      <c r="X84" s="155" t="str">
        <f aca="false">IF(Centralizator!$U84=$A$1,Centralizator!W84,"")</f>
        <v/>
      </c>
      <c r="Y84" s="155" t="str">
        <f aca="false">IF(Centralizator!$U84=$A$1,Centralizator!X84,"")</f>
        <v/>
      </c>
      <c r="Z84" s="155" t="str">
        <f aca="false">IF(Centralizator!$U84=$A$1,Centralizator!Y84,"")</f>
        <v/>
      </c>
      <c r="AA84" s="155" t="str">
        <f aca="false">IF(Centralizator!$U84=$A$1,Centralizator!Z84,"")</f>
        <v/>
      </c>
      <c r="AB84" s="155" t="str">
        <f aca="false">IF(Centralizator!$U84=$A$1,Centralizator!AA84,"")</f>
        <v/>
      </c>
      <c r="AC84" s="155" t="str">
        <f aca="false">IF(Centralizator!$U84=$A$1,Centralizator!AB84,"")</f>
        <v/>
      </c>
    </row>
    <row r="85" customFormat="false" ht="12.75" hidden="true" customHeight="false" outlineLevel="0" collapsed="false">
      <c r="A85" s="152" t="str">
        <f aca="false">IF(B85=B84+1,B85,"")</f>
        <v/>
      </c>
      <c r="B85" s="152" t="n">
        <f aca="false">IF(D85="",B84,B84+1)</f>
        <v>25</v>
      </c>
      <c r="C85" s="152" t="n">
        <v>77</v>
      </c>
      <c r="D85" s="152" t="str">
        <f aca="false">IF(Centralizator!$U85=$A$1,Centralizator!A85,"")</f>
        <v/>
      </c>
      <c r="E85" s="152" t="str">
        <f aca="false">IF(Centralizator!$U85=$A$1,Centralizator!B85,"")</f>
        <v/>
      </c>
      <c r="F85" s="152" t="str">
        <f aca="false">IF(Centralizator!$U85=$A$1,Centralizator!C85,"")</f>
        <v/>
      </c>
      <c r="G85" s="170" t="str">
        <f aca="false">IF(Centralizator!$U85=$A$1,Centralizator!D85,"")</f>
        <v/>
      </c>
      <c r="H85" s="170" t="str">
        <f aca="false">IF(Centralizator!$U85=$A$1,Centralizator!E85,"")</f>
        <v/>
      </c>
      <c r="I85" s="170" t="str">
        <f aca="false">IF(Centralizator!$U85=$A$1,Centralizator!F85,"")</f>
        <v/>
      </c>
      <c r="J85" s="170" t="str">
        <f aca="false">IF(Centralizator!$U85=$A$1,Centralizator!G85,"")</f>
        <v/>
      </c>
      <c r="K85" s="170" t="str">
        <f aca="false">IF(Centralizator!$U85=$A$1,Centralizator!H85,"")</f>
        <v/>
      </c>
      <c r="L85" s="170" t="str">
        <f aca="false">IF(Centralizator!$U85=$A$1,Centralizator!J85,"")</f>
        <v/>
      </c>
      <c r="M85" s="170" t="str">
        <f aca="false">IF(Centralizator!$U85=$A$1,Centralizator!K85,"")</f>
        <v/>
      </c>
      <c r="N85" s="170" t="str">
        <f aca="false">IF(Centralizator!$U85=$A$1,Centralizator!L85,"")</f>
        <v/>
      </c>
      <c r="O85" s="155" t="str">
        <f aca="false">IF(Centralizator!$U85=$A$1,Centralizator!N85,"")</f>
        <v/>
      </c>
      <c r="P85" s="155" t="str">
        <f aca="false">IF(Centralizator!$U85=$A$1,Centralizator!O85,"")</f>
        <v/>
      </c>
      <c r="Q85" s="155" t="str">
        <f aca="false">IF(Centralizator!$U85=$A$1,Centralizator!P85,"")</f>
        <v/>
      </c>
      <c r="R85" s="155" t="str">
        <f aca="false">IF(Centralizator!$U85=$A$1,Centralizator!Q85,"")</f>
        <v/>
      </c>
      <c r="S85" s="155" t="str">
        <f aca="false">IF(Centralizator!$U85=$A$1,Centralizator!R85,"")</f>
        <v/>
      </c>
      <c r="T85" s="155" t="str">
        <f aca="false">IF(Centralizator!$U85=$A$1,Centralizator!S85,"")</f>
        <v/>
      </c>
      <c r="U85" s="155" t="str">
        <f aca="false">IF(Centralizator!$U85=$A$1,Centralizator!T85,"")</f>
        <v/>
      </c>
      <c r="V85" s="155" t="str">
        <f aca="false">IF(Centralizator!$U85=$A$1,Centralizator!U85,"")</f>
        <v/>
      </c>
      <c r="W85" s="155" t="str">
        <f aca="false">IF(Centralizator!$U85=$A$1,Centralizator!V85,"")</f>
        <v/>
      </c>
      <c r="X85" s="155" t="str">
        <f aca="false">IF(Centralizator!$U85=$A$1,Centralizator!W85,"")</f>
        <v/>
      </c>
      <c r="Y85" s="155" t="str">
        <f aca="false">IF(Centralizator!$U85=$A$1,Centralizator!X85,"")</f>
        <v/>
      </c>
      <c r="Z85" s="155" t="str">
        <f aca="false">IF(Centralizator!$U85=$A$1,Centralizator!Y85,"")</f>
        <v/>
      </c>
      <c r="AA85" s="155" t="str">
        <f aca="false">IF(Centralizator!$U85=$A$1,Centralizator!Z85,"")</f>
        <v/>
      </c>
      <c r="AB85" s="155" t="str">
        <f aca="false">IF(Centralizator!$U85=$A$1,Centralizator!AA85,"")</f>
        <v/>
      </c>
      <c r="AC85" s="155" t="str">
        <f aca="false">IF(Centralizator!$U85=$A$1,Centralizator!AB85,"")</f>
        <v/>
      </c>
    </row>
    <row r="86" customFormat="false" ht="12.75" hidden="true" customHeight="false" outlineLevel="0" collapsed="false">
      <c r="A86" s="152" t="str">
        <f aca="false">IF(B86=B85+1,B86,"")</f>
        <v/>
      </c>
      <c r="B86" s="152" t="n">
        <f aca="false">IF(D86="",B85,B85+1)</f>
        <v>25</v>
      </c>
      <c r="C86" s="152" t="n">
        <v>78</v>
      </c>
      <c r="D86" s="152" t="str">
        <f aca="false">IF(Centralizator!$U86=$A$1,Centralizator!A86,"")</f>
        <v/>
      </c>
      <c r="E86" s="152" t="str">
        <f aca="false">IF(Centralizator!$U86=$A$1,Centralizator!B86,"")</f>
        <v/>
      </c>
      <c r="F86" s="152" t="str">
        <f aca="false">IF(Centralizator!$U86=$A$1,Centralizator!C86,"")</f>
        <v/>
      </c>
      <c r="G86" s="170" t="str">
        <f aca="false">IF(Centralizator!$U86=$A$1,Centralizator!D86,"")</f>
        <v/>
      </c>
      <c r="H86" s="170" t="str">
        <f aca="false">IF(Centralizator!$U86=$A$1,Centralizator!E86,"")</f>
        <v/>
      </c>
      <c r="I86" s="170" t="str">
        <f aca="false">IF(Centralizator!$U86=$A$1,Centralizator!F86,"")</f>
        <v/>
      </c>
      <c r="J86" s="170" t="str">
        <f aca="false">IF(Centralizator!$U86=$A$1,Centralizator!G86,"")</f>
        <v/>
      </c>
      <c r="K86" s="170" t="str">
        <f aca="false">IF(Centralizator!$U86=$A$1,Centralizator!H86,"")</f>
        <v/>
      </c>
      <c r="L86" s="170" t="str">
        <f aca="false">IF(Centralizator!$U86=$A$1,Centralizator!J86,"")</f>
        <v/>
      </c>
      <c r="M86" s="170" t="str">
        <f aca="false">IF(Centralizator!$U86=$A$1,Centralizator!K86,"")</f>
        <v/>
      </c>
      <c r="N86" s="170" t="str">
        <f aca="false">IF(Centralizator!$U86=$A$1,Centralizator!L86,"")</f>
        <v/>
      </c>
      <c r="O86" s="155" t="str">
        <f aca="false">IF(Centralizator!$U86=$A$1,Centralizator!N86,"")</f>
        <v/>
      </c>
      <c r="P86" s="155" t="str">
        <f aca="false">IF(Centralizator!$U86=$A$1,Centralizator!O86,"")</f>
        <v/>
      </c>
      <c r="Q86" s="155" t="str">
        <f aca="false">IF(Centralizator!$U86=$A$1,Centralizator!P86,"")</f>
        <v/>
      </c>
      <c r="R86" s="155" t="str">
        <f aca="false">IF(Centralizator!$U86=$A$1,Centralizator!Q86,"")</f>
        <v/>
      </c>
      <c r="S86" s="155" t="str">
        <f aca="false">IF(Centralizator!$U86=$A$1,Centralizator!R86,"")</f>
        <v/>
      </c>
      <c r="T86" s="155" t="str">
        <f aca="false">IF(Centralizator!$U86=$A$1,Centralizator!S86,"")</f>
        <v/>
      </c>
      <c r="U86" s="155" t="str">
        <f aca="false">IF(Centralizator!$U86=$A$1,Centralizator!T86,"")</f>
        <v/>
      </c>
      <c r="V86" s="155" t="str">
        <f aca="false">IF(Centralizator!$U86=$A$1,Centralizator!U86,"")</f>
        <v/>
      </c>
      <c r="W86" s="155" t="str">
        <f aca="false">IF(Centralizator!$U86=$A$1,Centralizator!V86,"")</f>
        <v/>
      </c>
      <c r="X86" s="155" t="str">
        <f aca="false">IF(Centralizator!$U86=$A$1,Centralizator!W86,"")</f>
        <v/>
      </c>
      <c r="Y86" s="155" t="str">
        <f aca="false">IF(Centralizator!$U86=$A$1,Centralizator!X86,"")</f>
        <v/>
      </c>
      <c r="Z86" s="155" t="str">
        <f aca="false">IF(Centralizator!$U86=$A$1,Centralizator!Y86,"")</f>
        <v/>
      </c>
      <c r="AA86" s="155" t="str">
        <f aca="false">IF(Centralizator!$U86=$A$1,Centralizator!Z86,"")</f>
        <v/>
      </c>
      <c r="AB86" s="155" t="str">
        <f aca="false">IF(Centralizator!$U86=$A$1,Centralizator!AA86,"")</f>
        <v/>
      </c>
      <c r="AC86" s="155" t="str">
        <f aca="false">IF(Centralizator!$U86=$A$1,Centralizator!AB86,"")</f>
        <v/>
      </c>
    </row>
    <row r="87" customFormat="false" ht="12.75" hidden="true" customHeight="false" outlineLevel="0" collapsed="false">
      <c r="A87" s="152" t="str">
        <f aca="false">IF(B87=B86+1,B87,"")</f>
        <v/>
      </c>
      <c r="B87" s="152" t="n">
        <f aca="false">IF(D87="",B86,B86+1)</f>
        <v>25</v>
      </c>
      <c r="C87" s="152" t="n">
        <v>79</v>
      </c>
      <c r="D87" s="152" t="str">
        <f aca="false">IF(Centralizator!$U87=$A$1,Centralizator!A87,"")</f>
        <v/>
      </c>
      <c r="E87" s="152" t="str">
        <f aca="false">IF(Centralizator!$U87=$A$1,Centralizator!B87,"")</f>
        <v/>
      </c>
      <c r="F87" s="152" t="str">
        <f aca="false">IF(Centralizator!$U87=$A$1,Centralizator!C87,"")</f>
        <v/>
      </c>
      <c r="G87" s="170" t="str">
        <f aca="false">IF(Centralizator!$U87=$A$1,Centralizator!D87,"")</f>
        <v/>
      </c>
      <c r="H87" s="170" t="str">
        <f aca="false">IF(Centralizator!$U87=$A$1,Centralizator!E87,"")</f>
        <v/>
      </c>
      <c r="I87" s="170" t="str">
        <f aca="false">IF(Centralizator!$U87=$A$1,Centralizator!F87,"")</f>
        <v/>
      </c>
      <c r="J87" s="170" t="str">
        <f aca="false">IF(Centralizator!$U87=$A$1,Centralizator!G87,"")</f>
        <v/>
      </c>
      <c r="K87" s="170" t="str">
        <f aca="false">IF(Centralizator!$U87=$A$1,Centralizator!H87,"")</f>
        <v/>
      </c>
      <c r="L87" s="170" t="str">
        <f aca="false">IF(Centralizator!$U87=$A$1,Centralizator!J87,"")</f>
        <v/>
      </c>
      <c r="M87" s="170" t="str">
        <f aca="false">IF(Centralizator!$U87=$A$1,Centralizator!K87,"")</f>
        <v/>
      </c>
      <c r="N87" s="170" t="str">
        <f aca="false">IF(Centralizator!$U87=$A$1,Centralizator!L87,"")</f>
        <v/>
      </c>
      <c r="O87" s="155" t="str">
        <f aca="false">IF(Centralizator!$U87=$A$1,Centralizator!N87,"")</f>
        <v/>
      </c>
      <c r="P87" s="155" t="str">
        <f aca="false">IF(Centralizator!$U87=$A$1,Centralizator!O87,"")</f>
        <v/>
      </c>
      <c r="Q87" s="155" t="str">
        <f aca="false">IF(Centralizator!$U87=$A$1,Centralizator!P87,"")</f>
        <v/>
      </c>
      <c r="R87" s="155" t="str">
        <f aca="false">IF(Centralizator!$U87=$A$1,Centralizator!Q87,"")</f>
        <v/>
      </c>
      <c r="S87" s="155" t="str">
        <f aca="false">IF(Centralizator!$U87=$A$1,Centralizator!R87,"")</f>
        <v/>
      </c>
      <c r="T87" s="155" t="str">
        <f aca="false">IF(Centralizator!$U87=$A$1,Centralizator!S87,"")</f>
        <v/>
      </c>
      <c r="U87" s="155" t="str">
        <f aca="false">IF(Centralizator!$U87=$A$1,Centralizator!T87,"")</f>
        <v/>
      </c>
      <c r="V87" s="155" t="str">
        <f aca="false">IF(Centralizator!$U87=$A$1,Centralizator!U87,"")</f>
        <v/>
      </c>
      <c r="W87" s="155" t="str">
        <f aca="false">IF(Centralizator!$U87=$A$1,Centralizator!V87,"")</f>
        <v/>
      </c>
      <c r="X87" s="155" t="str">
        <f aca="false">IF(Centralizator!$U87=$A$1,Centralizator!W87,"")</f>
        <v/>
      </c>
      <c r="Y87" s="155" t="str">
        <f aca="false">IF(Centralizator!$U87=$A$1,Centralizator!X87,"")</f>
        <v/>
      </c>
      <c r="Z87" s="155" t="str">
        <f aca="false">IF(Centralizator!$U87=$A$1,Centralizator!Y87,"")</f>
        <v/>
      </c>
      <c r="AA87" s="155" t="str">
        <f aca="false">IF(Centralizator!$U87=$A$1,Centralizator!Z87,"")</f>
        <v/>
      </c>
      <c r="AB87" s="155" t="str">
        <f aca="false">IF(Centralizator!$U87=$A$1,Centralizator!AA87,"")</f>
        <v/>
      </c>
      <c r="AC87" s="155" t="str">
        <f aca="false">IF(Centralizator!$U87=$A$1,Centralizator!AB87,"")</f>
        <v/>
      </c>
    </row>
    <row r="88" customFormat="false" ht="12.75" hidden="true" customHeight="false" outlineLevel="0" collapsed="false">
      <c r="A88" s="152" t="str">
        <f aca="false">IF(B88=B87+1,B88,"")</f>
        <v/>
      </c>
      <c r="B88" s="152" t="n">
        <f aca="false">IF(D88="",B87,B87+1)</f>
        <v>25</v>
      </c>
      <c r="C88" s="152" t="n">
        <v>80</v>
      </c>
      <c r="D88" s="152" t="str">
        <f aca="false">IF(Centralizator!$U88=$A$1,Centralizator!A88,"")</f>
        <v/>
      </c>
      <c r="E88" s="152" t="str">
        <f aca="false">IF(Centralizator!$U88=$A$1,Centralizator!B88,"")</f>
        <v/>
      </c>
      <c r="F88" s="152" t="str">
        <f aca="false">IF(Centralizator!$U88=$A$1,Centralizator!C88,"")</f>
        <v/>
      </c>
      <c r="G88" s="170" t="str">
        <f aca="false">IF(Centralizator!$U88=$A$1,Centralizator!D88,"")</f>
        <v/>
      </c>
      <c r="H88" s="170" t="str">
        <f aca="false">IF(Centralizator!$U88=$A$1,Centralizator!E88,"")</f>
        <v/>
      </c>
      <c r="I88" s="170" t="str">
        <f aca="false">IF(Centralizator!$U88=$A$1,Centralizator!F88,"")</f>
        <v/>
      </c>
      <c r="J88" s="170" t="str">
        <f aca="false">IF(Centralizator!$U88=$A$1,Centralizator!G88,"")</f>
        <v/>
      </c>
      <c r="K88" s="170" t="str">
        <f aca="false">IF(Centralizator!$U88=$A$1,Centralizator!H88,"")</f>
        <v/>
      </c>
      <c r="L88" s="170" t="str">
        <f aca="false">IF(Centralizator!$U88=$A$1,Centralizator!J88,"")</f>
        <v/>
      </c>
      <c r="M88" s="170" t="str">
        <f aca="false">IF(Centralizator!$U88=$A$1,Centralizator!K88,"")</f>
        <v/>
      </c>
      <c r="N88" s="170" t="str">
        <f aca="false">IF(Centralizator!$U88=$A$1,Centralizator!L88,"")</f>
        <v/>
      </c>
      <c r="O88" s="155" t="str">
        <f aca="false">IF(Centralizator!$U88=$A$1,Centralizator!N88,"")</f>
        <v/>
      </c>
      <c r="P88" s="155" t="str">
        <f aca="false">IF(Centralizator!$U88=$A$1,Centralizator!O88,"")</f>
        <v/>
      </c>
      <c r="Q88" s="155" t="str">
        <f aca="false">IF(Centralizator!$U88=$A$1,Centralizator!P88,"")</f>
        <v/>
      </c>
      <c r="R88" s="155" t="str">
        <f aca="false">IF(Centralizator!$U88=$A$1,Centralizator!Q88,"")</f>
        <v/>
      </c>
      <c r="S88" s="155" t="str">
        <f aca="false">IF(Centralizator!$U88=$A$1,Centralizator!R88,"")</f>
        <v/>
      </c>
      <c r="T88" s="155" t="str">
        <f aca="false">IF(Centralizator!$U88=$A$1,Centralizator!S88,"")</f>
        <v/>
      </c>
      <c r="U88" s="155" t="str">
        <f aca="false">IF(Centralizator!$U88=$A$1,Centralizator!T88,"")</f>
        <v/>
      </c>
      <c r="V88" s="155" t="str">
        <f aca="false">IF(Centralizator!$U88=$A$1,Centralizator!U88,"")</f>
        <v/>
      </c>
      <c r="W88" s="155" t="str">
        <f aca="false">IF(Centralizator!$U88=$A$1,Centralizator!V88,"")</f>
        <v/>
      </c>
      <c r="X88" s="155" t="str">
        <f aca="false">IF(Centralizator!$U88=$A$1,Centralizator!W88,"")</f>
        <v/>
      </c>
      <c r="Y88" s="155" t="str">
        <f aca="false">IF(Centralizator!$U88=$A$1,Centralizator!X88,"")</f>
        <v/>
      </c>
      <c r="Z88" s="155" t="str">
        <f aca="false">IF(Centralizator!$U88=$A$1,Centralizator!Y88,"")</f>
        <v/>
      </c>
      <c r="AA88" s="155" t="str">
        <f aca="false">IF(Centralizator!$U88=$A$1,Centralizator!Z88,"")</f>
        <v/>
      </c>
      <c r="AB88" s="155" t="str">
        <f aca="false">IF(Centralizator!$U88=$A$1,Centralizator!AA88,"")</f>
        <v/>
      </c>
      <c r="AC88" s="155" t="str">
        <f aca="false">IF(Centralizator!$U88=$A$1,Centralizator!AB88,"")</f>
        <v/>
      </c>
    </row>
    <row r="89" customFormat="false" ht="12.75" hidden="true" customHeight="false" outlineLevel="0" collapsed="false">
      <c r="A89" s="152" t="str">
        <f aca="false">IF(B89=B88+1,B89,"")</f>
        <v/>
      </c>
      <c r="B89" s="152" t="n">
        <f aca="false">IF(D89="",B88,B88+1)</f>
        <v>25</v>
      </c>
      <c r="C89" s="152" t="n">
        <v>81</v>
      </c>
      <c r="D89" s="152" t="str">
        <f aca="false">IF(Centralizator!$U89=$A$1,Centralizator!A89,"")</f>
        <v/>
      </c>
      <c r="E89" s="152" t="str">
        <f aca="false">IF(Centralizator!$U89=$A$1,Centralizator!B89,"")</f>
        <v/>
      </c>
      <c r="F89" s="152" t="str">
        <f aca="false">IF(Centralizator!$U89=$A$1,Centralizator!C89,"")</f>
        <v/>
      </c>
      <c r="G89" s="170" t="str">
        <f aca="false">IF(Centralizator!$U89=$A$1,Centralizator!D89,"")</f>
        <v/>
      </c>
      <c r="H89" s="170" t="str">
        <f aca="false">IF(Centralizator!$U89=$A$1,Centralizator!E89,"")</f>
        <v/>
      </c>
      <c r="I89" s="170" t="str">
        <f aca="false">IF(Centralizator!$U89=$A$1,Centralizator!F89,"")</f>
        <v/>
      </c>
      <c r="J89" s="170" t="str">
        <f aca="false">IF(Centralizator!$U89=$A$1,Centralizator!G89,"")</f>
        <v/>
      </c>
      <c r="K89" s="170" t="str">
        <f aca="false">IF(Centralizator!$U89=$A$1,Centralizator!H89,"")</f>
        <v/>
      </c>
      <c r="L89" s="170" t="str">
        <f aca="false">IF(Centralizator!$U89=$A$1,Centralizator!J89,"")</f>
        <v/>
      </c>
      <c r="M89" s="170" t="str">
        <f aca="false">IF(Centralizator!$U89=$A$1,Centralizator!K89,"")</f>
        <v/>
      </c>
      <c r="N89" s="170" t="str">
        <f aca="false">IF(Centralizator!$U89=$A$1,Centralizator!L89,"")</f>
        <v/>
      </c>
      <c r="O89" s="155" t="str">
        <f aca="false">IF(Centralizator!$U89=$A$1,Centralizator!N89,"")</f>
        <v/>
      </c>
      <c r="P89" s="155" t="str">
        <f aca="false">IF(Centralizator!$U89=$A$1,Centralizator!O89,"")</f>
        <v/>
      </c>
      <c r="Q89" s="155" t="str">
        <f aca="false">IF(Centralizator!$U89=$A$1,Centralizator!P89,"")</f>
        <v/>
      </c>
      <c r="R89" s="155" t="str">
        <f aca="false">IF(Centralizator!$U89=$A$1,Centralizator!Q89,"")</f>
        <v/>
      </c>
      <c r="S89" s="155" t="str">
        <f aca="false">IF(Centralizator!$U89=$A$1,Centralizator!R89,"")</f>
        <v/>
      </c>
      <c r="T89" s="155" t="str">
        <f aca="false">IF(Centralizator!$U89=$A$1,Centralizator!S89,"")</f>
        <v/>
      </c>
      <c r="U89" s="155" t="str">
        <f aca="false">IF(Centralizator!$U89=$A$1,Centralizator!T89,"")</f>
        <v/>
      </c>
      <c r="V89" s="155" t="str">
        <f aca="false">IF(Centralizator!$U89=$A$1,Centralizator!U89,"")</f>
        <v/>
      </c>
      <c r="W89" s="155" t="str">
        <f aca="false">IF(Centralizator!$U89=$A$1,Centralizator!V89,"")</f>
        <v/>
      </c>
      <c r="X89" s="155" t="str">
        <f aca="false">IF(Centralizator!$U89=$A$1,Centralizator!W89,"")</f>
        <v/>
      </c>
      <c r="Y89" s="155" t="str">
        <f aca="false">IF(Centralizator!$U89=$A$1,Centralizator!X89,"")</f>
        <v/>
      </c>
      <c r="Z89" s="155" t="str">
        <f aca="false">IF(Centralizator!$U89=$A$1,Centralizator!Y89,"")</f>
        <v/>
      </c>
      <c r="AA89" s="155" t="str">
        <f aca="false">IF(Centralizator!$U89=$A$1,Centralizator!Z89,"")</f>
        <v/>
      </c>
      <c r="AB89" s="155" t="str">
        <f aca="false">IF(Centralizator!$U89=$A$1,Centralizator!AA89,"")</f>
        <v/>
      </c>
      <c r="AC89" s="155" t="str">
        <f aca="false">IF(Centralizator!$U89=$A$1,Centralizator!AB89,"")</f>
        <v/>
      </c>
    </row>
    <row r="90" customFormat="false" ht="12.75" hidden="true" customHeight="false" outlineLevel="0" collapsed="false">
      <c r="A90" s="152" t="str">
        <f aca="false">IF(B90=B89+1,B90,"")</f>
        <v/>
      </c>
      <c r="B90" s="152" t="n">
        <f aca="false">IF(D90="",B89,B89+1)</f>
        <v>25</v>
      </c>
      <c r="C90" s="152" t="n">
        <v>82</v>
      </c>
      <c r="D90" s="152" t="str">
        <f aca="false">IF(Centralizator!$U90=$A$1,Centralizator!A90,"")</f>
        <v/>
      </c>
      <c r="E90" s="152" t="str">
        <f aca="false">IF(Centralizator!$U90=$A$1,Centralizator!B90,"")</f>
        <v/>
      </c>
      <c r="F90" s="152" t="str">
        <f aca="false">IF(Centralizator!$U90=$A$1,Centralizator!C90,"")</f>
        <v/>
      </c>
      <c r="G90" s="170" t="str">
        <f aca="false">IF(Centralizator!$U90=$A$1,Centralizator!D90,"")</f>
        <v/>
      </c>
      <c r="H90" s="170" t="str">
        <f aca="false">IF(Centralizator!$U90=$A$1,Centralizator!E90,"")</f>
        <v/>
      </c>
      <c r="I90" s="170" t="str">
        <f aca="false">IF(Centralizator!$U90=$A$1,Centralizator!F90,"")</f>
        <v/>
      </c>
      <c r="J90" s="170" t="str">
        <f aca="false">IF(Centralizator!$U90=$A$1,Centralizator!G90,"")</f>
        <v/>
      </c>
      <c r="K90" s="170" t="str">
        <f aca="false">IF(Centralizator!$U90=$A$1,Centralizator!H90,"")</f>
        <v/>
      </c>
      <c r="L90" s="170" t="str">
        <f aca="false">IF(Centralizator!$U90=$A$1,Centralizator!J90,"")</f>
        <v/>
      </c>
      <c r="M90" s="170" t="str">
        <f aca="false">IF(Centralizator!$U90=$A$1,Centralizator!K90,"")</f>
        <v/>
      </c>
      <c r="N90" s="170" t="str">
        <f aca="false">IF(Centralizator!$U90=$A$1,Centralizator!L90,"")</f>
        <v/>
      </c>
      <c r="O90" s="155" t="str">
        <f aca="false">IF(Centralizator!$U90=$A$1,Centralizator!N90,"")</f>
        <v/>
      </c>
      <c r="P90" s="155" t="str">
        <f aca="false">IF(Centralizator!$U90=$A$1,Centralizator!O90,"")</f>
        <v/>
      </c>
      <c r="Q90" s="155" t="str">
        <f aca="false">IF(Centralizator!$U90=$A$1,Centralizator!P90,"")</f>
        <v/>
      </c>
      <c r="R90" s="155" t="str">
        <f aca="false">IF(Centralizator!$U90=$A$1,Centralizator!Q90,"")</f>
        <v/>
      </c>
      <c r="S90" s="155" t="str">
        <f aca="false">IF(Centralizator!$U90=$A$1,Centralizator!R90,"")</f>
        <v/>
      </c>
      <c r="T90" s="155" t="str">
        <f aca="false">IF(Centralizator!$U90=$A$1,Centralizator!S90,"")</f>
        <v/>
      </c>
      <c r="U90" s="155" t="str">
        <f aca="false">IF(Centralizator!$U90=$A$1,Centralizator!T90,"")</f>
        <v/>
      </c>
      <c r="V90" s="155" t="str">
        <f aca="false">IF(Centralizator!$U90=$A$1,Centralizator!U90,"")</f>
        <v/>
      </c>
      <c r="W90" s="155" t="str">
        <f aca="false">IF(Centralizator!$U90=$A$1,Centralizator!V90,"")</f>
        <v/>
      </c>
      <c r="X90" s="155" t="str">
        <f aca="false">IF(Centralizator!$U90=$A$1,Centralizator!W90,"")</f>
        <v/>
      </c>
      <c r="Y90" s="155" t="str">
        <f aca="false">IF(Centralizator!$U90=$A$1,Centralizator!X90,"")</f>
        <v/>
      </c>
      <c r="Z90" s="155" t="str">
        <f aca="false">IF(Centralizator!$U90=$A$1,Centralizator!Y90,"")</f>
        <v/>
      </c>
      <c r="AA90" s="155" t="str">
        <f aca="false">IF(Centralizator!$U90=$A$1,Centralizator!Z90,"")</f>
        <v/>
      </c>
      <c r="AB90" s="155" t="str">
        <f aca="false">IF(Centralizator!$U90=$A$1,Centralizator!AA90,"")</f>
        <v/>
      </c>
      <c r="AC90" s="155" t="str">
        <f aca="false">IF(Centralizator!$U90=$A$1,Centralizator!AB90,"")</f>
        <v/>
      </c>
    </row>
    <row r="91" customFormat="false" ht="12.75" hidden="true" customHeight="false" outlineLevel="0" collapsed="false">
      <c r="A91" s="152" t="str">
        <f aca="false">IF(B91=B90+1,B91,"")</f>
        <v/>
      </c>
      <c r="B91" s="152" t="n">
        <f aca="false">IF(D91="",B90,B90+1)</f>
        <v>25</v>
      </c>
      <c r="C91" s="152" t="n">
        <v>83</v>
      </c>
      <c r="D91" s="152" t="str">
        <f aca="false">IF(Centralizator!$U91=$A$1,Centralizator!A91,"")</f>
        <v/>
      </c>
      <c r="E91" s="152" t="str">
        <f aca="false">IF(Centralizator!$U91=$A$1,Centralizator!B91,"")</f>
        <v/>
      </c>
      <c r="F91" s="152" t="str">
        <f aca="false">IF(Centralizator!$U91=$A$1,Centralizator!C91,"")</f>
        <v/>
      </c>
      <c r="G91" s="170" t="str">
        <f aca="false">IF(Centralizator!$U91=$A$1,Centralizator!D91,"")</f>
        <v/>
      </c>
      <c r="H91" s="170" t="str">
        <f aca="false">IF(Centralizator!$U91=$A$1,Centralizator!E91,"")</f>
        <v/>
      </c>
      <c r="I91" s="170" t="str">
        <f aca="false">IF(Centralizator!$U91=$A$1,Centralizator!F91,"")</f>
        <v/>
      </c>
      <c r="J91" s="170" t="str">
        <f aca="false">IF(Centralizator!$U91=$A$1,Centralizator!G91,"")</f>
        <v/>
      </c>
      <c r="K91" s="170" t="str">
        <f aca="false">IF(Centralizator!$U91=$A$1,Centralizator!H91,"")</f>
        <v/>
      </c>
      <c r="L91" s="170" t="str">
        <f aca="false">IF(Centralizator!$U91=$A$1,Centralizator!J91,"")</f>
        <v/>
      </c>
      <c r="M91" s="170" t="str">
        <f aca="false">IF(Centralizator!$U91=$A$1,Centralizator!K91,"")</f>
        <v/>
      </c>
      <c r="N91" s="170" t="str">
        <f aca="false">IF(Centralizator!$U91=$A$1,Centralizator!L91,"")</f>
        <v/>
      </c>
      <c r="O91" s="155" t="str">
        <f aca="false">IF(Centralizator!$U91=$A$1,Centralizator!N91,"")</f>
        <v/>
      </c>
      <c r="P91" s="155" t="str">
        <f aca="false">IF(Centralizator!$U91=$A$1,Centralizator!O91,"")</f>
        <v/>
      </c>
      <c r="Q91" s="155" t="str">
        <f aca="false">IF(Centralizator!$U91=$A$1,Centralizator!P91,"")</f>
        <v/>
      </c>
      <c r="R91" s="155" t="str">
        <f aca="false">IF(Centralizator!$U91=$A$1,Centralizator!Q91,"")</f>
        <v/>
      </c>
      <c r="S91" s="155" t="str">
        <f aca="false">IF(Centralizator!$U91=$A$1,Centralizator!R91,"")</f>
        <v/>
      </c>
      <c r="T91" s="155" t="str">
        <f aca="false">IF(Centralizator!$U91=$A$1,Centralizator!S91,"")</f>
        <v/>
      </c>
      <c r="U91" s="155" t="str">
        <f aca="false">IF(Centralizator!$U91=$A$1,Centralizator!T91,"")</f>
        <v/>
      </c>
      <c r="V91" s="155" t="str">
        <f aca="false">IF(Centralizator!$U91=$A$1,Centralizator!U91,"")</f>
        <v/>
      </c>
      <c r="W91" s="155" t="str">
        <f aca="false">IF(Centralizator!$U91=$A$1,Centralizator!V91,"")</f>
        <v/>
      </c>
      <c r="X91" s="155" t="str">
        <f aca="false">IF(Centralizator!$U91=$A$1,Centralizator!W91,"")</f>
        <v/>
      </c>
      <c r="Y91" s="155" t="str">
        <f aca="false">IF(Centralizator!$U91=$A$1,Centralizator!X91,"")</f>
        <v/>
      </c>
      <c r="Z91" s="155" t="str">
        <f aca="false">IF(Centralizator!$U91=$A$1,Centralizator!Y91,"")</f>
        <v/>
      </c>
      <c r="AA91" s="155" t="str">
        <f aca="false">IF(Centralizator!$U91=$A$1,Centralizator!Z91,"")</f>
        <v/>
      </c>
      <c r="AB91" s="155" t="str">
        <f aca="false">IF(Centralizator!$U91=$A$1,Centralizator!AA91,"")</f>
        <v/>
      </c>
      <c r="AC91" s="155" t="str">
        <f aca="false">IF(Centralizator!$U91=$A$1,Centralizator!AB91,"")</f>
        <v/>
      </c>
    </row>
    <row r="92" customFormat="false" ht="12.75" hidden="true" customHeight="false" outlineLevel="0" collapsed="false">
      <c r="A92" s="152" t="str">
        <f aca="false">IF(B92=B91+1,B92,"")</f>
        <v/>
      </c>
      <c r="B92" s="152" t="n">
        <f aca="false">IF(D92="",B91,B91+1)</f>
        <v>25</v>
      </c>
      <c r="C92" s="152" t="n">
        <v>84</v>
      </c>
      <c r="D92" s="152" t="str">
        <f aca="false">IF(Centralizator!$U92=$A$1,Centralizator!A92,"")</f>
        <v/>
      </c>
      <c r="E92" s="152" t="str">
        <f aca="false">IF(Centralizator!$U92=$A$1,Centralizator!B92,"")</f>
        <v/>
      </c>
      <c r="F92" s="152" t="str">
        <f aca="false">IF(Centralizator!$U92=$A$1,Centralizator!C92,"")</f>
        <v/>
      </c>
      <c r="G92" s="170" t="str">
        <f aca="false">IF(Centralizator!$U92=$A$1,Centralizator!D92,"")</f>
        <v/>
      </c>
      <c r="H92" s="170" t="str">
        <f aca="false">IF(Centralizator!$U92=$A$1,Centralizator!E92,"")</f>
        <v/>
      </c>
      <c r="I92" s="170" t="str">
        <f aca="false">IF(Centralizator!$U92=$A$1,Centralizator!F92,"")</f>
        <v/>
      </c>
      <c r="J92" s="170" t="str">
        <f aca="false">IF(Centralizator!$U92=$A$1,Centralizator!G92,"")</f>
        <v/>
      </c>
      <c r="K92" s="170" t="str">
        <f aca="false">IF(Centralizator!$U92=$A$1,Centralizator!H92,"")</f>
        <v/>
      </c>
      <c r="L92" s="170" t="str">
        <f aca="false">IF(Centralizator!$U92=$A$1,Centralizator!J92,"")</f>
        <v/>
      </c>
      <c r="M92" s="170" t="str">
        <f aca="false">IF(Centralizator!$U92=$A$1,Centralizator!K92,"")</f>
        <v/>
      </c>
      <c r="N92" s="170" t="str">
        <f aca="false">IF(Centralizator!$U92=$A$1,Centralizator!L92,"")</f>
        <v/>
      </c>
      <c r="O92" s="155" t="str">
        <f aca="false">IF(Centralizator!$U92=$A$1,Centralizator!N92,"")</f>
        <v/>
      </c>
      <c r="P92" s="155" t="str">
        <f aca="false">IF(Centralizator!$U92=$A$1,Centralizator!O92,"")</f>
        <v/>
      </c>
      <c r="Q92" s="155" t="str">
        <f aca="false">IF(Centralizator!$U92=$A$1,Centralizator!P92,"")</f>
        <v/>
      </c>
      <c r="R92" s="155" t="str">
        <f aca="false">IF(Centralizator!$U92=$A$1,Centralizator!Q92,"")</f>
        <v/>
      </c>
      <c r="S92" s="155" t="str">
        <f aca="false">IF(Centralizator!$U92=$A$1,Centralizator!R92,"")</f>
        <v/>
      </c>
      <c r="T92" s="155" t="str">
        <f aca="false">IF(Centralizator!$U92=$A$1,Centralizator!S92,"")</f>
        <v/>
      </c>
      <c r="U92" s="155" t="str">
        <f aca="false">IF(Centralizator!$U92=$A$1,Centralizator!T92,"")</f>
        <v/>
      </c>
      <c r="V92" s="155" t="str">
        <f aca="false">IF(Centralizator!$U92=$A$1,Centralizator!U92,"")</f>
        <v/>
      </c>
      <c r="W92" s="155" t="str">
        <f aca="false">IF(Centralizator!$U92=$A$1,Centralizator!V92,"")</f>
        <v/>
      </c>
      <c r="X92" s="155" t="str">
        <f aca="false">IF(Centralizator!$U92=$A$1,Centralizator!W92,"")</f>
        <v/>
      </c>
      <c r="Y92" s="155" t="str">
        <f aca="false">IF(Centralizator!$U92=$A$1,Centralizator!X92,"")</f>
        <v/>
      </c>
      <c r="Z92" s="155" t="str">
        <f aca="false">IF(Centralizator!$U92=$A$1,Centralizator!Y92,"")</f>
        <v/>
      </c>
      <c r="AA92" s="155" t="str">
        <f aca="false">IF(Centralizator!$U92=$A$1,Centralizator!Z92,"")</f>
        <v/>
      </c>
      <c r="AB92" s="155" t="str">
        <f aca="false">IF(Centralizator!$U92=$A$1,Centralizator!AA92,"")</f>
        <v/>
      </c>
      <c r="AC92" s="155" t="str">
        <f aca="false">IF(Centralizator!$U92=$A$1,Centralizator!AB92,"")</f>
        <v/>
      </c>
    </row>
    <row r="93" customFormat="false" ht="12.75" hidden="true" customHeight="false" outlineLevel="0" collapsed="false">
      <c r="A93" s="152" t="str">
        <f aca="false">IF(B93=B92+1,B93,"")</f>
        <v/>
      </c>
      <c r="B93" s="152" t="n">
        <f aca="false">IF(D93="",B92,B92+1)</f>
        <v>25</v>
      </c>
      <c r="C93" s="152" t="n">
        <v>85</v>
      </c>
      <c r="D93" s="152" t="str">
        <f aca="false">IF(Centralizator!$U93=$A$1,Centralizator!A93,"")</f>
        <v/>
      </c>
      <c r="E93" s="152" t="str">
        <f aca="false">IF(Centralizator!$U93=$A$1,Centralizator!B93,"")</f>
        <v/>
      </c>
      <c r="F93" s="152" t="str">
        <f aca="false">IF(Centralizator!$U93=$A$1,Centralizator!C93,"")</f>
        <v/>
      </c>
      <c r="G93" s="170" t="str">
        <f aca="false">IF(Centralizator!$U93=$A$1,Centralizator!D93,"")</f>
        <v/>
      </c>
      <c r="H93" s="170" t="str">
        <f aca="false">IF(Centralizator!$U93=$A$1,Centralizator!E93,"")</f>
        <v/>
      </c>
      <c r="I93" s="170" t="str">
        <f aca="false">IF(Centralizator!$U93=$A$1,Centralizator!F93,"")</f>
        <v/>
      </c>
      <c r="J93" s="170" t="str">
        <f aca="false">IF(Centralizator!$U93=$A$1,Centralizator!G93,"")</f>
        <v/>
      </c>
      <c r="K93" s="170" t="str">
        <f aca="false">IF(Centralizator!$U93=$A$1,Centralizator!H93,"")</f>
        <v/>
      </c>
      <c r="L93" s="170" t="str">
        <f aca="false">IF(Centralizator!$U93=$A$1,Centralizator!J93,"")</f>
        <v/>
      </c>
      <c r="M93" s="170" t="str">
        <f aca="false">IF(Centralizator!$U93=$A$1,Centralizator!K93,"")</f>
        <v/>
      </c>
      <c r="N93" s="170" t="str">
        <f aca="false">IF(Centralizator!$U93=$A$1,Centralizator!L93,"")</f>
        <v/>
      </c>
      <c r="O93" s="155" t="str">
        <f aca="false">IF(Centralizator!$U93=$A$1,Centralizator!N93,"")</f>
        <v/>
      </c>
      <c r="P93" s="155" t="str">
        <f aca="false">IF(Centralizator!$U93=$A$1,Centralizator!O93,"")</f>
        <v/>
      </c>
      <c r="Q93" s="155" t="str">
        <f aca="false">IF(Centralizator!$U93=$A$1,Centralizator!P93,"")</f>
        <v/>
      </c>
      <c r="R93" s="155" t="str">
        <f aca="false">IF(Centralizator!$U93=$A$1,Centralizator!Q93,"")</f>
        <v/>
      </c>
      <c r="S93" s="155" t="str">
        <f aca="false">IF(Centralizator!$U93=$A$1,Centralizator!R93,"")</f>
        <v/>
      </c>
      <c r="T93" s="155" t="str">
        <f aca="false">IF(Centralizator!$U93=$A$1,Centralizator!S93,"")</f>
        <v/>
      </c>
      <c r="U93" s="155" t="str">
        <f aca="false">IF(Centralizator!$U93=$A$1,Centralizator!T93,"")</f>
        <v/>
      </c>
      <c r="V93" s="155" t="str">
        <f aca="false">IF(Centralizator!$U93=$A$1,Centralizator!U93,"")</f>
        <v/>
      </c>
      <c r="W93" s="155" t="str">
        <f aca="false">IF(Centralizator!$U93=$A$1,Centralizator!V93,"")</f>
        <v/>
      </c>
      <c r="X93" s="155" t="str">
        <f aca="false">IF(Centralizator!$U93=$A$1,Centralizator!W93,"")</f>
        <v/>
      </c>
      <c r="Y93" s="155" t="str">
        <f aca="false">IF(Centralizator!$U93=$A$1,Centralizator!X93,"")</f>
        <v/>
      </c>
      <c r="Z93" s="155" t="str">
        <f aca="false">IF(Centralizator!$U93=$A$1,Centralizator!Y93,"")</f>
        <v/>
      </c>
      <c r="AA93" s="155" t="str">
        <f aca="false">IF(Centralizator!$U93=$A$1,Centralizator!Z93,"")</f>
        <v/>
      </c>
      <c r="AB93" s="155" t="str">
        <f aca="false">IF(Centralizator!$U93=$A$1,Centralizator!AA93,"")</f>
        <v/>
      </c>
      <c r="AC93" s="155" t="str">
        <f aca="false">IF(Centralizator!$U93=$A$1,Centralizator!AB93,"")</f>
        <v/>
      </c>
    </row>
    <row r="94" customFormat="false" ht="12.75" hidden="true" customHeight="false" outlineLevel="0" collapsed="false">
      <c r="A94" s="152" t="str">
        <f aca="false">IF(B94=B93+1,B94,"")</f>
        <v/>
      </c>
      <c r="B94" s="152" t="n">
        <f aca="false">IF(D94="",B93,B93+1)</f>
        <v>25</v>
      </c>
      <c r="C94" s="152" t="n">
        <v>86</v>
      </c>
      <c r="D94" s="152" t="str">
        <f aca="false">IF(Centralizator!$U94=$A$1,Centralizator!A94,"")</f>
        <v/>
      </c>
      <c r="E94" s="152" t="str">
        <f aca="false">IF(Centralizator!$U94=$A$1,Centralizator!B94,"")</f>
        <v/>
      </c>
      <c r="F94" s="152" t="str">
        <f aca="false">IF(Centralizator!$U94=$A$1,Centralizator!C94,"")</f>
        <v/>
      </c>
      <c r="G94" s="170" t="str">
        <f aca="false">IF(Centralizator!$U94=$A$1,Centralizator!D94,"")</f>
        <v/>
      </c>
      <c r="H94" s="170" t="str">
        <f aca="false">IF(Centralizator!$U94=$A$1,Centralizator!E94,"")</f>
        <v/>
      </c>
      <c r="I94" s="170" t="str">
        <f aca="false">IF(Centralizator!$U94=$A$1,Centralizator!F94,"")</f>
        <v/>
      </c>
      <c r="J94" s="170" t="str">
        <f aca="false">IF(Centralizator!$U94=$A$1,Centralizator!G94,"")</f>
        <v/>
      </c>
      <c r="K94" s="170" t="str">
        <f aca="false">IF(Centralizator!$U94=$A$1,Centralizator!H94,"")</f>
        <v/>
      </c>
      <c r="L94" s="170" t="str">
        <f aca="false">IF(Centralizator!$U94=$A$1,Centralizator!J94,"")</f>
        <v/>
      </c>
      <c r="M94" s="170" t="str">
        <f aca="false">IF(Centralizator!$U94=$A$1,Centralizator!K94,"")</f>
        <v/>
      </c>
      <c r="N94" s="170" t="str">
        <f aca="false">IF(Centralizator!$U94=$A$1,Centralizator!L94,"")</f>
        <v/>
      </c>
      <c r="O94" s="155" t="str">
        <f aca="false">IF(Centralizator!$U94=$A$1,Centralizator!N94,"")</f>
        <v/>
      </c>
      <c r="P94" s="155" t="str">
        <f aca="false">IF(Centralizator!$U94=$A$1,Centralizator!O94,"")</f>
        <v/>
      </c>
      <c r="Q94" s="155" t="str">
        <f aca="false">IF(Centralizator!$U94=$A$1,Centralizator!P94,"")</f>
        <v/>
      </c>
      <c r="R94" s="155" t="str">
        <f aca="false">IF(Centralizator!$U94=$A$1,Centralizator!Q94,"")</f>
        <v/>
      </c>
      <c r="S94" s="155" t="str">
        <f aca="false">IF(Centralizator!$U94=$A$1,Centralizator!R94,"")</f>
        <v/>
      </c>
      <c r="T94" s="155" t="str">
        <f aca="false">IF(Centralizator!$U94=$A$1,Centralizator!S94,"")</f>
        <v/>
      </c>
      <c r="U94" s="155" t="str">
        <f aca="false">IF(Centralizator!$U94=$A$1,Centralizator!T94,"")</f>
        <v/>
      </c>
      <c r="V94" s="155" t="str">
        <f aca="false">IF(Centralizator!$U94=$A$1,Centralizator!U94,"")</f>
        <v/>
      </c>
      <c r="W94" s="155" t="str">
        <f aca="false">IF(Centralizator!$U94=$A$1,Centralizator!V94,"")</f>
        <v/>
      </c>
      <c r="X94" s="155" t="str">
        <f aca="false">IF(Centralizator!$U94=$A$1,Centralizator!W94,"")</f>
        <v/>
      </c>
      <c r="Y94" s="155" t="str">
        <f aca="false">IF(Centralizator!$U94=$A$1,Centralizator!X94,"")</f>
        <v/>
      </c>
      <c r="Z94" s="155" t="str">
        <f aca="false">IF(Centralizator!$U94=$A$1,Centralizator!Y94,"")</f>
        <v/>
      </c>
      <c r="AA94" s="155" t="str">
        <f aca="false">IF(Centralizator!$U94=$A$1,Centralizator!Z94,"")</f>
        <v/>
      </c>
      <c r="AB94" s="155" t="str">
        <f aca="false">IF(Centralizator!$U94=$A$1,Centralizator!AA94,"")</f>
        <v/>
      </c>
      <c r="AC94" s="155" t="str">
        <f aca="false">IF(Centralizator!$U94=$A$1,Centralizator!AB94,"")</f>
        <v/>
      </c>
    </row>
    <row r="95" customFormat="false" ht="12.75" hidden="true" customHeight="false" outlineLevel="0" collapsed="false">
      <c r="A95" s="152" t="str">
        <f aca="false">IF(B95=B94+1,B95,"")</f>
        <v/>
      </c>
      <c r="B95" s="152" t="n">
        <f aca="false">IF(D95="",B94,B94+1)</f>
        <v>25</v>
      </c>
      <c r="C95" s="152" t="n">
        <v>87</v>
      </c>
      <c r="D95" s="152" t="str">
        <f aca="false">IF(Centralizator!$U95=$A$1,Centralizator!A95,"")</f>
        <v/>
      </c>
      <c r="E95" s="152" t="str">
        <f aca="false">IF(Centralizator!$U95=$A$1,Centralizator!B95,"")</f>
        <v/>
      </c>
      <c r="F95" s="152" t="str">
        <f aca="false">IF(Centralizator!$U95=$A$1,Centralizator!C95,"")</f>
        <v/>
      </c>
      <c r="G95" s="170" t="str">
        <f aca="false">IF(Centralizator!$U95=$A$1,Centralizator!D95,"")</f>
        <v/>
      </c>
      <c r="H95" s="170" t="str">
        <f aca="false">IF(Centralizator!$U95=$A$1,Centralizator!E95,"")</f>
        <v/>
      </c>
      <c r="I95" s="170" t="str">
        <f aca="false">IF(Centralizator!$U95=$A$1,Centralizator!F95,"")</f>
        <v/>
      </c>
      <c r="J95" s="170" t="str">
        <f aca="false">IF(Centralizator!$U95=$A$1,Centralizator!G95,"")</f>
        <v/>
      </c>
      <c r="K95" s="170" t="str">
        <f aca="false">IF(Centralizator!$U95=$A$1,Centralizator!H95,"")</f>
        <v/>
      </c>
      <c r="L95" s="170" t="str">
        <f aca="false">IF(Centralizator!$U95=$A$1,Centralizator!J95,"")</f>
        <v/>
      </c>
      <c r="M95" s="170" t="str">
        <f aca="false">IF(Centralizator!$U95=$A$1,Centralizator!K95,"")</f>
        <v/>
      </c>
      <c r="N95" s="170" t="str">
        <f aca="false">IF(Centralizator!$U95=$A$1,Centralizator!L95,"")</f>
        <v/>
      </c>
      <c r="O95" s="155" t="str">
        <f aca="false">IF(Centralizator!$U95=$A$1,Centralizator!N95,"")</f>
        <v/>
      </c>
      <c r="P95" s="155" t="str">
        <f aca="false">IF(Centralizator!$U95=$A$1,Centralizator!O95,"")</f>
        <v/>
      </c>
      <c r="Q95" s="155" t="str">
        <f aca="false">IF(Centralizator!$U95=$A$1,Centralizator!P95,"")</f>
        <v/>
      </c>
      <c r="R95" s="155" t="str">
        <f aca="false">IF(Centralizator!$U95=$A$1,Centralizator!Q95,"")</f>
        <v/>
      </c>
      <c r="S95" s="155" t="str">
        <f aca="false">IF(Centralizator!$U95=$A$1,Centralizator!R95,"")</f>
        <v/>
      </c>
      <c r="T95" s="155" t="str">
        <f aca="false">IF(Centralizator!$U95=$A$1,Centralizator!S95,"")</f>
        <v/>
      </c>
      <c r="U95" s="155" t="str">
        <f aca="false">IF(Centralizator!$U95=$A$1,Centralizator!T95,"")</f>
        <v/>
      </c>
      <c r="V95" s="155" t="str">
        <f aca="false">IF(Centralizator!$U95=$A$1,Centralizator!U95,"")</f>
        <v/>
      </c>
      <c r="W95" s="155" t="str">
        <f aca="false">IF(Centralizator!$U95=$A$1,Centralizator!V95,"")</f>
        <v/>
      </c>
      <c r="X95" s="155" t="str">
        <f aca="false">IF(Centralizator!$U95=$A$1,Centralizator!W95,"")</f>
        <v/>
      </c>
      <c r="Y95" s="155" t="str">
        <f aca="false">IF(Centralizator!$U95=$A$1,Centralizator!X95,"")</f>
        <v/>
      </c>
      <c r="Z95" s="155" t="str">
        <f aca="false">IF(Centralizator!$U95=$A$1,Centralizator!Y95,"")</f>
        <v/>
      </c>
      <c r="AA95" s="155" t="str">
        <f aca="false">IF(Centralizator!$U95=$A$1,Centralizator!Z95,"")</f>
        <v/>
      </c>
      <c r="AB95" s="155" t="str">
        <f aca="false">IF(Centralizator!$U95=$A$1,Centralizator!AA95,"")</f>
        <v/>
      </c>
      <c r="AC95" s="155" t="str">
        <f aca="false">IF(Centralizator!$U95=$A$1,Centralizator!AB95,"")</f>
        <v/>
      </c>
    </row>
    <row r="96" customFormat="false" ht="12.75" hidden="true" customHeight="false" outlineLevel="0" collapsed="false">
      <c r="A96" s="152" t="str">
        <f aca="false">IF(B96=B95+1,B96,"")</f>
        <v/>
      </c>
      <c r="B96" s="152" t="n">
        <f aca="false">IF(D96="",B95,B95+1)</f>
        <v>25</v>
      </c>
      <c r="C96" s="152" t="n">
        <v>88</v>
      </c>
      <c r="D96" s="152" t="str">
        <f aca="false">IF(Centralizator!$U96=$A$1,Centralizator!A96,"")</f>
        <v/>
      </c>
      <c r="E96" s="152" t="str">
        <f aca="false">IF(Centralizator!$U96=$A$1,Centralizator!B96,"")</f>
        <v/>
      </c>
      <c r="F96" s="152" t="str">
        <f aca="false">IF(Centralizator!$U96=$A$1,Centralizator!C96,"")</f>
        <v/>
      </c>
      <c r="G96" s="170" t="str">
        <f aca="false">IF(Centralizator!$U96=$A$1,Centralizator!D96,"")</f>
        <v/>
      </c>
      <c r="H96" s="170" t="str">
        <f aca="false">IF(Centralizator!$U96=$A$1,Centralizator!E96,"")</f>
        <v/>
      </c>
      <c r="I96" s="170" t="str">
        <f aca="false">IF(Centralizator!$U96=$A$1,Centralizator!F96,"")</f>
        <v/>
      </c>
      <c r="J96" s="170" t="str">
        <f aca="false">IF(Centralizator!$U96=$A$1,Centralizator!G96,"")</f>
        <v/>
      </c>
      <c r="K96" s="170" t="str">
        <f aca="false">IF(Centralizator!$U96=$A$1,Centralizator!H96,"")</f>
        <v/>
      </c>
      <c r="L96" s="170" t="str">
        <f aca="false">IF(Centralizator!$U96=$A$1,Centralizator!J96,"")</f>
        <v/>
      </c>
      <c r="M96" s="170" t="str">
        <f aca="false">IF(Centralizator!$U96=$A$1,Centralizator!K96,"")</f>
        <v/>
      </c>
      <c r="N96" s="170" t="str">
        <f aca="false">IF(Centralizator!$U96=$A$1,Centralizator!L96,"")</f>
        <v/>
      </c>
      <c r="O96" s="155" t="str">
        <f aca="false">IF(Centralizator!$U96=$A$1,Centralizator!N96,"")</f>
        <v/>
      </c>
      <c r="P96" s="155" t="str">
        <f aca="false">IF(Centralizator!$U96=$A$1,Centralizator!O96,"")</f>
        <v/>
      </c>
      <c r="Q96" s="155" t="str">
        <f aca="false">IF(Centralizator!$U96=$A$1,Centralizator!P96,"")</f>
        <v/>
      </c>
      <c r="R96" s="155" t="str">
        <f aca="false">IF(Centralizator!$U96=$A$1,Centralizator!Q96,"")</f>
        <v/>
      </c>
      <c r="S96" s="155" t="str">
        <f aca="false">IF(Centralizator!$U96=$A$1,Centralizator!R96,"")</f>
        <v/>
      </c>
      <c r="T96" s="155" t="str">
        <f aca="false">IF(Centralizator!$U96=$A$1,Centralizator!S96,"")</f>
        <v/>
      </c>
      <c r="U96" s="155" t="str">
        <f aca="false">IF(Centralizator!$U96=$A$1,Centralizator!T96,"")</f>
        <v/>
      </c>
      <c r="V96" s="155" t="str">
        <f aca="false">IF(Centralizator!$U96=$A$1,Centralizator!U96,"")</f>
        <v/>
      </c>
      <c r="W96" s="155" t="str">
        <f aca="false">IF(Centralizator!$U96=$A$1,Centralizator!V96,"")</f>
        <v/>
      </c>
      <c r="X96" s="155" t="str">
        <f aca="false">IF(Centralizator!$U96=$A$1,Centralizator!W96,"")</f>
        <v/>
      </c>
      <c r="Y96" s="155" t="str">
        <f aca="false">IF(Centralizator!$U96=$A$1,Centralizator!X96,"")</f>
        <v/>
      </c>
      <c r="Z96" s="155" t="str">
        <f aca="false">IF(Centralizator!$U96=$A$1,Centralizator!Y96,"")</f>
        <v/>
      </c>
      <c r="AA96" s="155" t="str">
        <f aca="false">IF(Centralizator!$U96=$A$1,Centralizator!Z96,"")</f>
        <v/>
      </c>
      <c r="AB96" s="155" t="str">
        <f aca="false">IF(Centralizator!$U96=$A$1,Centralizator!AA96,"")</f>
        <v/>
      </c>
      <c r="AC96" s="155" t="str">
        <f aca="false">IF(Centralizator!$U96=$A$1,Centralizator!AB96,"")</f>
        <v/>
      </c>
    </row>
    <row r="97" customFormat="false" ht="12.75" hidden="true" customHeight="false" outlineLevel="0" collapsed="false">
      <c r="A97" s="152" t="str">
        <f aca="false">IF(B97=B96+1,B97,"")</f>
        <v/>
      </c>
      <c r="B97" s="152" t="n">
        <f aca="false">IF(D97="",B96,B96+1)</f>
        <v>25</v>
      </c>
      <c r="C97" s="152" t="n">
        <v>89</v>
      </c>
      <c r="D97" s="152" t="str">
        <f aca="false">IF(Centralizator!$U97=$A$1,Centralizator!A97,"")</f>
        <v/>
      </c>
      <c r="E97" s="152" t="str">
        <f aca="false">IF(Centralizator!$U97=$A$1,Centralizator!B97,"")</f>
        <v/>
      </c>
      <c r="F97" s="152" t="str">
        <f aca="false">IF(Centralizator!$U97=$A$1,Centralizator!C97,"")</f>
        <v/>
      </c>
      <c r="G97" s="170" t="str">
        <f aca="false">IF(Centralizator!$U97=$A$1,Centralizator!D97,"")</f>
        <v/>
      </c>
      <c r="H97" s="170" t="str">
        <f aca="false">IF(Centralizator!$U97=$A$1,Centralizator!E97,"")</f>
        <v/>
      </c>
      <c r="I97" s="170" t="str">
        <f aca="false">IF(Centralizator!$U97=$A$1,Centralizator!F97,"")</f>
        <v/>
      </c>
      <c r="J97" s="170" t="str">
        <f aca="false">IF(Centralizator!$U97=$A$1,Centralizator!G97,"")</f>
        <v/>
      </c>
      <c r="K97" s="170" t="str">
        <f aca="false">IF(Centralizator!$U97=$A$1,Centralizator!H97,"")</f>
        <v/>
      </c>
      <c r="L97" s="170" t="str">
        <f aca="false">IF(Centralizator!$U97=$A$1,Centralizator!J97,"")</f>
        <v/>
      </c>
      <c r="M97" s="170" t="str">
        <f aca="false">IF(Centralizator!$U97=$A$1,Centralizator!K97,"")</f>
        <v/>
      </c>
      <c r="N97" s="170" t="str">
        <f aca="false">IF(Centralizator!$U97=$A$1,Centralizator!L97,"")</f>
        <v/>
      </c>
      <c r="O97" s="155" t="str">
        <f aca="false">IF(Centralizator!$U97=$A$1,Centralizator!N97,"")</f>
        <v/>
      </c>
      <c r="P97" s="155" t="str">
        <f aca="false">IF(Centralizator!$U97=$A$1,Centralizator!O97,"")</f>
        <v/>
      </c>
      <c r="Q97" s="155" t="str">
        <f aca="false">IF(Centralizator!$U97=$A$1,Centralizator!P97,"")</f>
        <v/>
      </c>
      <c r="R97" s="155" t="str">
        <f aca="false">IF(Centralizator!$U97=$A$1,Centralizator!Q97,"")</f>
        <v/>
      </c>
      <c r="S97" s="155" t="str">
        <f aca="false">IF(Centralizator!$U97=$A$1,Centralizator!R97,"")</f>
        <v/>
      </c>
      <c r="T97" s="155" t="str">
        <f aca="false">IF(Centralizator!$U97=$A$1,Centralizator!S97,"")</f>
        <v/>
      </c>
      <c r="U97" s="155" t="str">
        <f aca="false">IF(Centralizator!$U97=$A$1,Centralizator!T97,"")</f>
        <v/>
      </c>
      <c r="V97" s="155" t="str">
        <f aca="false">IF(Centralizator!$U97=$A$1,Centralizator!U97,"")</f>
        <v/>
      </c>
      <c r="W97" s="155" t="str">
        <f aca="false">IF(Centralizator!$U97=$A$1,Centralizator!V97,"")</f>
        <v/>
      </c>
      <c r="X97" s="155" t="str">
        <f aca="false">IF(Centralizator!$U97=$A$1,Centralizator!W97,"")</f>
        <v/>
      </c>
      <c r="Y97" s="155" t="str">
        <f aca="false">IF(Centralizator!$U97=$A$1,Centralizator!X97,"")</f>
        <v/>
      </c>
      <c r="Z97" s="155" t="str">
        <f aca="false">IF(Centralizator!$U97=$A$1,Centralizator!Y97,"")</f>
        <v/>
      </c>
      <c r="AA97" s="155" t="str">
        <f aca="false">IF(Centralizator!$U97=$A$1,Centralizator!Z97,"")</f>
        <v/>
      </c>
      <c r="AB97" s="155" t="str">
        <f aca="false">IF(Centralizator!$U97=$A$1,Centralizator!AA97,"")</f>
        <v/>
      </c>
      <c r="AC97" s="155" t="str">
        <f aca="false">IF(Centralizator!$U97=$A$1,Centralizator!AB97,"")</f>
        <v/>
      </c>
    </row>
    <row r="98" customFormat="false" ht="12.75" hidden="true" customHeight="false" outlineLevel="0" collapsed="false">
      <c r="A98" s="152" t="str">
        <f aca="false">IF(B98=B97+1,B98,"")</f>
        <v/>
      </c>
      <c r="B98" s="152" t="n">
        <f aca="false">IF(D98="",B97,B97+1)</f>
        <v>25</v>
      </c>
      <c r="C98" s="152" t="n">
        <v>90</v>
      </c>
      <c r="D98" s="152" t="str">
        <f aca="false">IF(Centralizator!$U98=$A$1,Centralizator!A98,"")</f>
        <v/>
      </c>
      <c r="E98" s="152" t="str">
        <f aca="false">IF(Centralizator!$U98=$A$1,Centralizator!B98,"")</f>
        <v/>
      </c>
      <c r="F98" s="152" t="str">
        <f aca="false">IF(Centralizator!$U98=$A$1,Centralizator!C98,"")</f>
        <v/>
      </c>
      <c r="G98" s="170" t="str">
        <f aca="false">IF(Centralizator!$U98=$A$1,Centralizator!D98,"")</f>
        <v/>
      </c>
      <c r="H98" s="170" t="str">
        <f aca="false">IF(Centralizator!$U98=$A$1,Centralizator!E98,"")</f>
        <v/>
      </c>
      <c r="I98" s="170" t="str">
        <f aca="false">IF(Centralizator!$U98=$A$1,Centralizator!F98,"")</f>
        <v/>
      </c>
      <c r="J98" s="170" t="str">
        <f aca="false">IF(Centralizator!$U98=$A$1,Centralizator!G98,"")</f>
        <v/>
      </c>
      <c r="K98" s="170" t="str">
        <f aca="false">IF(Centralizator!$U98=$A$1,Centralizator!H98,"")</f>
        <v/>
      </c>
      <c r="L98" s="170" t="str">
        <f aca="false">IF(Centralizator!$U98=$A$1,Centralizator!J98,"")</f>
        <v/>
      </c>
      <c r="M98" s="170" t="str">
        <f aca="false">IF(Centralizator!$U98=$A$1,Centralizator!K98,"")</f>
        <v/>
      </c>
      <c r="N98" s="170" t="str">
        <f aca="false">IF(Centralizator!$U98=$A$1,Centralizator!L98,"")</f>
        <v/>
      </c>
      <c r="O98" s="155" t="str">
        <f aca="false">IF(Centralizator!$U98=$A$1,Centralizator!N98,"")</f>
        <v/>
      </c>
      <c r="P98" s="155" t="str">
        <f aca="false">IF(Centralizator!$U98=$A$1,Centralizator!O98,"")</f>
        <v/>
      </c>
      <c r="Q98" s="155" t="str">
        <f aca="false">IF(Centralizator!$U98=$A$1,Centralizator!P98,"")</f>
        <v/>
      </c>
      <c r="R98" s="155" t="str">
        <f aca="false">IF(Centralizator!$U98=$A$1,Centralizator!Q98,"")</f>
        <v/>
      </c>
      <c r="S98" s="155" t="str">
        <f aca="false">IF(Centralizator!$U98=$A$1,Centralizator!R98,"")</f>
        <v/>
      </c>
      <c r="T98" s="155" t="str">
        <f aca="false">IF(Centralizator!$U98=$A$1,Centralizator!S98,"")</f>
        <v/>
      </c>
      <c r="U98" s="155" t="str">
        <f aca="false">IF(Centralizator!$U98=$A$1,Centralizator!T98,"")</f>
        <v/>
      </c>
      <c r="V98" s="155" t="str">
        <f aca="false">IF(Centralizator!$U98=$A$1,Centralizator!U98,"")</f>
        <v/>
      </c>
      <c r="W98" s="155" t="str">
        <f aca="false">IF(Centralizator!$U98=$A$1,Centralizator!V98,"")</f>
        <v/>
      </c>
      <c r="X98" s="155" t="str">
        <f aca="false">IF(Centralizator!$U98=$A$1,Centralizator!W98,"")</f>
        <v/>
      </c>
      <c r="Y98" s="155" t="str">
        <f aca="false">IF(Centralizator!$U98=$A$1,Centralizator!X98,"")</f>
        <v/>
      </c>
      <c r="Z98" s="155" t="str">
        <f aca="false">IF(Centralizator!$U98=$A$1,Centralizator!Y98,"")</f>
        <v/>
      </c>
      <c r="AA98" s="155" t="str">
        <f aca="false">IF(Centralizator!$U98=$A$1,Centralizator!Z98,"")</f>
        <v/>
      </c>
      <c r="AB98" s="155" t="str">
        <f aca="false">IF(Centralizator!$U98=$A$1,Centralizator!AA98,"")</f>
        <v/>
      </c>
      <c r="AC98" s="155" t="str">
        <f aca="false">IF(Centralizator!$U98=$A$1,Centralizator!AB98,"")</f>
        <v/>
      </c>
    </row>
    <row r="99" customFormat="false" ht="12.75" hidden="true" customHeight="false" outlineLevel="0" collapsed="false">
      <c r="A99" s="152" t="str">
        <f aca="false">IF(B99=B98+1,B99,"")</f>
        <v/>
      </c>
      <c r="B99" s="152" t="n">
        <f aca="false">IF(D99="",B98,B98+1)</f>
        <v>25</v>
      </c>
      <c r="C99" s="152" t="n">
        <v>91</v>
      </c>
      <c r="D99" s="152" t="str">
        <f aca="false">IF(Centralizator!$U99=$A$1,Centralizator!A99,"")</f>
        <v/>
      </c>
      <c r="E99" s="152" t="str">
        <f aca="false">IF(Centralizator!$U99=$A$1,Centralizator!B99,"")</f>
        <v/>
      </c>
      <c r="F99" s="152" t="str">
        <f aca="false">IF(Centralizator!$U99=$A$1,Centralizator!C99,"")</f>
        <v/>
      </c>
      <c r="G99" s="170" t="str">
        <f aca="false">IF(Centralizator!$U99=$A$1,Centralizator!D99,"")</f>
        <v/>
      </c>
      <c r="H99" s="170" t="str">
        <f aca="false">IF(Centralizator!$U99=$A$1,Centralizator!E99,"")</f>
        <v/>
      </c>
      <c r="I99" s="170" t="str">
        <f aca="false">IF(Centralizator!$U99=$A$1,Centralizator!F99,"")</f>
        <v/>
      </c>
      <c r="J99" s="170" t="str">
        <f aca="false">IF(Centralizator!$U99=$A$1,Centralizator!G99,"")</f>
        <v/>
      </c>
      <c r="K99" s="170" t="str">
        <f aca="false">IF(Centralizator!$U99=$A$1,Centralizator!H99,"")</f>
        <v/>
      </c>
      <c r="L99" s="170" t="str">
        <f aca="false">IF(Centralizator!$U99=$A$1,Centralizator!J99,"")</f>
        <v/>
      </c>
      <c r="M99" s="170" t="str">
        <f aca="false">IF(Centralizator!$U99=$A$1,Centralizator!K99,"")</f>
        <v/>
      </c>
      <c r="N99" s="170" t="str">
        <f aca="false">IF(Centralizator!$U99=$A$1,Centralizator!L99,"")</f>
        <v/>
      </c>
      <c r="O99" s="155" t="str">
        <f aca="false">IF(Centralizator!$U99=$A$1,Centralizator!N99,"")</f>
        <v/>
      </c>
      <c r="P99" s="155" t="str">
        <f aca="false">IF(Centralizator!$U99=$A$1,Centralizator!O99,"")</f>
        <v/>
      </c>
      <c r="Q99" s="155" t="str">
        <f aca="false">IF(Centralizator!$U99=$A$1,Centralizator!P99,"")</f>
        <v/>
      </c>
      <c r="R99" s="155" t="str">
        <f aca="false">IF(Centralizator!$U99=$A$1,Centralizator!Q99,"")</f>
        <v/>
      </c>
      <c r="S99" s="155" t="str">
        <f aca="false">IF(Centralizator!$U99=$A$1,Centralizator!R99,"")</f>
        <v/>
      </c>
      <c r="T99" s="155" t="str">
        <f aca="false">IF(Centralizator!$U99=$A$1,Centralizator!S99,"")</f>
        <v/>
      </c>
      <c r="U99" s="155" t="str">
        <f aca="false">IF(Centralizator!$U99=$A$1,Centralizator!T99,"")</f>
        <v/>
      </c>
      <c r="V99" s="155" t="str">
        <f aca="false">IF(Centralizator!$U99=$A$1,Centralizator!U99,"")</f>
        <v/>
      </c>
      <c r="W99" s="155" t="str">
        <f aca="false">IF(Centralizator!$U99=$A$1,Centralizator!V99,"")</f>
        <v/>
      </c>
      <c r="X99" s="155" t="str">
        <f aca="false">IF(Centralizator!$U99=$A$1,Centralizator!W99,"")</f>
        <v/>
      </c>
      <c r="Y99" s="155" t="str">
        <f aca="false">IF(Centralizator!$U99=$A$1,Centralizator!X99,"")</f>
        <v/>
      </c>
      <c r="Z99" s="155" t="str">
        <f aca="false">IF(Centralizator!$U99=$A$1,Centralizator!Y99,"")</f>
        <v/>
      </c>
      <c r="AA99" s="155" t="str">
        <f aca="false">IF(Centralizator!$U99=$A$1,Centralizator!Z99,"")</f>
        <v/>
      </c>
      <c r="AB99" s="155" t="str">
        <f aca="false">IF(Centralizator!$U99=$A$1,Centralizator!AA99,"")</f>
        <v/>
      </c>
      <c r="AC99" s="155" t="str">
        <f aca="false">IF(Centralizator!$U99=$A$1,Centralizator!AB99,"")</f>
        <v/>
      </c>
    </row>
    <row r="100" customFormat="false" ht="12.75" hidden="true" customHeight="false" outlineLevel="0" collapsed="false">
      <c r="A100" s="152" t="str">
        <f aca="false">IF(B100=B99+1,B100,"")</f>
        <v/>
      </c>
      <c r="B100" s="152" t="n">
        <f aca="false">IF(D100="",B99,B99+1)</f>
        <v>25</v>
      </c>
      <c r="C100" s="152" t="n">
        <v>92</v>
      </c>
      <c r="D100" s="152" t="str">
        <f aca="false">IF(Centralizator!$U100=$A$1,Centralizator!A100,"")</f>
        <v/>
      </c>
      <c r="E100" s="152" t="str">
        <f aca="false">IF(Centralizator!$U100=$A$1,Centralizator!B100,"")</f>
        <v/>
      </c>
      <c r="F100" s="152" t="str">
        <f aca="false">IF(Centralizator!$U100=$A$1,Centralizator!C100,"")</f>
        <v/>
      </c>
      <c r="G100" s="170" t="str">
        <f aca="false">IF(Centralizator!$U100=$A$1,Centralizator!D100,"")</f>
        <v/>
      </c>
      <c r="H100" s="170" t="str">
        <f aca="false">IF(Centralizator!$U100=$A$1,Centralizator!E100,"")</f>
        <v/>
      </c>
      <c r="I100" s="170" t="str">
        <f aca="false">IF(Centralizator!$U100=$A$1,Centralizator!F100,"")</f>
        <v/>
      </c>
      <c r="J100" s="170" t="str">
        <f aca="false">IF(Centralizator!$U100=$A$1,Centralizator!G100,"")</f>
        <v/>
      </c>
      <c r="K100" s="170" t="str">
        <f aca="false">IF(Centralizator!$U100=$A$1,Centralizator!H100,"")</f>
        <v/>
      </c>
      <c r="L100" s="170" t="str">
        <f aca="false">IF(Centralizator!$U100=$A$1,Centralizator!J100,"")</f>
        <v/>
      </c>
      <c r="M100" s="170" t="str">
        <f aca="false">IF(Centralizator!$U100=$A$1,Centralizator!K100,"")</f>
        <v/>
      </c>
      <c r="N100" s="170" t="str">
        <f aca="false">IF(Centralizator!$U100=$A$1,Centralizator!L100,"")</f>
        <v/>
      </c>
      <c r="O100" s="155" t="str">
        <f aca="false">IF(Centralizator!$U100=$A$1,Centralizator!N100,"")</f>
        <v/>
      </c>
      <c r="P100" s="155" t="str">
        <f aca="false">IF(Centralizator!$U100=$A$1,Centralizator!O100,"")</f>
        <v/>
      </c>
      <c r="Q100" s="155" t="str">
        <f aca="false">IF(Centralizator!$U100=$A$1,Centralizator!P100,"")</f>
        <v/>
      </c>
      <c r="R100" s="155" t="str">
        <f aca="false">IF(Centralizator!$U100=$A$1,Centralizator!Q100,"")</f>
        <v/>
      </c>
      <c r="S100" s="155" t="str">
        <f aca="false">IF(Centralizator!$U100=$A$1,Centralizator!R100,"")</f>
        <v/>
      </c>
      <c r="T100" s="155" t="str">
        <f aca="false">IF(Centralizator!$U100=$A$1,Centralizator!S100,"")</f>
        <v/>
      </c>
      <c r="U100" s="155" t="str">
        <f aca="false">IF(Centralizator!$U100=$A$1,Centralizator!T100,"")</f>
        <v/>
      </c>
      <c r="V100" s="155" t="str">
        <f aca="false">IF(Centralizator!$U100=$A$1,Centralizator!U100,"")</f>
        <v/>
      </c>
      <c r="W100" s="155" t="str">
        <f aca="false">IF(Centralizator!$U100=$A$1,Centralizator!V100,"")</f>
        <v/>
      </c>
      <c r="X100" s="155" t="str">
        <f aca="false">IF(Centralizator!$U100=$A$1,Centralizator!W100,"")</f>
        <v/>
      </c>
      <c r="Y100" s="155" t="str">
        <f aca="false">IF(Centralizator!$U100=$A$1,Centralizator!X100,"")</f>
        <v/>
      </c>
      <c r="Z100" s="155" t="str">
        <f aca="false">IF(Centralizator!$U100=$A$1,Centralizator!Y100,"")</f>
        <v/>
      </c>
      <c r="AA100" s="155" t="str">
        <f aca="false">IF(Centralizator!$U100=$A$1,Centralizator!Z100,"")</f>
        <v/>
      </c>
      <c r="AB100" s="155" t="str">
        <f aca="false">IF(Centralizator!$U100=$A$1,Centralizator!AA100,"")</f>
        <v/>
      </c>
      <c r="AC100" s="155" t="str">
        <f aca="false">IF(Centralizator!$U100=$A$1,Centralizator!AB100,"")</f>
        <v/>
      </c>
    </row>
    <row r="101" customFormat="false" ht="12.75" hidden="true" customHeight="false" outlineLevel="0" collapsed="false">
      <c r="A101" s="152" t="str">
        <f aca="false">IF(B101=B100+1,B101,"")</f>
        <v/>
      </c>
      <c r="B101" s="152" t="n">
        <f aca="false">IF(D101="",B100,B100+1)</f>
        <v>25</v>
      </c>
      <c r="C101" s="152" t="n">
        <v>93</v>
      </c>
      <c r="D101" s="152" t="str">
        <f aca="false">IF(Centralizator!$U101=$A$1,Centralizator!A101,"")</f>
        <v/>
      </c>
      <c r="E101" s="152" t="str">
        <f aca="false">IF(Centralizator!$U101=$A$1,Centralizator!B101,"")</f>
        <v/>
      </c>
      <c r="F101" s="152" t="str">
        <f aca="false">IF(Centralizator!$U101=$A$1,Centralizator!C101,"")</f>
        <v/>
      </c>
      <c r="G101" s="170" t="str">
        <f aca="false">IF(Centralizator!$U101=$A$1,Centralizator!D101,"")</f>
        <v/>
      </c>
      <c r="H101" s="170" t="str">
        <f aca="false">IF(Centralizator!$U101=$A$1,Centralizator!E101,"")</f>
        <v/>
      </c>
      <c r="I101" s="170" t="str">
        <f aca="false">IF(Centralizator!$U101=$A$1,Centralizator!F101,"")</f>
        <v/>
      </c>
      <c r="J101" s="170" t="str">
        <f aca="false">IF(Centralizator!$U101=$A$1,Centralizator!G101,"")</f>
        <v/>
      </c>
      <c r="K101" s="170" t="str">
        <f aca="false">IF(Centralizator!$U101=$A$1,Centralizator!H101,"")</f>
        <v/>
      </c>
      <c r="L101" s="170" t="str">
        <f aca="false">IF(Centralizator!$U101=$A$1,Centralizator!J101,"")</f>
        <v/>
      </c>
      <c r="M101" s="170" t="str">
        <f aca="false">IF(Centralizator!$U101=$A$1,Centralizator!K101,"")</f>
        <v/>
      </c>
      <c r="N101" s="170" t="str">
        <f aca="false">IF(Centralizator!$U101=$A$1,Centralizator!L101,"")</f>
        <v/>
      </c>
      <c r="O101" s="155" t="str">
        <f aca="false">IF(Centralizator!$U101=$A$1,Centralizator!N101,"")</f>
        <v/>
      </c>
      <c r="P101" s="155" t="str">
        <f aca="false">IF(Centralizator!$U101=$A$1,Centralizator!O101,"")</f>
        <v/>
      </c>
      <c r="Q101" s="155" t="str">
        <f aca="false">IF(Centralizator!$U101=$A$1,Centralizator!P101,"")</f>
        <v/>
      </c>
      <c r="R101" s="155" t="str">
        <f aca="false">IF(Centralizator!$U101=$A$1,Centralizator!Q101,"")</f>
        <v/>
      </c>
      <c r="S101" s="155" t="str">
        <f aca="false">IF(Centralizator!$U101=$A$1,Centralizator!R101,"")</f>
        <v/>
      </c>
      <c r="T101" s="155" t="str">
        <f aca="false">IF(Centralizator!$U101=$A$1,Centralizator!S101,"")</f>
        <v/>
      </c>
      <c r="U101" s="155" t="str">
        <f aca="false">IF(Centralizator!$U101=$A$1,Centralizator!T101,"")</f>
        <v/>
      </c>
      <c r="V101" s="155" t="str">
        <f aca="false">IF(Centralizator!$U101=$A$1,Centralizator!U101,"")</f>
        <v/>
      </c>
      <c r="W101" s="155" t="str">
        <f aca="false">IF(Centralizator!$U101=$A$1,Centralizator!V101,"")</f>
        <v/>
      </c>
      <c r="X101" s="155" t="str">
        <f aca="false">IF(Centralizator!$U101=$A$1,Centralizator!W101,"")</f>
        <v/>
      </c>
      <c r="Y101" s="155" t="str">
        <f aca="false">IF(Centralizator!$U101=$A$1,Centralizator!X101,"")</f>
        <v/>
      </c>
      <c r="Z101" s="155" t="str">
        <f aca="false">IF(Centralizator!$U101=$A$1,Centralizator!Y101,"")</f>
        <v/>
      </c>
      <c r="AA101" s="155" t="str">
        <f aca="false">IF(Centralizator!$U101=$A$1,Centralizator!Z101,"")</f>
        <v/>
      </c>
      <c r="AB101" s="155" t="str">
        <f aca="false">IF(Centralizator!$U101=$A$1,Centralizator!AA101,"")</f>
        <v/>
      </c>
      <c r="AC101" s="155" t="str">
        <f aca="false">IF(Centralizator!$U101=$A$1,Centralizator!AB101,"")</f>
        <v/>
      </c>
    </row>
    <row r="102" customFormat="false" ht="12.75" hidden="true" customHeight="false" outlineLevel="0" collapsed="false">
      <c r="A102" s="152" t="str">
        <f aca="false">IF(B102=B101+1,B102,"")</f>
        <v/>
      </c>
      <c r="B102" s="152" t="n">
        <f aca="false">IF(D102="",B101,B101+1)</f>
        <v>25</v>
      </c>
      <c r="C102" s="152" t="n">
        <v>94</v>
      </c>
      <c r="D102" s="152" t="str">
        <f aca="false">IF(Centralizator!$U102=$A$1,Centralizator!A102,"")</f>
        <v/>
      </c>
      <c r="E102" s="152" t="str">
        <f aca="false">IF(Centralizator!$U102=$A$1,Centralizator!B102,"")</f>
        <v/>
      </c>
      <c r="F102" s="152" t="str">
        <f aca="false">IF(Centralizator!$U102=$A$1,Centralizator!C102,"")</f>
        <v/>
      </c>
      <c r="G102" s="170" t="str">
        <f aca="false">IF(Centralizator!$U102=$A$1,Centralizator!D102,"")</f>
        <v/>
      </c>
      <c r="H102" s="170" t="str">
        <f aca="false">IF(Centralizator!$U102=$A$1,Centralizator!E102,"")</f>
        <v/>
      </c>
      <c r="I102" s="170" t="str">
        <f aca="false">IF(Centralizator!$U102=$A$1,Centralizator!F102,"")</f>
        <v/>
      </c>
      <c r="J102" s="170" t="str">
        <f aca="false">IF(Centralizator!$U102=$A$1,Centralizator!G102,"")</f>
        <v/>
      </c>
      <c r="K102" s="170" t="str">
        <f aca="false">IF(Centralizator!$U102=$A$1,Centralizator!H102,"")</f>
        <v/>
      </c>
      <c r="L102" s="170" t="str">
        <f aca="false">IF(Centralizator!$U102=$A$1,Centralizator!J102,"")</f>
        <v/>
      </c>
      <c r="M102" s="170" t="str">
        <f aca="false">IF(Centralizator!$U102=$A$1,Centralizator!K102,"")</f>
        <v/>
      </c>
      <c r="N102" s="170" t="str">
        <f aca="false">IF(Centralizator!$U102=$A$1,Centralizator!L102,"")</f>
        <v/>
      </c>
      <c r="O102" s="155" t="str">
        <f aca="false">IF(Centralizator!$U102=$A$1,Centralizator!N102,"")</f>
        <v/>
      </c>
      <c r="P102" s="155" t="str">
        <f aca="false">IF(Centralizator!$U102=$A$1,Centralizator!O102,"")</f>
        <v/>
      </c>
      <c r="Q102" s="155" t="str">
        <f aca="false">IF(Centralizator!$U102=$A$1,Centralizator!P102,"")</f>
        <v/>
      </c>
      <c r="R102" s="155" t="str">
        <f aca="false">IF(Centralizator!$U102=$A$1,Centralizator!Q102,"")</f>
        <v/>
      </c>
      <c r="S102" s="155" t="str">
        <f aca="false">IF(Centralizator!$U102=$A$1,Centralizator!R102,"")</f>
        <v/>
      </c>
      <c r="T102" s="155" t="str">
        <f aca="false">IF(Centralizator!$U102=$A$1,Centralizator!S102,"")</f>
        <v/>
      </c>
      <c r="U102" s="155" t="str">
        <f aca="false">IF(Centralizator!$U102=$A$1,Centralizator!T102,"")</f>
        <v/>
      </c>
      <c r="V102" s="155" t="str">
        <f aca="false">IF(Centralizator!$U102=$A$1,Centralizator!U102,"")</f>
        <v/>
      </c>
      <c r="W102" s="155" t="str">
        <f aca="false">IF(Centralizator!$U102=$A$1,Centralizator!V102,"")</f>
        <v/>
      </c>
      <c r="X102" s="155" t="str">
        <f aca="false">IF(Centralizator!$U102=$A$1,Centralizator!W102,"")</f>
        <v/>
      </c>
      <c r="Y102" s="155" t="str">
        <f aca="false">IF(Centralizator!$U102=$A$1,Centralizator!X102,"")</f>
        <v/>
      </c>
      <c r="Z102" s="155" t="str">
        <f aca="false">IF(Centralizator!$U102=$A$1,Centralizator!Y102,"")</f>
        <v/>
      </c>
      <c r="AA102" s="155" t="str">
        <f aca="false">IF(Centralizator!$U102=$A$1,Centralizator!Z102,"")</f>
        <v/>
      </c>
      <c r="AB102" s="155" t="str">
        <f aca="false">IF(Centralizator!$U102=$A$1,Centralizator!AA102,"")</f>
        <v/>
      </c>
      <c r="AC102" s="155" t="str">
        <f aca="false">IF(Centralizator!$U102=$A$1,Centralizator!AB102,"")</f>
        <v/>
      </c>
    </row>
    <row r="103" customFormat="false" ht="12.75" hidden="true" customHeight="false" outlineLevel="0" collapsed="false">
      <c r="A103" s="152" t="str">
        <f aca="false">IF(B103=B102+1,B103,"")</f>
        <v/>
      </c>
      <c r="B103" s="152" t="n">
        <f aca="false">IF(D103="",B102,B102+1)</f>
        <v>25</v>
      </c>
      <c r="C103" s="152" t="n">
        <v>95</v>
      </c>
      <c r="D103" s="152" t="str">
        <f aca="false">IF(Centralizator!$U103=$A$1,Centralizator!A103,"")</f>
        <v/>
      </c>
      <c r="E103" s="152" t="str">
        <f aca="false">IF(Centralizator!$U103=$A$1,Centralizator!B103,"")</f>
        <v/>
      </c>
      <c r="F103" s="152" t="str">
        <f aca="false">IF(Centralizator!$U103=$A$1,Centralizator!C103,"")</f>
        <v/>
      </c>
      <c r="G103" s="170" t="str">
        <f aca="false">IF(Centralizator!$U103=$A$1,Centralizator!D103,"")</f>
        <v/>
      </c>
      <c r="H103" s="170" t="str">
        <f aca="false">IF(Centralizator!$U103=$A$1,Centralizator!E103,"")</f>
        <v/>
      </c>
      <c r="I103" s="170" t="str">
        <f aca="false">IF(Centralizator!$U103=$A$1,Centralizator!F103,"")</f>
        <v/>
      </c>
      <c r="J103" s="170" t="str">
        <f aca="false">IF(Centralizator!$U103=$A$1,Centralizator!G103,"")</f>
        <v/>
      </c>
      <c r="K103" s="170" t="str">
        <f aca="false">IF(Centralizator!$U103=$A$1,Centralizator!H103,"")</f>
        <v/>
      </c>
      <c r="L103" s="170" t="str">
        <f aca="false">IF(Centralizator!$U103=$A$1,Centralizator!J103,"")</f>
        <v/>
      </c>
      <c r="M103" s="170" t="str">
        <f aca="false">IF(Centralizator!$U103=$A$1,Centralizator!K103,"")</f>
        <v/>
      </c>
      <c r="N103" s="170" t="str">
        <f aca="false">IF(Centralizator!$U103=$A$1,Centralizator!L103,"")</f>
        <v/>
      </c>
      <c r="O103" s="155" t="str">
        <f aca="false">IF(Centralizator!$U103=$A$1,Centralizator!N103,"")</f>
        <v/>
      </c>
      <c r="P103" s="155" t="str">
        <f aca="false">IF(Centralizator!$U103=$A$1,Centralizator!O103,"")</f>
        <v/>
      </c>
      <c r="Q103" s="155" t="str">
        <f aca="false">IF(Centralizator!$U103=$A$1,Centralizator!P103,"")</f>
        <v/>
      </c>
      <c r="R103" s="155" t="str">
        <f aca="false">IF(Centralizator!$U103=$A$1,Centralizator!Q103,"")</f>
        <v/>
      </c>
      <c r="S103" s="155" t="str">
        <f aca="false">IF(Centralizator!$U103=$A$1,Centralizator!R103,"")</f>
        <v/>
      </c>
      <c r="T103" s="155" t="str">
        <f aca="false">IF(Centralizator!$U103=$A$1,Centralizator!S103,"")</f>
        <v/>
      </c>
      <c r="U103" s="155" t="str">
        <f aca="false">IF(Centralizator!$U103=$A$1,Centralizator!T103,"")</f>
        <v/>
      </c>
      <c r="V103" s="155" t="str">
        <f aca="false">IF(Centralizator!$U103=$A$1,Centralizator!U103,"")</f>
        <v/>
      </c>
      <c r="W103" s="155" t="str">
        <f aca="false">IF(Centralizator!$U103=$A$1,Centralizator!V103,"")</f>
        <v/>
      </c>
      <c r="X103" s="155" t="str">
        <f aca="false">IF(Centralizator!$U103=$A$1,Centralizator!W103,"")</f>
        <v/>
      </c>
      <c r="Y103" s="155" t="str">
        <f aca="false">IF(Centralizator!$U103=$A$1,Centralizator!X103,"")</f>
        <v/>
      </c>
      <c r="Z103" s="155" t="str">
        <f aca="false">IF(Centralizator!$U103=$A$1,Centralizator!Y103,"")</f>
        <v/>
      </c>
      <c r="AA103" s="155" t="str">
        <f aca="false">IF(Centralizator!$U103=$A$1,Centralizator!Z103,"")</f>
        <v/>
      </c>
      <c r="AB103" s="155" t="str">
        <f aca="false">IF(Centralizator!$U103=$A$1,Centralizator!AA103,"")</f>
        <v/>
      </c>
      <c r="AC103" s="155" t="str">
        <f aca="false">IF(Centralizator!$U103=$A$1,Centralizator!AB103,"")</f>
        <v/>
      </c>
    </row>
    <row r="104" customFormat="false" ht="12.75" hidden="true" customHeight="false" outlineLevel="0" collapsed="false">
      <c r="A104" s="152" t="str">
        <f aca="false">IF(B104=B103+1,B104,"")</f>
        <v/>
      </c>
      <c r="B104" s="152" t="n">
        <f aca="false">IF(D104="",B103,B103+1)</f>
        <v>25</v>
      </c>
      <c r="C104" s="152" t="n">
        <v>96</v>
      </c>
      <c r="D104" s="152" t="str">
        <f aca="false">IF(Centralizator!$U104=$A$1,Centralizator!A104,"")</f>
        <v/>
      </c>
      <c r="E104" s="152" t="str">
        <f aca="false">IF(Centralizator!$U104=$A$1,Centralizator!B104,"")</f>
        <v/>
      </c>
      <c r="F104" s="152" t="str">
        <f aca="false">IF(Centralizator!$U104=$A$1,Centralizator!C104,"")</f>
        <v/>
      </c>
      <c r="G104" s="170" t="str">
        <f aca="false">IF(Centralizator!$U104=$A$1,Centralizator!D104,"")</f>
        <v/>
      </c>
      <c r="H104" s="170" t="str">
        <f aca="false">IF(Centralizator!$U104=$A$1,Centralizator!E104,"")</f>
        <v/>
      </c>
      <c r="I104" s="170" t="str">
        <f aca="false">IF(Centralizator!$U104=$A$1,Centralizator!F104,"")</f>
        <v/>
      </c>
      <c r="J104" s="170" t="str">
        <f aca="false">IF(Centralizator!$U104=$A$1,Centralizator!G104,"")</f>
        <v/>
      </c>
      <c r="K104" s="170" t="str">
        <f aca="false">IF(Centralizator!$U104=$A$1,Centralizator!H104,"")</f>
        <v/>
      </c>
      <c r="L104" s="170" t="str">
        <f aca="false">IF(Centralizator!$U104=$A$1,Centralizator!J104,"")</f>
        <v/>
      </c>
      <c r="M104" s="170" t="str">
        <f aca="false">IF(Centralizator!$U104=$A$1,Centralizator!K104,"")</f>
        <v/>
      </c>
      <c r="N104" s="170" t="str">
        <f aca="false">IF(Centralizator!$U104=$A$1,Centralizator!L104,"")</f>
        <v/>
      </c>
      <c r="O104" s="155" t="str">
        <f aca="false">IF(Centralizator!$U104=$A$1,Centralizator!N104,"")</f>
        <v/>
      </c>
      <c r="P104" s="155" t="str">
        <f aca="false">IF(Centralizator!$U104=$A$1,Centralizator!O104,"")</f>
        <v/>
      </c>
      <c r="Q104" s="155" t="str">
        <f aca="false">IF(Centralizator!$U104=$A$1,Centralizator!P104,"")</f>
        <v/>
      </c>
      <c r="R104" s="155" t="str">
        <f aca="false">IF(Centralizator!$U104=$A$1,Centralizator!Q104,"")</f>
        <v/>
      </c>
      <c r="S104" s="155" t="str">
        <f aca="false">IF(Centralizator!$U104=$A$1,Centralizator!R104,"")</f>
        <v/>
      </c>
      <c r="T104" s="155" t="str">
        <f aca="false">IF(Centralizator!$U104=$A$1,Centralizator!S104,"")</f>
        <v/>
      </c>
      <c r="U104" s="155" t="str">
        <f aca="false">IF(Centralizator!$U104=$A$1,Centralizator!T104,"")</f>
        <v/>
      </c>
      <c r="V104" s="155" t="str">
        <f aca="false">IF(Centralizator!$U104=$A$1,Centralizator!U104,"")</f>
        <v/>
      </c>
      <c r="W104" s="155" t="str">
        <f aca="false">IF(Centralizator!$U104=$A$1,Centralizator!V104,"")</f>
        <v/>
      </c>
      <c r="X104" s="155" t="str">
        <f aca="false">IF(Centralizator!$U104=$A$1,Centralizator!W104,"")</f>
        <v/>
      </c>
      <c r="Y104" s="155" t="str">
        <f aca="false">IF(Centralizator!$U104=$A$1,Centralizator!X104,"")</f>
        <v/>
      </c>
      <c r="Z104" s="155" t="str">
        <f aca="false">IF(Centralizator!$U104=$A$1,Centralizator!Y104,"")</f>
        <v/>
      </c>
      <c r="AA104" s="155" t="str">
        <f aca="false">IF(Centralizator!$U104=$A$1,Centralizator!Z104,"")</f>
        <v/>
      </c>
      <c r="AB104" s="155" t="str">
        <f aca="false">IF(Centralizator!$U104=$A$1,Centralizator!AA104,"")</f>
        <v/>
      </c>
      <c r="AC104" s="155" t="str">
        <f aca="false">IF(Centralizator!$U104=$A$1,Centralizator!AB104,"")</f>
        <v/>
      </c>
    </row>
    <row r="107" customFormat="false" ht="12.75" hidden="false" customHeight="true" outlineLevel="0" collapsed="false">
      <c r="A107" s="155"/>
      <c r="B107" s="155"/>
      <c r="D107" s="155"/>
      <c r="E107" s="155"/>
      <c r="I107" s="172" t="s">
        <v>205</v>
      </c>
      <c r="J107" s="172"/>
      <c r="K107" s="172"/>
      <c r="L107" s="172" t="s">
        <v>206</v>
      </c>
      <c r="M107" s="172"/>
      <c r="N107" s="172"/>
    </row>
    <row r="108" s="175" customFormat="true" ht="12.75" hidden="false" customHeight="false" outlineLevel="0" collapsed="false">
      <c r="A108" s="154"/>
      <c r="B108" s="156" t="s">
        <v>291</v>
      </c>
      <c r="C108" s="156"/>
      <c r="D108" s="156" t="s">
        <v>207</v>
      </c>
      <c r="E108" s="156" t="s">
        <v>208</v>
      </c>
      <c r="F108" s="156" t="s">
        <v>209</v>
      </c>
      <c r="G108" s="156" t="s">
        <v>210</v>
      </c>
      <c r="H108" s="156" t="s">
        <v>211</v>
      </c>
      <c r="I108" s="156" t="s">
        <v>212</v>
      </c>
      <c r="J108" s="156" t="s">
        <v>213</v>
      </c>
      <c r="K108" s="156" t="s">
        <v>214</v>
      </c>
      <c r="L108" s="156" t="s">
        <v>212</v>
      </c>
      <c r="M108" s="156" t="s">
        <v>213</v>
      </c>
      <c r="N108" s="156" t="s">
        <v>214</v>
      </c>
      <c r="O108" s="156" t="s">
        <v>216</v>
      </c>
      <c r="P108" s="156" t="s">
        <v>217</v>
      </c>
      <c r="Q108" s="156" t="s">
        <v>63</v>
      </c>
      <c r="R108" s="156" t="s">
        <v>218</v>
      </c>
      <c r="S108" s="156" t="s">
        <v>219</v>
      </c>
      <c r="T108" s="156" t="s">
        <v>220</v>
      </c>
      <c r="U108" s="156" t="s">
        <v>221</v>
      </c>
      <c r="V108" s="156" t="s">
        <v>222</v>
      </c>
      <c r="W108" s="157" t="s">
        <v>223</v>
      </c>
      <c r="X108" s="157" t="s">
        <v>63</v>
      </c>
      <c r="Y108" s="157" t="s">
        <v>224</v>
      </c>
      <c r="Z108" s="157" t="s">
        <v>223</v>
      </c>
      <c r="AA108" s="157" t="s">
        <v>63</v>
      </c>
      <c r="AB108" s="157" t="s">
        <v>224</v>
      </c>
      <c r="AC108" s="156" t="s">
        <v>225</v>
      </c>
    </row>
    <row r="109" customFormat="false" ht="12.75" hidden="false" customHeight="false" outlineLevel="0" collapsed="false">
      <c r="B109" s="176" t="n">
        <v>1</v>
      </c>
      <c r="C109" s="176"/>
      <c r="D109" s="177" t="n">
        <f aca="false">IF($B109&gt;MAX($A$9:$A$104),"",INDEX(D$9:D$104,SUMIF($A$9:$A$104,$B109,$C$9:$C$104),1,1))</f>
        <v>1</v>
      </c>
      <c r="E109" s="177" t="n">
        <f aca="false">IF($B109&gt;MAX($A$9:$A$104),"",INDEX(E$9:E$104,SUMIF($A$9:$A$104,$B109,$C$9:$C$104),1,1))</f>
        <v>2</v>
      </c>
      <c r="F109" s="176" t="str">
        <f aca="false">IF($B109&gt;MAX($A$9:$A$104),"",INDEX(F$9:F$104,SUMIF($A$9:$A$104,$B109,$C$9:$C$104),1,1))</f>
        <v>Ştiinţa materialelor I</v>
      </c>
      <c r="G109" s="177" t="n">
        <f aca="false">IF($B109&gt;MAX($A$9:$A$104),"",INDEX(G$9:G$104,SUMIF($A$9:$A$104,$B109,$C$9:$C$104),1,1))</f>
        <v>0</v>
      </c>
      <c r="H109" s="177" t="n">
        <f aca="false">IF($B109&gt;MAX($A$9:$A$104),"",INDEX(H$9:H$104,SUMIF($A$9:$A$104,$B109,$C$9:$C$104),1,1))</f>
        <v>0</v>
      </c>
      <c r="I109" s="177" t="str">
        <f aca="false">IF($B109&gt;MAX($A$9:$A$104),"",INDEX(I$9:I$104,SUMIF($A$9:$A$104,$B109,$C$9:$C$104),1,1))</f>
        <v>Prof.</v>
      </c>
      <c r="J109" s="177" t="str">
        <f aca="false">IF($B109&gt;MAX($A$9:$A$104),"",INDEX(J$9:J$104,SUMIF($A$9:$A$104,$B109,$C$9:$C$104),1,1))</f>
        <v>dr.ing.</v>
      </c>
      <c r="K109" s="177" t="str">
        <f aca="false">IF($B109&gt;MAX($A$9:$A$104),"",INDEX(K$9:K$104,SUMIF($A$9:$A$104,$B109,$C$9:$C$104),1,1))</f>
        <v>SERBAN Viorel</v>
      </c>
      <c r="L109" s="177" t="str">
        <f aca="false">IF($B109&gt;MAX($A$9:$A$104),"",INDEX(L$9:L$104,SUMIF($A$9:$A$104,$B109,$C$9:$C$104),1,1))</f>
        <v>Asist.</v>
      </c>
      <c r="M109" s="177" t="str">
        <f aca="false">IF($B109&gt;MAX($A$9:$A$104),"",INDEX(M$9:M$104,SUMIF($A$9:$A$104,$B109,$C$9:$C$104),1,1))</f>
        <v>dr.ing.</v>
      </c>
      <c r="N109" s="177" t="str">
        <f aca="false">IF($B109&gt;MAX($A$9:$A$104),"",INDEX(N$9:N$104,SUMIF($A$9:$A$104,$B109,$C$9:$C$104),1,1))</f>
        <v>OPRIS Carmen</v>
      </c>
      <c r="O109" s="177" t="str">
        <f aca="false">IF($B109&gt;MAX($A$9:$A$104),"",INDEX(O$9:O$104,SUMIF($A$9:$A$104,$B109,$C$9:$C$104),1,1))</f>
        <v>E</v>
      </c>
      <c r="P109" s="177" t="n">
        <f aca="false">IF($B109&gt;MAX($A$9:$A$104),"",INDEX(P$9:P$104,SUMIF($A$9:$A$104,$B109,$C$9:$C$104),1,1))</f>
        <v>5</v>
      </c>
      <c r="Q109" s="177" t="n">
        <f aca="false">IF($B109&gt;MAX($A$9:$A$104),"",INDEX(Q$9:Q$104,SUMIF($A$9:$A$104,$B109,$C$9:$C$104),1,1))</f>
        <v>28</v>
      </c>
      <c r="R109" s="177" t="n">
        <f aca="false">IF($B109&gt;MAX($A$9:$A$104),"",INDEX(R$9:R$104,SUMIF($A$9:$A$104,$B109,$C$9:$C$104),1,1))</f>
        <v>0</v>
      </c>
      <c r="S109" s="177" t="n">
        <f aca="false">IF($B109&gt;MAX($A$9:$A$104),"",INDEX(S$9:S$104,SUMIF($A$9:$A$104,$B109,$C$9:$C$104),1,1))</f>
        <v>28</v>
      </c>
      <c r="T109" s="177" t="n">
        <f aca="false">IF($B109&gt;MAX($A$9:$A$104),"",INDEX(T$9:T$104,SUMIF($A$9:$A$104,$B109,$C$9:$C$104),1,1))</f>
        <v>0</v>
      </c>
      <c r="U109" s="177" t="n">
        <f aca="false">IF($B109&gt;MAX($A$9:$A$104),"",INDEX(U$9:U$104,SUMIF($A$9:$A$104,$B109,$C$9:$C$104),1,1))</f>
        <v>56</v>
      </c>
      <c r="V109" s="177" t="str">
        <f aca="false">IF($B109&gt;MAX($A$9:$A$104),"",INDEX(V$9:V$104,SUMIF($A$9:$A$104,$B109,$C$9:$C$104),1,1))</f>
        <v>DD</v>
      </c>
      <c r="W109" s="177" t="n">
        <f aca="false">IF($B109&gt;MAX($A$9:$A$104),"",INDEX(W$9:W$104,SUMIF($A$9:$A$104,$B109,$C$9:$C$104),1,1))</f>
        <v>56</v>
      </c>
      <c r="X109" s="177" t="n">
        <f aca="false">IF($B109&gt;MAX($A$9:$A$104),"",INDEX(X$9:X$104,SUMIF($A$9:$A$104,$B109,$C$9:$C$104),1,1))</f>
        <v>28</v>
      </c>
      <c r="Y109" s="177" t="n">
        <f aca="false">IF($B109&gt;MAX($A$9:$A$104),"",INDEX(Y$9:Y$104,SUMIF($A$9:$A$104,$B109,$C$9:$C$104),1,1))</f>
        <v>28</v>
      </c>
      <c r="Z109" s="177" t="n">
        <f aca="false">IF($B109&gt;MAX($A$9:$A$104),"",INDEX(Z$9:Z$104,SUMIF($A$9:$A$104,$B109,$C$9:$C$104),1,1))</f>
        <v>4</v>
      </c>
      <c r="AA109" s="177" t="n">
        <f aca="false">IF($B109&gt;MAX($A$9:$A$104),"",INDEX(AA$9:AA$104,SUMIF($A$9:$A$104,$B109,$C$9:$C$104),1,1))</f>
        <v>2</v>
      </c>
      <c r="AB109" s="177" t="n">
        <f aca="false">IF($B109&gt;MAX($A$9:$A$104),"",INDEX(AB$9:AB$104,SUMIF($A$9:$A$104,$B109,$C$9:$C$104),1,1))</f>
        <v>2</v>
      </c>
      <c r="AC109" s="177" t="str">
        <f aca="false">IF($B109&gt;MAX($A$9:$A$104),"",INDEX(AC$9:AC$104,SUMIF($A$9:$A$104,$B109,$C$9:$C$104),1,1))</f>
        <v>Oblig.</v>
      </c>
    </row>
    <row r="110" customFormat="false" ht="12.75" hidden="false" customHeight="false" outlineLevel="0" collapsed="false">
      <c r="B110" s="176" t="n">
        <f aca="false">IF(MAX($A$9:$A$104)&lt;=B109,"",B109+1)</f>
        <v>2</v>
      </c>
      <c r="C110" s="176"/>
      <c r="D110" s="177" t="n">
        <f aca="false">IF($B110&gt;MAX($A$9:$A$104),"",INDEX(D$9:D$104,SUMIF($A$9:$A$104,$B110,$C$9:$C$104),1,1))</f>
        <v>1</v>
      </c>
      <c r="E110" s="177" t="n">
        <f aca="false">IF($B110&gt;MAX($A$9:$A$104),"",INDEX(E$9:E$104,SUMIF($A$9:$A$104,$B110,$C$9:$C$104),1,1))</f>
        <v>2</v>
      </c>
      <c r="F110" s="176" t="str">
        <f aca="false">IF($B110&gt;MAX($A$9:$A$104),"",INDEX(F$9:F$104,SUMIF($A$9:$A$104,$B110,$C$9:$C$104),1,1))</f>
        <v>Fundamente de inginerie mecanică</v>
      </c>
      <c r="G110" s="177" t="n">
        <f aca="false">IF($B110&gt;MAX($A$9:$A$104),"",INDEX(G$9:G$104,SUMIF($A$9:$A$104,$B110,$C$9:$C$104),1,1))</f>
        <v>0</v>
      </c>
      <c r="H110" s="177" t="n">
        <f aca="false">IF($B110&gt;MAX($A$9:$A$104),"",INDEX(H$9:H$104,SUMIF($A$9:$A$104,$B110,$C$9:$C$104),1,1))</f>
        <v>0</v>
      </c>
      <c r="I110" s="177" t="str">
        <f aca="false">IF($B110&gt;MAX($A$9:$A$104),"",INDEX(I$9:I$104,SUMIF($A$9:$A$104,$B110,$C$9:$C$104),1,1))</f>
        <v>Prof.</v>
      </c>
      <c r="J110" s="177" t="str">
        <f aca="false">IF($B110&gt;MAX($A$9:$A$104),"",INDEX(J$9:J$104,SUMIF($A$9:$A$104,$B110,$C$9:$C$104),1,1))</f>
        <v>dr.ing.</v>
      </c>
      <c r="K110" s="177" t="str">
        <f aca="false">IF($B110&gt;MAX($A$9:$A$104),"",INDEX(K$9:K$104,SUMIF($A$9:$A$104,$B110,$C$9:$C$104),1,1))</f>
        <v>DRAGANESCU Gheorghe</v>
      </c>
      <c r="L110" s="177" t="str">
        <f aca="false">IF($B110&gt;MAX($A$9:$A$104),"",INDEX(L$9:L$104,SUMIF($A$9:$A$104,$B110,$C$9:$C$104),1,1))</f>
        <v>Asist.</v>
      </c>
      <c r="M110" s="177" t="str">
        <f aca="false">IF($B110&gt;MAX($A$9:$A$104),"",INDEX(M$9:M$104,SUMIF($A$9:$A$104,$B110,$C$9:$C$104),1,1))</f>
        <v>dr.ing.</v>
      </c>
      <c r="N110" s="177" t="str">
        <f aca="false">IF($B110&gt;MAX($A$9:$A$104),"",INDEX(N$9:N$104,SUMIF($A$9:$A$104,$B110,$C$9:$C$104),1,1))</f>
        <v>MENYHARDT Karol</v>
      </c>
      <c r="O110" s="177" t="str">
        <f aca="false">IF($B110&gt;MAX($A$9:$A$104),"",INDEX(O$9:O$104,SUMIF($A$9:$A$104,$B110,$C$9:$C$104),1,1))</f>
        <v>E</v>
      </c>
      <c r="P110" s="177" t="n">
        <f aca="false">IF($B110&gt;MAX($A$9:$A$104),"",INDEX(P$9:P$104,SUMIF($A$9:$A$104,$B110,$C$9:$C$104),1,1))</f>
        <v>5</v>
      </c>
      <c r="Q110" s="177" t="n">
        <f aca="false">IF($B110&gt;MAX($A$9:$A$104),"",INDEX(Q$9:Q$104,SUMIF($A$9:$A$104,$B110,$C$9:$C$104),1,1))</f>
        <v>42</v>
      </c>
      <c r="R110" s="177" t="n">
        <f aca="false">IF($B110&gt;MAX($A$9:$A$104),"",INDEX(R$9:R$104,SUMIF($A$9:$A$104,$B110,$C$9:$C$104),1,1))</f>
        <v>28</v>
      </c>
      <c r="S110" s="177" t="n">
        <f aca="false">IF($B110&gt;MAX($A$9:$A$104),"",INDEX(S$9:S$104,SUMIF($A$9:$A$104,$B110,$C$9:$C$104),1,1))</f>
        <v>0</v>
      </c>
      <c r="T110" s="177" t="n">
        <f aca="false">IF($B110&gt;MAX($A$9:$A$104),"",INDEX(T$9:T$104,SUMIF($A$9:$A$104,$B110,$C$9:$C$104),1,1))</f>
        <v>0</v>
      </c>
      <c r="U110" s="177" t="n">
        <f aca="false">IF($B110&gt;MAX($A$9:$A$104),"",INDEX(U$9:U$104,SUMIF($A$9:$A$104,$B110,$C$9:$C$104),1,1))</f>
        <v>70</v>
      </c>
      <c r="V110" s="177" t="str">
        <f aca="false">IF($B110&gt;MAX($A$9:$A$104),"",INDEX(V$9:V$104,SUMIF($A$9:$A$104,$B110,$C$9:$C$104),1,1))</f>
        <v>DD</v>
      </c>
      <c r="W110" s="177" t="n">
        <f aca="false">IF($B110&gt;MAX($A$9:$A$104),"",INDEX(W$9:W$104,SUMIF($A$9:$A$104,$B110,$C$9:$C$104),1,1))</f>
        <v>70</v>
      </c>
      <c r="X110" s="177" t="n">
        <f aca="false">IF($B110&gt;MAX($A$9:$A$104),"",INDEX(X$9:X$104,SUMIF($A$9:$A$104,$B110,$C$9:$C$104),1,1))</f>
        <v>42</v>
      </c>
      <c r="Y110" s="177" t="n">
        <f aca="false">IF($B110&gt;MAX($A$9:$A$104),"",INDEX(Y$9:Y$104,SUMIF($A$9:$A$104,$B110,$C$9:$C$104),1,1))</f>
        <v>28</v>
      </c>
      <c r="Z110" s="177" t="n">
        <f aca="false">IF($B110&gt;MAX($A$9:$A$104),"",INDEX(Z$9:Z$104,SUMIF($A$9:$A$104,$B110,$C$9:$C$104),1,1))</f>
        <v>5</v>
      </c>
      <c r="AA110" s="177" t="n">
        <f aca="false">IF($B110&gt;MAX($A$9:$A$104),"",INDEX(AA$9:AA$104,SUMIF($A$9:$A$104,$B110,$C$9:$C$104),1,1))</f>
        <v>3</v>
      </c>
      <c r="AB110" s="177" t="n">
        <f aca="false">IF($B110&gt;MAX($A$9:$A$104),"",INDEX(AB$9:AB$104,SUMIF($A$9:$A$104,$B110,$C$9:$C$104),1,1))</f>
        <v>2</v>
      </c>
      <c r="AC110" s="177" t="str">
        <f aca="false">IF($B110&gt;MAX($A$9:$A$104),"",INDEX(AC$9:AC$104,SUMIF($A$9:$A$104,$B110,$C$9:$C$104),1,1))</f>
        <v>Oblig.</v>
      </c>
    </row>
    <row r="111" customFormat="false" ht="12.75" hidden="false" customHeight="false" outlineLevel="0" collapsed="false">
      <c r="B111" s="176" t="n">
        <f aca="false">IF(MAX($A$9:$A$104)&lt;=B110,"",B110+1)</f>
        <v>3</v>
      </c>
      <c r="C111" s="176"/>
      <c r="D111" s="177" t="n">
        <f aca="false">IF($B111&gt;MAX($A$9:$A$104),"",INDEX(D$9:D$104,SUMIF($A$9:$A$104,$B111,$C$9:$C$104),1,1))</f>
        <v>1</v>
      </c>
      <c r="E111" s="177" t="n">
        <f aca="false">IF($B111&gt;MAX($A$9:$A$104),"",INDEX(E$9:E$104,SUMIF($A$9:$A$104,$B111,$C$9:$C$104),1,1))</f>
        <v>2</v>
      </c>
      <c r="F111" s="176" t="str">
        <f aca="false">IF($B111&gt;MAX($A$9:$A$104),"",INDEX(F$9:F$104,SUMIF($A$9:$A$104,$B111,$C$9:$C$104),1,1))</f>
        <v>Tehnologia materialelor</v>
      </c>
      <c r="G111" s="177" t="n">
        <f aca="false">IF($B111&gt;MAX($A$9:$A$104),"",INDEX(G$9:G$104,SUMIF($A$9:$A$104,$B111,$C$9:$C$104),1,1))</f>
        <v>0</v>
      </c>
      <c r="H111" s="177" t="n">
        <f aca="false">IF($B111&gt;MAX($A$9:$A$104),"",INDEX(H$9:H$104,SUMIF($A$9:$A$104,$B111,$C$9:$C$104),1,1))</f>
        <v>0</v>
      </c>
      <c r="I111" s="177" t="str">
        <f aca="false">IF($B111&gt;MAX($A$9:$A$104),"",INDEX(I$9:I$104,SUMIF($A$9:$A$104,$B111,$C$9:$C$104),1,1))</f>
        <v>S.L.</v>
      </c>
      <c r="J111" s="177" t="str">
        <f aca="false">IF($B111&gt;MAX($A$9:$A$104),"",INDEX(J$9:J$104,SUMIF($A$9:$A$104,$B111,$C$9:$C$104),1,1))</f>
        <v>dr.ing.</v>
      </c>
      <c r="K111" s="177" t="str">
        <f aca="false">IF($B111&gt;MAX($A$9:$A$104),"",INDEX(K$9:K$104,SUMIF($A$9:$A$104,$B111,$C$9:$C$104),1,1))</f>
        <v>OLARIU Mirecea</v>
      </c>
      <c r="L111" s="177" t="str">
        <f aca="false">IF($B111&gt;MAX($A$9:$A$104),"",INDEX(L$9:L$104,SUMIF($A$9:$A$104,$B111,$C$9:$C$104),1,1))</f>
        <v>S.L.</v>
      </c>
      <c r="M111" s="177" t="str">
        <f aca="false">IF($B111&gt;MAX($A$9:$A$104),"",INDEX(M$9:M$104,SUMIF($A$9:$A$104,$B111,$C$9:$C$104),1,1))</f>
        <v>dr.ing.</v>
      </c>
      <c r="N111" s="177" t="str">
        <f aca="false">IF($B111&gt;MAX($A$9:$A$104),"",INDEX(N$9:N$104,SUMIF($A$9:$A$104,$B111,$C$9:$C$104),1,1))</f>
        <v>MALAIMARE Gabriel</v>
      </c>
      <c r="O111" s="177" t="str">
        <f aca="false">IF($B111&gt;MAX($A$9:$A$104),"",INDEX(O$9:O$104,SUMIF($A$9:$A$104,$B111,$C$9:$C$104),1,1))</f>
        <v>E</v>
      </c>
      <c r="P111" s="177" t="n">
        <f aca="false">IF($B111&gt;MAX($A$9:$A$104),"",INDEX(P$9:P$104,SUMIF($A$9:$A$104,$B111,$C$9:$C$104),1,1))</f>
        <v>5</v>
      </c>
      <c r="Q111" s="177" t="n">
        <f aca="false">IF($B111&gt;MAX($A$9:$A$104),"",INDEX(Q$9:Q$104,SUMIF($A$9:$A$104,$B111,$C$9:$C$104),1,1))</f>
        <v>35</v>
      </c>
      <c r="R111" s="177" t="n">
        <f aca="false">IF($B111&gt;MAX($A$9:$A$104),"",INDEX(R$9:R$104,SUMIF($A$9:$A$104,$B111,$C$9:$C$104),1,1))</f>
        <v>0</v>
      </c>
      <c r="S111" s="177" t="n">
        <f aca="false">IF($B111&gt;MAX($A$9:$A$104),"",INDEX(S$9:S$104,SUMIF($A$9:$A$104,$B111,$C$9:$C$104),1,1))</f>
        <v>28</v>
      </c>
      <c r="T111" s="177" t="n">
        <f aca="false">IF($B111&gt;MAX($A$9:$A$104),"",INDEX(T$9:T$104,SUMIF($A$9:$A$104,$B111,$C$9:$C$104),1,1))</f>
        <v>0</v>
      </c>
      <c r="U111" s="177" t="n">
        <f aca="false">IF($B111&gt;MAX($A$9:$A$104),"",INDEX(U$9:U$104,SUMIF($A$9:$A$104,$B111,$C$9:$C$104),1,1))</f>
        <v>63</v>
      </c>
      <c r="V111" s="177" t="str">
        <f aca="false">IF($B111&gt;MAX($A$9:$A$104),"",INDEX(V$9:V$104,SUMIF($A$9:$A$104,$B111,$C$9:$C$104),1,1))</f>
        <v>DD</v>
      </c>
      <c r="W111" s="177" t="n">
        <f aca="false">IF($B111&gt;MAX($A$9:$A$104),"",INDEX(W$9:W$104,SUMIF($A$9:$A$104,$B111,$C$9:$C$104),1,1))</f>
        <v>63</v>
      </c>
      <c r="X111" s="177" t="n">
        <f aca="false">IF($B111&gt;MAX($A$9:$A$104),"",INDEX(X$9:X$104,SUMIF($A$9:$A$104,$B111,$C$9:$C$104),1,1))</f>
        <v>35</v>
      </c>
      <c r="Y111" s="177" t="n">
        <f aca="false">IF($B111&gt;MAX($A$9:$A$104),"",INDEX(Y$9:Y$104,SUMIF($A$9:$A$104,$B111,$C$9:$C$104),1,1))</f>
        <v>28</v>
      </c>
      <c r="Z111" s="177" t="n">
        <f aca="false">IF($B111&gt;MAX($A$9:$A$104),"",INDEX(Z$9:Z$104,SUMIF($A$9:$A$104,$B111,$C$9:$C$104),1,1))</f>
        <v>4.5</v>
      </c>
      <c r="AA111" s="177" t="n">
        <f aca="false">IF($B111&gt;MAX($A$9:$A$104),"",INDEX(AA$9:AA$104,SUMIF($A$9:$A$104,$B111,$C$9:$C$104),1,1))</f>
        <v>2.5</v>
      </c>
      <c r="AB111" s="177" t="n">
        <f aca="false">IF($B111&gt;MAX($A$9:$A$104),"",INDEX(AB$9:AB$104,SUMIF($A$9:$A$104,$B111,$C$9:$C$104),1,1))</f>
        <v>2</v>
      </c>
      <c r="AC111" s="177" t="str">
        <f aca="false">IF($B111&gt;MAX($A$9:$A$104),"",INDEX(AC$9:AC$104,SUMIF($A$9:$A$104,$B111,$C$9:$C$104),1,1))</f>
        <v>Oblig.</v>
      </c>
    </row>
    <row r="112" customFormat="false" ht="12.75" hidden="false" customHeight="false" outlineLevel="0" collapsed="false">
      <c r="B112" s="176" t="n">
        <f aca="false">IF(MAX($A$9:$A$104)&lt;=B111,"",B111+1)</f>
        <v>4</v>
      </c>
      <c r="C112" s="176"/>
      <c r="D112" s="177" t="n">
        <f aca="false">IF($B112&gt;MAX($A$9:$A$104),"",INDEX(D$9:D$104,SUMIF($A$9:$A$104,$B112,$C$9:$C$104),1,1))</f>
        <v>2</v>
      </c>
      <c r="E112" s="177" t="n">
        <f aca="false">IF($B112&gt;MAX($A$9:$A$104),"",INDEX(E$9:E$104,SUMIF($A$9:$A$104,$B112,$C$9:$C$104),1,1))</f>
        <v>3</v>
      </c>
      <c r="F112" s="176" t="str">
        <f aca="false">IF($B112&gt;MAX($A$9:$A$104),"",INDEX(F$9:F$104,SUMIF($A$9:$A$104,$B112,$C$9:$C$104),1,1))</f>
        <v>Fundamente de ing. electrică şi electronică</v>
      </c>
      <c r="G112" s="177" t="n">
        <f aca="false">IF($B112&gt;MAX($A$9:$A$104),"",INDEX(G$9:G$104,SUMIF($A$9:$A$104,$B112,$C$9:$C$104),1,1))</f>
        <v>0</v>
      </c>
      <c r="H112" s="177" t="n">
        <f aca="false">IF($B112&gt;MAX($A$9:$A$104),"",INDEX(H$9:H$104,SUMIF($A$9:$A$104,$B112,$C$9:$C$104),1,1))</f>
        <v>0</v>
      </c>
      <c r="I112" s="177" t="str">
        <f aca="false">IF($B112&gt;MAX($A$9:$A$104),"",INDEX(I$9:I$104,SUMIF($A$9:$A$104,$B112,$C$9:$C$104),1,1))</f>
        <v>Prof.</v>
      </c>
      <c r="J112" s="177" t="str">
        <f aca="false">IF($B112&gt;MAX($A$9:$A$104),"",INDEX(J$9:J$104,SUMIF($A$9:$A$104,$B112,$C$9:$C$104),1,1))</f>
        <v>dr.ing.</v>
      </c>
      <c r="K112" s="177" t="str">
        <f aca="false">IF($B112&gt;MAX($A$9:$A$104),"",INDEX(K$9:K$104,SUMIF($A$9:$A$104,$B112,$C$9:$C$104),1,1))</f>
        <v>TITIHAZAN Mariana </v>
      </c>
      <c r="L112" s="177" t="str">
        <f aca="false">IF($B112&gt;MAX($A$9:$A$104),"",INDEX(L$9:L$104,SUMIF($A$9:$A$104,$B112,$C$9:$C$104),1,1))</f>
        <v>Prof.</v>
      </c>
      <c r="M112" s="177" t="str">
        <f aca="false">IF($B112&gt;MAX($A$9:$A$104),"",INDEX(M$9:M$104,SUMIF($A$9:$A$104,$B112,$C$9:$C$104),1,1))</f>
        <v>dr.ing.</v>
      </c>
      <c r="N112" s="177" t="str">
        <f aca="false">IF($B112&gt;MAX($A$9:$A$104),"",INDEX(N$9:N$104,SUMIF($A$9:$A$104,$B112,$C$9:$C$104),1,1))</f>
        <v>ISAR Dorina</v>
      </c>
      <c r="O112" s="177" t="str">
        <f aca="false">IF($B112&gt;MAX($A$9:$A$104),"",INDEX(O$9:O$104,SUMIF($A$9:$A$104,$B112,$C$9:$C$104),1,1))</f>
        <v>E</v>
      </c>
      <c r="P112" s="177" t="n">
        <f aca="false">IF($B112&gt;MAX($A$9:$A$104),"",INDEX(P$9:P$104,SUMIF($A$9:$A$104,$B112,$C$9:$C$104),1,1))</f>
        <v>5</v>
      </c>
      <c r="Q112" s="177" t="n">
        <f aca="false">IF($B112&gt;MAX($A$9:$A$104),"",INDEX(Q$9:Q$104,SUMIF($A$9:$A$104,$B112,$C$9:$C$104),1,1))</f>
        <v>42</v>
      </c>
      <c r="R112" s="177" t="n">
        <f aca="false">IF($B112&gt;MAX($A$9:$A$104),"",INDEX(R$9:R$104,SUMIF($A$9:$A$104,$B112,$C$9:$C$104),1,1))</f>
        <v>0</v>
      </c>
      <c r="S112" s="177" t="n">
        <f aca="false">IF($B112&gt;MAX($A$9:$A$104),"",INDEX(S$9:S$104,SUMIF($A$9:$A$104,$B112,$C$9:$C$104),1,1))</f>
        <v>28</v>
      </c>
      <c r="T112" s="177" t="n">
        <f aca="false">IF($B112&gt;MAX($A$9:$A$104),"",INDEX(T$9:T$104,SUMIF($A$9:$A$104,$B112,$C$9:$C$104),1,1))</f>
        <v>0</v>
      </c>
      <c r="U112" s="177" t="n">
        <f aca="false">IF($B112&gt;MAX($A$9:$A$104),"",INDEX(U$9:U$104,SUMIF($A$9:$A$104,$B112,$C$9:$C$104),1,1))</f>
        <v>70</v>
      </c>
      <c r="V112" s="177" t="str">
        <f aca="false">IF($B112&gt;MAX($A$9:$A$104),"",INDEX(V$9:V$104,SUMIF($A$9:$A$104,$B112,$C$9:$C$104),1,1))</f>
        <v>DD</v>
      </c>
      <c r="W112" s="177" t="n">
        <f aca="false">IF($B112&gt;MAX($A$9:$A$104),"",INDEX(W$9:W$104,SUMIF($A$9:$A$104,$B112,$C$9:$C$104),1,1))</f>
        <v>70</v>
      </c>
      <c r="X112" s="177" t="n">
        <f aca="false">IF($B112&gt;MAX($A$9:$A$104),"",INDEX(X$9:X$104,SUMIF($A$9:$A$104,$B112,$C$9:$C$104),1,1))</f>
        <v>42</v>
      </c>
      <c r="Y112" s="177" t="n">
        <f aca="false">IF($B112&gt;MAX($A$9:$A$104),"",INDEX(Y$9:Y$104,SUMIF($A$9:$A$104,$B112,$C$9:$C$104),1,1))</f>
        <v>28</v>
      </c>
      <c r="Z112" s="177" t="n">
        <f aca="false">IF($B112&gt;MAX($A$9:$A$104),"",INDEX(Z$9:Z$104,SUMIF($A$9:$A$104,$B112,$C$9:$C$104),1,1))</f>
        <v>5</v>
      </c>
      <c r="AA112" s="177" t="n">
        <f aca="false">IF($B112&gt;MAX($A$9:$A$104),"",INDEX(AA$9:AA$104,SUMIF($A$9:$A$104,$B112,$C$9:$C$104),1,1))</f>
        <v>3</v>
      </c>
      <c r="AB112" s="177" t="n">
        <f aca="false">IF($B112&gt;MAX($A$9:$A$104),"",INDEX(AB$9:AB$104,SUMIF($A$9:$A$104,$B112,$C$9:$C$104),1,1))</f>
        <v>2</v>
      </c>
      <c r="AC112" s="177" t="str">
        <f aca="false">IF($B112&gt;MAX($A$9:$A$104),"",INDEX(AC$9:AC$104,SUMIF($A$9:$A$104,$B112,$C$9:$C$104),1,1))</f>
        <v>Oblig.</v>
      </c>
    </row>
    <row r="113" customFormat="false" ht="12.75" hidden="false" customHeight="false" outlineLevel="0" collapsed="false">
      <c r="B113" s="176" t="n">
        <f aca="false">IF(MAX($A$9:$A$104)&lt;=B112,"",B112+1)</f>
        <v>5</v>
      </c>
      <c r="C113" s="176"/>
      <c r="D113" s="177" t="n">
        <f aca="false">IF($B113&gt;MAX($A$9:$A$104),"",INDEX(D$9:D$104,SUMIF($A$9:$A$104,$B113,$C$9:$C$104),1,1))</f>
        <v>2</v>
      </c>
      <c r="E113" s="177" t="n">
        <f aca="false">IF($B113&gt;MAX($A$9:$A$104),"",INDEX(E$9:E$104,SUMIF($A$9:$A$104,$B113,$C$9:$C$104),1,1))</f>
        <v>3</v>
      </c>
      <c r="F113" s="176" t="str">
        <f aca="false">IF($B113&gt;MAX($A$9:$A$104),"",INDEX(F$9:F$104,SUMIF($A$9:$A$104,$B113,$C$9:$C$104),1,1))</f>
        <v>Rezistenţa materialelor I</v>
      </c>
      <c r="G113" s="177" t="n">
        <f aca="false">IF($B113&gt;MAX($A$9:$A$104),"",INDEX(G$9:G$104,SUMIF($A$9:$A$104,$B113,$C$9:$C$104),1,1))</f>
        <v>0</v>
      </c>
      <c r="H113" s="177" t="n">
        <f aca="false">IF($B113&gt;MAX($A$9:$A$104),"",INDEX(H$9:H$104,SUMIF($A$9:$A$104,$B113,$C$9:$C$104),1,1))</f>
        <v>0</v>
      </c>
      <c r="I113" s="177" t="str">
        <f aca="false">IF($B113&gt;MAX($A$9:$A$104),"",INDEX(I$9:I$104,SUMIF($A$9:$A$104,$B113,$C$9:$C$104),1,1))</f>
        <v>S.L.</v>
      </c>
      <c r="J113" s="177" t="str">
        <f aca="false">IF($B113&gt;MAX($A$9:$A$104),"",INDEX(J$9:J$104,SUMIF($A$9:$A$104,$B113,$C$9:$C$104),1,1))</f>
        <v>dr.ing.</v>
      </c>
      <c r="K113" s="177" t="str">
        <f aca="false">IF($B113&gt;MAX($A$9:$A$104),"",INDEX(K$9:K$104,SUMIF($A$9:$A$104,$B113,$C$9:$C$104),1,1))</f>
        <v>SAVA Marcela</v>
      </c>
      <c r="L113" s="177" t="str">
        <f aca="false">IF($B113&gt;MAX($A$9:$A$104),"",INDEX(L$9:L$104,SUMIF($A$9:$A$104,$B113,$C$9:$C$104),1,1))</f>
        <v>S.L.</v>
      </c>
      <c r="M113" s="177" t="str">
        <f aca="false">IF($B113&gt;MAX($A$9:$A$104),"",INDEX(M$9:M$104,SUMIF($A$9:$A$104,$B113,$C$9:$C$104),1,1))</f>
        <v>dr.ing.</v>
      </c>
      <c r="N113" s="177" t="str">
        <f aca="false">IF($B113&gt;MAX($A$9:$A$104),"",INDEX(N$9:N$104,SUMIF($A$9:$A$104,$B113,$C$9:$C$104),1,1))</f>
        <v>SAVA Marcela</v>
      </c>
      <c r="O113" s="177" t="str">
        <f aca="false">IF($B113&gt;MAX($A$9:$A$104),"",INDEX(O$9:O$104,SUMIF($A$9:$A$104,$B113,$C$9:$C$104),1,1))</f>
        <v>E</v>
      </c>
      <c r="P113" s="177" t="n">
        <f aca="false">IF($B113&gt;MAX($A$9:$A$104),"",INDEX(P$9:P$104,SUMIF($A$9:$A$104,$B113,$C$9:$C$104),1,1))</f>
        <v>4</v>
      </c>
      <c r="Q113" s="177" t="n">
        <f aca="false">IF($B113&gt;MAX($A$9:$A$104),"",INDEX(Q$9:Q$104,SUMIF($A$9:$A$104,$B113,$C$9:$C$104),1,1))</f>
        <v>28</v>
      </c>
      <c r="R113" s="177" t="n">
        <f aca="false">IF($B113&gt;MAX($A$9:$A$104),"",INDEX(R$9:R$104,SUMIF($A$9:$A$104,$B113,$C$9:$C$104),1,1))</f>
        <v>14</v>
      </c>
      <c r="S113" s="177" t="n">
        <f aca="false">IF($B113&gt;MAX($A$9:$A$104),"",INDEX(S$9:S$104,SUMIF($A$9:$A$104,$B113,$C$9:$C$104),1,1))</f>
        <v>14</v>
      </c>
      <c r="T113" s="177" t="n">
        <f aca="false">IF($B113&gt;MAX($A$9:$A$104),"",INDEX(T$9:T$104,SUMIF($A$9:$A$104,$B113,$C$9:$C$104),1,1))</f>
        <v>0</v>
      </c>
      <c r="U113" s="177" t="n">
        <f aca="false">IF($B113&gt;MAX($A$9:$A$104),"",INDEX(U$9:U$104,SUMIF($A$9:$A$104,$B113,$C$9:$C$104),1,1))</f>
        <v>56</v>
      </c>
      <c r="V113" s="177" t="str">
        <f aca="false">IF($B113&gt;MAX($A$9:$A$104),"",INDEX(V$9:V$104,SUMIF($A$9:$A$104,$B113,$C$9:$C$104),1,1))</f>
        <v>DD</v>
      </c>
      <c r="W113" s="177" t="n">
        <f aca="false">IF($B113&gt;MAX($A$9:$A$104),"",INDEX(W$9:W$104,SUMIF($A$9:$A$104,$B113,$C$9:$C$104),1,1))</f>
        <v>56</v>
      </c>
      <c r="X113" s="177" t="n">
        <f aca="false">IF($B113&gt;MAX($A$9:$A$104),"",INDEX(X$9:X$104,SUMIF($A$9:$A$104,$B113,$C$9:$C$104),1,1))</f>
        <v>28</v>
      </c>
      <c r="Y113" s="177" t="n">
        <f aca="false">IF($B113&gt;MAX($A$9:$A$104),"",INDEX(Y$9:Y$104,SUMIF($A$9:$A$104,$B113,$C$9:$C$104),1,1))</f>
        <v>28</v>
      </c>
      <c r="Z113" s="177" t="n">
        <f aca="false">IF($B113&gt;MAX($A$9:$A$104),"",INDEX(Z$9:Z$104,SUMIF($A$9:$A$104,$B113,$C$9:$C$104),1,1))</f>
        <v>4</v>
      </c>
      <c r="AA113" s="177" t="n">
        <f aca="false">IF($B113&gt;MAX($A$9:$A$104),"",INDEX(AA$9:AA$104,SUMIF($A$9:$A$104,$B113,$C$9:$C$104),1,1))</f>
        <v>2</v>
      </c>
      <c r="AB113" s="177" t="n">
        <f aca="false">IF($B113&gt;MAX($A$9:$A$104),"",INDEX(AB$9:AB$104,SUMIF($A$9:$A$104,$B113,$C$9:$C$104),1,1))</f>
        <v>2</v>
      </c>
      <c r="AC113" s="177" t="str">
        <f aca="false">IF($B113&gt;MAX($A$9:$A$104),"",INDEX(AC$9:AC$104,SUMIF($A$9:$A$104,$B113,$C$9:$C$104),1,1))</f>
        <v>Oblig.</v>
      </c>
    </row>
    <row r="114" customFormat="false" ht="12.75" hidden="false" customHeight="false" outlineLevel="0" collapsed="false">
      <c r="B114" s="176" t="n">
        <f aca="false">IF(MAX($A$9:$A$104)&lt;=B113,"",B113+1)</f>
        <v>6</v>
      </c>
      <c r="C114" s="176"/>
      <c r="D114" s="177" t="n">
        <f aca="false">IF($B114&gt;MAX($A$9:$A$104),"",INDEX(D$9:D$104,SUMIF($A$9:$A$104,$B114,$C$9:$C$104),1,1))</f>
        <v>2</v>
      </c>
      <c r="E114" s="177" t="n">
        <f aca="false">IF($B114&gt;MAX($A$9:$A$104),"",INDEX(E$9:E$104,SUMIF($A$9:$A$104,$B114,$C$9:$C$104),1,1))</f>
        <v>3</v>
      </c>
      <c r="F114" s="176" t="str">
        <f aca="false">IF($B114&gt;MAX($A$9:$A$104),"",INDEX(F$9:F$104,SUMIF($A$9:$A$104,$B114,$C$9:$C$104),1,1))</f>
        <v>Ştiinţa materialelor II</v>
      </c>
      <c r="G114" s="177" t="n">
        <f aca="false">IF($B114&gt;MAX($A$9:$A$104),"",INDEX(G$9:G$104,SUMIF($A$9:$A$104,$B114,$C$9:$C$104),1,1))</f>
        <v>0</v>
      </c>
      <c r="H114" s="177" t="n">
        <f aca="false">IF($B114&gt;MAX($A$9:$A$104),"",INDEX(H$9:H$104,SUMIF($A$9:$A$104,$B114,$C$9:$C$104),1,1))</f>
        <v>0</v>
      </c>
      <c r="I114" s="177" t="str">
        <f aca="false">IF($B114&gt;MAX($A$9:$A$104),"",INDEX(I$9:I$104,SUMIF($A$9:$A$104,$B114,$C$9:$C$104),1,1))</f>
        <v>Prof.</v>
      </c>
      <c r="J114" s="177" t="str">
        <f aca="false">IF($B114&gt;MAX($A$9:$A$104),"",INDEX(J$9:J$104,SUMIF($A$9:$A$104,$B114,$C$9:$C$104),1,1))</f>
        <v>dr.ing.</v>
      </c>
      <c r="K114" s="177" t="str">
        <f aca="false">IF($B114&gt;MAX($A$9:$A$104),"",INDEX(K$9:K$104,SUMIF($A$9:$A$104,$B114,$C$9:$C$104),1,1))</f>
        <v>SERBAN Viorel</v>
      </c>
      <c r="L114" s="177" t="str">
        <f aca="false">IF($B114&gt;MAX($A$9:$A$104),"",INDEX(L$9:L$104,SUMIF($A$9:$A$104,$B114,$C$9:$C$104),1,1))</f>
        <v>Asist.</v>
      </c>
      <c r="M114" s="177" t="str">
        <f aca="false">IF($B114&gt;MAX($A$9:$A$104),"",INDEX(M$9:M$104,SUMIF($A$9:$A$104,$B114,$C$9:$C$104),1,1))</f>
        <v>dr.ing.</v>
      </c>
      <c r="N114" s="177" t="str">
        <f aca="false">IF($B114&gt;MAX($A$9:$A$104),"",INDEX(N$9:N$104,SUMIF($A$9:$A$104,$B114,$C$9:$C$104),1,1))</f>
        <v>OPRIS Carmen</v>
      </c>
      <c r="O114" s="177" t="str">
        <f aca="false">IF($B114&gt;MAX($A$9:$A$104),"",INDEX(O$9:O$104,SUMIF($A$9:$A$104,$B114,$C$9:$C$104),1,1))</f>
        <v>E</v>
      </c>
      <c r="P114" s="177" t="n">
        <f aca="false">IF($B114&gt;MAX($A$9:$A$104),"",INDEX(P$9:P$104,SUMIF($A$9:$A$104,$B114,$C$9:$C$104),1,1))</f>
        <v>3</v>
      </c>
      <c r="Q114" s="177" t="n">
        <f aca="false">IF($B114&gt;MAX($A$9:$A$104),"",INDEX(Q$9:Q$104,SUMIF($A$9:$A$104,$B114,$C$9:$C$104),1,1))</f>
        <v>28</v>
      </c>
      <c r="R114" s="177" t="n">
        <f aca="false">IF($B114&gt;MAX($A$9:$A$104),"",INDEX(R$9:R$104,SUMIF($A$9:$A$104,$B114,$C$9:$C$104),1,1))</f>
        <v>0</v>
      </c>
      <c r="S114" s="177" t="n">
        <f aca="false">IF($B114&gt;MAX($A$9:$A$104),"",INDEX(S$9:S$104,SUMIF($A$9:$A$104,$B114,$C$9:$C$104),1,1))</f>
        <v>14</v>
      </c>
      <c r="T114" s="177" t="n">
        <f aca="false">IF($B114&gt;MAX($A$9:$A$104),"",INDEX(T$9:T$104,SUMIF($A$9:$A$104,$B114,$C$9:$C$104),1,1))</f>
        <v>0</v>
      </c>
      <c r="U114" s="177" t="n">
        <f aca="false">IF($B114&gt;MAX($A$9:$A$104),"",INDEX(U$9:U$104,SUMIF($A$9:$A$104,$B114,$C$9:$C$104),1,1))</f>
        <v>42</v>
      </c>
      <c r="V114" s="177" t="str">
        <f aca="false">IF($B114&gt;MAX($A$9:$A$104),"",INDEX(V$9:V$104,SUMIF($A$9:$A$104,$B114,$C$9:$C$104),1,1))</f>
        <v>DD</v>
      </c>
      <c r="W114" s="177" t="n">
        <f aca="false">IF($B114&gt;MAX($A$9:$A$104),"",INDEX(W$9:W$104,SUMIF($A$9:$A$104,$B114,$C$9:$C$104),1,1))</f>
        <v>42</v>
      </c>
      <c r="X114" s="177" t="n">
        <f aca="false">IF($B114&gt;MAX($A$9:$A$104),"",INDEX(X$9:X$104,SUMIF($A$9:$A$104,$B114,$C$9:$C$104),1,1))</f>
        <v>28</v>
      </c>
      <c r="Y114" s="177" t="n">
        <f aca="false">IF($B114&gt;MAX($A$9:$A$104),"",INDEX(Y$9:Y$104,SUMIF($A$9:$A$104,$B114,$C$9:$C$104),1,1))</f>
        <v>14</v>
      </c>
      <c r="Z114" s="177" t="n">
        <f aca="false">IF($B114&gt;MAX($A$9:$A$104),"",INDEX(Z$9:Z$104,SUMIF($A$9:$A$104,$B114,$C$9:$C$104),1,1))</f>
        <v>3</v>
      </c>
      <c r="AA114" s="177" t="n">
        <f aca="false">IF($B114&gt;MAX($A$9:$A$104),"",INDEX(AA$9:AA$104,SUMIF($A$9:$A$104,$B114,$C$9:$C$104),1,1))</f>
        <v>2</v>
      </c>
      <c r="AB114" s="177" t="n">
        <f aca="false">IF($B114&gt;MAX($A$9:$A$104),"",INDEX(AB$9:AB$104,SUMIF($A$9:$A$104,$B114,$C$9:$C$104),1,1))</f>
        <v>1</v>
      </c>
      <c r="AC114" s="177" t="str">
        <f aca="false">IF($B114&gt;MAX($A$9:$A$104),"",INDEX(AC$9:AC$104,SUMIF($A$9:$A$104,$B114,$C$9:$C$104),1,1))</f>
        <v>Oblig.</v>
      </c>
    </row>
    <row r="115" customFormat="false" ht="12.75" hidden="false" customHeight="false" outlineLevel="0" collapsed="false">
      <c r="B115" s="176" t="n">
        <f aca="false">IF(MAX($A$9:$A$104)&lt;=B114,"",B114+1)</f>
        <v>7</v>
      </c>
      <c r="C115" s="176"/>
      <c r="D115" s="177" t="n">
        <f aca="false">IF($B115&gt;MAX($A$9:$A$104),"",INDEX(D$9:D$104,SUMIF($A$9:$A$104,$B115,$C$9:$C$104),1,1))</f>
        <v>2</v>
      </c>
      <c r="E115" s="177" t="n">
        <f aca="false">IF($B115&gt;MAX($A$9:$A$104),"",INDEX(E$9:E$104,SUMIF($A$9:$A$104,$B115,$C$9:$C$104),1,1))</f>
        <v>3</v>
      </c>
      <c r="F115" s="176" t="str">
        <f aca="false">IF($B115&gt;MAX($A$9:$A$104),"",INDEX(F$9:F$104,SUMIF($A$9:$A$104,$B115,$C$9:$C$104),1,1))</f>
        <v>Termotehnică</v>
      </c>
      <c r="G115" s="177" t="n">
        <f aca="false">IF($B115&gt;MAX($A$9:$A$104),"",INDEX(G$9:G$104,SUMIF($A$9:$A$104,$B115,$C$9:$C$104),1,1))</f>
        <v>0</v>
      </c>
      <c r="H115" s="177" t="n">
        <f aca="false">IF($B115&gt;MAX($A$9:$A$104),"",INDEX(H$9:H$104,SUMIF($A$9:$A$104,$B115,$C$9:$C$104),1,1))</f>
        <v>0</v>
      </c>
      <c r="I115" s="177" t="str">
        <f aca="false">IF($B115&gt;MAX($A$9:$A$104),"",INDEX(I$9:I$104,SUMIF($A$9:$A$104,$B115,$C$9:$C$104),1,1))</f>
        <v>Conf.</v>
      </c>
      <c r="J115" s="177" t="str">
        <f aca="false">IF($B115&gt;MAX($A$9:$A$104),"",INDEX(J$9:J$104,SUMIF($A$9:$A$104,$B115,$C$9:$C$104),1,1))</f>
        <v>dr.ing.</v>
      </c>
      <c r="K115" s="177" t="str">
        <f aca="false">IF($B115&gt;MAX($A$9:$A$104),"",INDEX(K$9:K$104,SUMIF($A$9:$A$104,$B115,$C$9:$C$104),1,1))</f>
        <v>STOIA Dorina</v>
      </c>
      <c r="L115" s="177" t="str">
        <f aca="false">IF($B115&gt;MAX($A$9:$A$104),"",INDEX(L$9:L$104,SUMIF($A$9:$A$104,$B115,$C$9:$C$104),1,1))</f>
        <v>Asist.</v>
      </c>
      <c r="M115" s="177" t="n">
        <f aca="false">IF($B115&gt;MAX($A$9:$A$104),"",INDEX(M$9:M$104,SUMIF($A$9:$A$104,$B115,$C$9:$C$104),1,1))</f>
        <v>0</v>
      </c>
      <c r="N115" s="177" t="str">
        <f aca="false">IF($B115&gt;MAX($A$9:$A$104),"",INDEX(N$9:N$104,SUMIF($A$9:$A$104,$B115,$C$9:$C$104),1,1))</f>
        <v>TRIF Gavrila</v>
      </c>
      <c r="O115" s="177" t="str">
        <f aca="false">IF($B115&gt;MAX($A$9:$A$104),"",INDEX(O$9:O$104,SUMIF($A$9:$A$104,$B115,$C$9:$C$104),1,1))</f>
        <v>E</v>
      </c>
      <c r="P115" s="177" t="n">
        <f aca="false">IF($B115&gt;MAX($A$9:$A$104),"",INDEX(P$9:P$104,SUMIF($A$9:$A$104,$B115,$C$9:$C$104),1,1))</f>
        <v>4</v>
      </c>
      <c r="Q115" s="177" t="n">
        <f aca="false">IF($B115&gt;MAX($A$9:$A$104),"",INDEX(Q$9:Q$104,SUMIF($A$9:$A$104,$B115,$C$9:$C$104),1,1))</f>
        <v>28</v>
      </c>
      <c r="R115" s="177" t="n">
        <f aca="false">IF($B115&gt;MAX($A$9:$A$104),"",INDEX(R$9:R$104,SUMIF($A$9:$A$104,$B115,$C$9:$C$104),1,1))</f>
        <v>14</v>
      </c>
      <c r="S115" s="177" t="n">
        <f aca="false">IF($B115&gt;MAX($A$9:$A$104),"",INDEX(S$9:S$104,SUMIF($A$9:$A$104,$B115,$C$9:$C$104),1,1))</f>
        <v>14</v>
      </c>
      <c r="T115" s="177" t="n">
        <f aca="false">IF($B115&gt;MAX($A$9:$A$104),"",INDEX(T$9:T$104,SUMIF($A$9:$A$104,$B115,$C$9:$C$104),1,1))</f>
        <v>0</v>
      </c>
      <c r="U115" s="177" t="n">
        <f aca="false">IF($B115&gt;MAX($A$9:$A$104),"",INDEX(U$9:U$104,SUMIF($A$9:$A$104,$B115,$C$9:$C$104),1,1))</f>
        <v>56</v>
      </c>
      <c r="V115" s="177" t="str">
        <f aca="false">IF($B115&gt;MAX($A$9:$A$104),"",INDEX(V$9:V$104,SUMIF($A$9:$A$104,$B115,$C$9:$C$104),1,1))</f>
        <v>DD</v>
      </c>
      <c r="W115" s="177" t="n">
        <f aca="false">IF($B115&gt;MAX($A$9:$A$104),"",INDEX(W$9:W$104,SUMIF($A$9:$A$104,$B115,$C$9:$C$104),1,1))</f>
        <v>56</v>
      </c>
      <c r="X115" s="177" t="n">
        <f aca="false">IF($B115&gt;MAX($A$9:$A$104),"",INDEX(X$9:X$104,SUMIF($A$9:$A$104,$B115,$C$9:$C$104),1,1))</f>
        <v>28</v>
      </c>
      <c r="Y115" s="177" t="n">
        <f aca="false">IF($B115&gt;MAX($A$9:$A$104),"",INDEX(Y$9:Y$104,SUMIF($A$9:$A$104,$B115,$C$9:$C$104),1,1))</f>
        <v>28</v>
      </c>
      <c r="Z115" s="177" t="n">
        <f aca="false">IF($B115&gt;MAX($A$9:$A$104),"",INDEX(Z$9:Z$104,SUMIF($A$9:$A$104,$B115,$C$9:$C$104),1,1))</f>
        <v>4</v>
      </c>
      <c r="AA115" s="177" t="n">
        <f aca="false">IF($B115&gt;MAX($A$9:$A$104),"",INDEX(AA$9:AA$104,SUMIF($A$9:$A$104,$B115,$C$9:$C$104),1,1))</f>
        <v>2</v>
      </c>
      <c r="AB115" s="177" t="n">
        <f aca="false">IF($B115&gt;MAX($A$9:$A$104),"",INDEX(AB$9:AB$104,SUMIF($A$9:$A$104,$B115,$C$9:$C$104),1,1))</f>
        <v>2</v>
      </c>
      <c r="AC115" s="177" t="str">
        <f aca="false">IF($B115&gt;MAX($A$9:$A$104),"",INDEX(AC$9:AC$104,SUMIF($A$9:$A$104,$B115,$C$9:$C$104),1,1))</f>
        <v>Oblig.</v>
      </c>
    </row>
    <row r="116" customFormat="false" ht="12.75" hidden="false" customHeight="false" outlineLevel="0" collapsed="false">
      <c r="B116" s="176" t="n">
        <f aca="false">IF(MAX($A$9:$A$104)&lt;=B115,"",B115+1)</f>
        <v>8</v>
      </c>
      <c r="C116" s="176"/>
      <c r="D116" s="177" t="n">
        <f aca="false">IF($B116&gt;MAX($A$9:$A$104),"",INDEX(D$9:D$104,SUMIF($A$9:$A$104,$B116,$C$9:$C$104),1,1))</f>
        <v>2</v>
      </c>
      <c r="E116" s="177" t="n">
        <f aca="false">IF($B116&gt;MAX($A$9:$A$104),"",INDEX(E$9:E$104,SUMIF($A$9:$A$104,$B116,$C$9:$C$104),1,1))</f>
        <v>4</v>
      </c>
      <c r="F116" s="176" t="str">
        <f aca="false">IF($B116&gt;MAX($A$9:$A$104),"",INDEX(F$9:F$104,SUMIF($A$9:$A$104,$B116,$C$9:$C$104),1,1))</f>
        <v>Măsurări</v>
      </c>
      <c r="G116" s="177" t="n">
        <f aca="false">IF($B116&gt;MAX($A$9:$A$104),"",INDEX(G$9:G$104,SUMIF($A$9:$A$104,$B116,$C$9:$C$104),1,1))</f>
        <v>0</v>
      </c>
      <c r="H116" s="177" t="n">
        <f aca="false">IF($B116&gt;MAX($A$9:$A$104),"",INDEX(H$9:H$104,SUMIF($A$9:$A$104,$B116,$C$9:$C$104),1,1))</f>
        <v>0</v>
      </c>
      <c r="I116" s="177" t="str">
        <f aca="false">IF($B116&gt;MAX($A$9:$A$104),"",INDEX(I$9:I$104,SUMIF($A$9:$A$104,$B116,$C$9:$C$104),1,1))</f>
        <v>S.L.</v>
      </c>
      <c r="J116" s="177" t="str">
        <f aca="false">IF($B116&gt;MAX($A$9:$A$104),"",INDEX(J$9:J$104,SUMIF($A$9:$A$104,$B116,$C$9:$C$104),1,1))</f>
        <v>dr.ing.</v>
      </c>
      <c r="K116" s="177" t="str">
        <f aca="false">IF($B116&gt;MAX($A$9:$A$104),"",INDEX(K$9:K$104,SUMIF($A$9:$A$104,$B116,$C$9:$C$104),1,1))</f>
        <v>GROZA Ion</v>
      </c>
      <c r="L116" s="177" t="str">
        <f aca="false">IF($B116&gt;MAX($A$9:$A$104),"",INDEX(L$9:L$104,SUMIF($A$9:$A$104,$B116,$C$9:$C$104),1,1))</f>
        <v>S.L.</v>
      </c>
      <c r="M116" s="177" t="str">
        <f aca="false">IF($B116&gt;MAX($A$9:$A$104),"",INDEX(M$9:M$104,SUMIF($A$9:$A$104,$B116,$C$9:$C$104),1,1))</f>
        <v>dr.ing.</v>
      </c>
      <c r="N116" s="177" t="str">
        <f aca="false">IF($B116&gt;MAX($A$9:$A$104),"",INDEX(N$9:N$104,SUMIF($A$9:$A$104,$B116,$C$9:$C$104),1,1))</f>
        <v>GROZA Ion</v>
      </c>
      <c r="O116" s="177" t="str">
        <f aca="false">IF($B116&gt;MAX($A$9:$A$104),"",INDEX(O$9:O$104,SUMIF($A$9:$A$104,$B116,$C$9:$C$104),1,1))</f>
        <v>D</v>
      </c>
      <c r="P116" s="177" t="n">
        <f aca="false">IF($B116&gt;MAX($A$9:$A$104),"",INDEX(P$9:P$104,SUMIF($A$9:$A$104,$B116,$C$9:$C$104),1,1))</f>
        <v>3</v>
      </c>
      <c r="Q116" s="177" t="n">
        <f aca="false">IF($B116&gt;MAX($A$9:$A$104),"",INDEX(Q$9:Q$104,SUMIF($A$9:$A$104,$B116,$C$9:$C$104),1,1))</f>
        <v>28</v>
      </c>
      <c r="R116" s="177" t="n">
        <f aca="false">IF($B116&gt;MAX($A$9:$A$104),"",INDEX(R$9:R$104,SUMIF($A$9:$A$104,$B116,$C$9:$C$104),1,1))</f>
        <v>0</v>
      </c>
      <c r="S116" s="177" t="n">
        <f aca="false">IF($B116&gt;MAX($A$9:$A$104),"",INDEX(S$9:S$104,SUMIF($A$9:$A$104,$B116,$C$9:$C$104),1,1))</f>
        <v>14</v>
      </c>
      <c r="T116" s="177" t="n">
        <f aca="false">IF($B116&gt;MAX($A$9:$A$104),"",INDEX(T$9:T$104,SUMIF($A$9:$A$104,$B116,$C$9:$C$104),1,1))</f>
        <v>0</v>
      </c>
      <c r="U116" s="177" t="n">
        <f aca="false">IF($B116&gt;MAX($A$9:$A$104),"",INDEX(U$9:U$104,SUMIF($A$9:$A$104,$B116,$C$9:$C$104),1,1))</f>
        <v>42</v>
      </c>
      <c r="V116" s="177" t="str">
        <f aca="false">IF($B116&gt;MAX($A$9:$A$104),"",INDEX(V$9:V$104,SUMIF($A$9:$A$104,$B116,$C$9:$C$104),1,1))</f>
        <v>DD</v>
      </c>
      <c r="W116" s="177" t="n">
        <f aca="false">IF($B116&gt;MAX($A$9:$A$104),"",INDEX(W$9:W$104,SUMIF($A$9:$A$104,$B116,$C$9:$C$104),1,1))</f>
        <v>42</v>
      </c>
      <c r="X116" s="177" t="n">
        <f aca="false">IF($B116&gt;MAX($A$9:$A$104),"",INDEX(X$9:X$104,SUMIF($A$9:$A$104,$B116,$C$9:$C$104),1,1))</f>
        <v>28</v>
      </c>
      <c r="Y116" s="177" t="n">
        <f aca="false">IF($B116&gt;MAX($A$9:$A$104),"",INDEX(Y$9:Y$104,SUMIF($A$9:$A$104,$B116,$C$9:$C$104),1,1))</f>
        <v>14</v>
      </c>
      <c r="Z116" s="177" t="n">
        <f aca="false">IF($B116&gt;MAX($A$9:$A$104),"",INDEX(Z$9:Z$104,SUMIF($A$9:$A$104,$B116,$C$9:$C$104),1,1))</f>
        <v>3</v>
      </c>
      <c r="AA116" s="177" t="n">
        <f aca="false">IF($B116&gt;MAX($A$9:$A$104),"",INDEX(AA$9:AA$104,SUMIF($A$9:$A$104,$B116,$C$9:$C$104),1,1))</f>
        <v>2</v>
      </c>
      <c r="AB116" s="177" t="n">
        <f aca="false">IF($B116&gt;MAX($A$9:$A$104),"",INDEX(AB$9:AB$104,SUMIF($A$9:$A$104,$B116,$C$9:$C$104),1,1))</f>
        <v>1</v>
      </c>
      <c r="AC116" s="177" t="str">
        <f aca="false">IF($B116&gt;MAX($A$9:$A$104),"",INDEX(AC$9:AC$104,SUMIF($A$9:$A$104,$B116,$C$9:$C$104),1,1))</f>
        <v>Oblig.</v>
      </c>
    </row>
    <row r="117" customFormat="false" ht="12.75" hidden="false" customHeight="false" outlineLevel="0" collapsed="false">
      <c r="B117" s="176" t="n">
        <f aca="false">IF(MAX($A$9:$A$104)&lt;=B116,"",B116+1)</f>
        <v>9</v>
      </c>
      <c r="C117" s="176"/>
      <c r="D117" s="177" t="n">
        <f aca="false">IF($B117&gt;MAX($A$9:$A$104),"",INDEX(D$9:D$104,SUMIF($A$9:$A$104,$B117,$C$9:$C$104),1,1))</f>
        <v>2</v>
      </c>
      <c r="E117" s="177" t="n">
        <f aca="false">IF($B117&gt;MAX($A$9:$A$104),"",INDEX(E$9:E$104,SUMIF($A$9:$A$104,$B117,$C$9:$C$104),1,1))</f>
        <v>4</v>
      </c>
      <c r="F117" s="176" t="str">
        <f aca="false">IF($B117&gt;MAX($A$9:$A$104),"",INDEX(F$9:F$104,SUMIF($A$9:$A$104,$B117,$C$9:$C$104),1,1))</f>
        <v>Rezistenţa materialelor II</v>
      </c>
      <c r="G117" s="177" t="n">
        <f aca="false">IF($B117&gt;MAX($A$9:$A$104),"",INDEX(G$9:G$104,SUMIF($A$9:$A$104,$B117,$C$9:$C$104),1,1))</f>
        <v>0</v>
      </c>
      <c r="H117" s="177" t="n">
        <f aca="false">IF($B117&gt;MAX($A$9:$A$104),"",INDEX(H$9:H$104,SUMIF($A$9:$A$104,$B117,$C$9:$C$104),1,1))</f>
        <v>0</v>
      </c>
      <c r="I117" s="177" t="str">
        <f aca="false">IF($B117&gt;MAX($A$9:$A$104),"",INDEX(I$9:I$104,SUMIF($A$9:$A$104,$B117,$C$9:$C$104),1,1))</f>
        <v>Prof.</v>
      </c>
      <c r="J117" s="177" t="str">
        <f aca="false">IF($B117&gt;MAX($A$9:$A$104),"",INDEX(J$9:J$104,SUMIF($A$9:$A$104,$B117,$C$9:$C$104),1,1))</f>
        <v>dr.ing.</v>
      </c>
      <c r="K117" s="177" t="str">
        <f aca="false">IF($B117&gt;MAX($A$9:$A$104),"",INDEX(K$9:K$104,SUMIF($A$9:$A$104,$B117,$C$9:$C$104),1,1))</f>
        <v>MARSAVINA Liviu</v>
      </c>
      <c r="L117" s="177" t="str">
        <f aca="false">IF($B117&gt;MAX($A$9:$A$104),"",INDEX(L$9:L$104,SUMIF($A$9:$A$104,$B117,$C$9:$C$104),1,1))</f>
        <v>Asist.</v>
      </c>
      <c r="M117" s="177" t="str">
        <f aca="false">IF($B117&gt;MAX($A$9:$A$104),"",INDEX(M$9:M$104,SUMIF($A$9:$A$104,$B117,$C$9:$C$104),1,1))</f>
        <v>dr.ing.</v>
      </c>
      <c r="N117" s="177" t="str">
        <f aca="false">IF($B117&gt;MAX($A$9:$A$104),"",INDEX(N$9:N$104,SUMIF($A$9:$A$104,$B117,$C$9:$C$104),1,1))</f>
        <v>LINU Emanoil</v>
      </c>
      <c r="O117" s="177" t="str">
        <f aca="false">IF($B117&gt;MAX($A$9:$A$104),"",INDEX(O$9:O$104,SUMIF($A$9:$A$104,$B117,$C$9:$C$104),1,1))</f>
        <v>E</v>
      </c>
      <c r="P117" s="177" t="n">
        <f aca="false">IF($B117&gt;MAX($A$9:$A$104),"",INDEX(P$9:P$104,SUMIF($A$9:$A$104,$B117,$C$9:$C$104),1,1))</f>
        <v>5</v>
      </c>
      <c r="Q117" s="177" t="n">
        <f aca="false">IF($B117&gt;MAX($A$9:$A$104),"",INDEX(Q$9:Q$104,SUMIF($A$9:$A$104,$B117,$C$9:$C$104),1,1))</f>
        <v>28</v>
      </c>
      <c r="R117" s="177" t="n">
        <f aca="false">IF($B117&gt;MAX($A$9:$A$104),"",INDEX(R$9:R$104,SUMIF($A$9:$A$104,$B117,$C$9:$C$104),1,1))</f>
        <v>28</v>
      </c>
      <c r="S117" s="177" t="n">
        <f aca="false">IF($B117&gt;MAX($A$9:$A$104),"",INDEX(S$9:S$104,SUMIF($A$9:$A$104,$B117,$C$9:$C$104),1,1))</f>
        <v>14</v>
      </c>
      <c r="T117" s="177" t="n">
        <f aca="false">IF($B117&gt;MAX($A$9:$A$104),"",INDEX(T$9:T$104,SUMIF($A$9:$A$104,$B117,$C$9:$C$104),1,1))</f>
        <v>0</v>
      </c>
      <c r="U117" s="177" t="n">
        <f aca="false">IF($B117&gt;MAX($A$9:$A$104),"",INDEX(U$9:U$104,SUMIF($A$9:$A$104,$B117,$C$9:$C$104),1,1))</f>
        <v>70</v>
      </c>
      <c r="V117" s="177" t="str">
        <f aca="false">IF($B117&gt;MAX($A$9:$A$104),"",INDEX(V$9:V$104,SUMIF($A$9:$A$104,$B117,$C$9:$C$104),1,1))</f>
        <v>DD</v>
      </c>
      <c r="W117" s="177" t="n">
        <f aca="false">IF($B117&gt;MAX($A$9:$A$104),"",INDEX(W$9:W$104,SUMIF($A$9:$A$104,$B117,$C$9:$C$104),1,1))</f>
        <v>70</v>
      </c>
      <c r="X117" s="177" t="n">
        <f aca="false">IF($B117&gt;MAX($A$9:$A$104),"",INDEX(X$9:X$104,SUMIF($A$9:$A$104,$B117,$C$9:$C$104),1,1))</f>
        <v>28</v>
      </c>
      <c r="Y117" s="177" t="n">
        <f aca="false">IF($B117&gt;MAX($A$9:$A$104),"",INDEX(Y$9:Y$104,SUMIF($A$9:$A$104,$B117,$C$9:$C$104),1,1))</f>
        <v>42</v>
      </c>
      <c r="Z117" s="177" t="n">
        <f aca="false">IF($B117&gt;MAX($A$9:$A$104),"",INDEX(Z$9:Z$104,SUMIF($A$9:$A$104,$B117,$C$9:$C$104),1,1))</f>
        <v>5</v>
      </c>
      <c r="AA117" s="177" t="n">
        <f aca="false">IF($B117&gt;MAX($A$9:$A$104),"",INDEX(AA$9:AA$104,SUMIF($A$9:$A$104,$B117,$C$9:$C$104),1,1))</f>
        <v>2</v>
      </c>
      <c r="AB117" s="177" t="n">
        <f aca="false">IF($B117&gt;MAX($A$9:$A$104),"",INDEX(AB$9:AB$104,SUMIF($A$9:$A$104,$B117,$C$9:$C$104),1,1))</f>
        <v>3</v>
      </c>
      <c r="AC117" s="177" t="str">
        <f aca="false">IF($B117&gt;MAX($A$9:$A$104),"",INDEX(AC$9:AC$104,SUMIF($A$9:$A$104,$B117,$C$9:$C$104),1,1))</f>
        <v>Oblig.</v>
      </c>
    </row>
    <row r="118" customFormat="false" ht="12.75" hidden="false" customHeight="false" outlineLevel="0" collapsed="false">
      <c r="B118" s="176" t="n">
        <f aca="false">IF(MAX($A$9:$A$104)&lt;=B117,"",B117+1)</f>
        <v>10</v>
      </c>
      <c r="C118" s="176"/>
      <c r="D118" s="177" t="n">
        <f aca="false">IF($B118&gt;MAX($A$9:$A$104),"",INDEX(D$9:D$104,SUMIF($A$9:$A$104,$B118,$C$9:$C$104),1,1))</f>
        <v>2</v>
      </c>
      <c r="E118" s="177" t="n">
        <f aca="false">IF($B118&gt;MAX($A$9:$A$104),"",INDEX(E$9:E$104,SUMIF($A$9:$A$104,$B118,$C$9:$C$104),1,1))</f>
        <v>4</v>
      </c>
      <c r="F118" s="176" t="str">
        <f aca="false">IF($B118&gt;MAX($A$9:$A$104),"",INDEX(F$9:F$104,SUMIF($A$9:$A$104,$B118,$C$9:$C$104),1,1))</f>
        <v>Mecanisme</v>
      </c>
      <c r="G118" s="177" t="n">
        <f aca="false">IF($B118&gt;MAX($A$9:$A$104),"",INDEX(G$9:G$104,SUMIF($A$9:$A$104,$B118,$C$9:$C$104),1,1))</f>
        <v>0</v>
      </c>
      <c r="H118" s="177" t="n">
        <f aca="false">IF($B118&gt;MAX($A$9:$A$104),"",INDEX(H$9:H$104,SUMIF($A$9:$A$104,$B118,$C$9:$C$104),1,1))</f>
        <v>0</v>
      </c>
      <c r="I118" s="177" t="str">
        <f aca="false">IF($B118&gt;MAX($A$9:$A$104),"",INDEX(I$9:I$104,SUMIF($A$9:$A$104,$B118,$C$9:$C$104),1,1))</f>
        <v>Prof.</v>
      </c>
      <c r="J118" s="177" t="str">
        <f aca="false">IF($B118&gt;MAX($A$9:$A$104),"",INDEX(J$9:J$104,SUMIF($A$9:$A$104,$B118,$C$9:$C$104),1,1))</f>
        <v>dr.ing.</v>
      </c>
      <c r="K118" s="177" t="str">
        <f aca="false">IF($B118&gt;MAX($A$9:$A$104),"",INDEX(K$9:K$104,SUMIF($A$9:$A$104,$B118,$C$9:$C$104),1,1))</f>
        <v>MANIU Inocentiu</v>
      </c>
      <c r="L118" s="177" t="str">
        <f aca="false">IF($B118&gt;MAX($A$9:$A$104),"",INDEX(L$9:L$104,SUMIF($A$9:$A$104,$B118,$C$9:$C$104),1,1))</f>
        <v>Asist.</v>
      </c>
      <c r="M118" s="177" t="str">
        <f aca="false">IF($B118&gt;MAX($A$9:$A$104),"",INDEX(M$9:M$104,SUMIF($A$9:$A$104,$B118,$C$9:$C$104),1,1))</f>
        <v>dr.ing.</v>
      </c>
      <c r="N118" s="177" t="str">
        <f aca="false">IF($B118&gt;MAX($A$9:$A$104),"",INDEX(N$9:N$104,SUMIF($A$9:$A$104,$B118,$C$9:$C$104),1,1))</f>
        <v>MOLDOVAN Cristian</v>
      </c>
      <c r="O118" s="177" t="str">
        <f aca="false">IF($B118&gt;MAX($A$9:$A$104),"",INDEX(O$9:O$104,SUMIF($A$9:$A$104,$B118,$C$9:$C$104),1,1))</f>
        <v>E</v>
      </c>
      <c r="P118" s="177" t="n">
        <f aca="false">IF($B118&gt;MAX($A$9:$A$104),"",INDEX(P$9:P$104,SUMIF($A$9:$A$104,$B118,$C$9:$C$104),1,1))</f>
        <v>3</v>
      </c>
      <c r="Q118" s="177" t="n">
        <f aca="false">IF($B118&gt;MAX($A$9:$A$104),"",INDEX(Q$9:Q$104,SUMIF($A$9:$A$104,$B118,$C$9:$C$104),1,1))</f>
        <v>28</v>
      </c>
      <c r="R118" s="177" t="n">
        <f aca="false">IF($B118&gt;MAX($A$9:$A$104),"",INDEX(R$9:R$104,SUMIF($A$9:$A$104,$B118,$C$9:$C$104),1,1))</f>
        <v>14</v>
      </c>
      <c r="S118" s="177" t="n">
        <f aca="false">IF($B118&gt;MAX($A$9:$A$104),"",INDEX(S$9:S$104,SUMIF($A$9:$A$104,$B118,$C$9:$C$104),1,1))</f>
        <v>14</v>
      </c>
      <c r="T118" s="177" t="n">
        <f aca="false">IF($B118&gt;MAX($A$9:$A$104),"",INDEX(T$9:T$104,SUMIF($A$9:$A$104,$B118,$C$9:$C$104),1,1))</f>
        <v>0</v>
      </c>
      <c r="U118" s="177" t="n">
        <f aca="false">IF($B118&gt;MAX($A$9:$A$104),"",INDEX(U$9:U$104,SUMIF($A$9:$A$104,$B118,$C$9:$C$104),1,1))</f>
        <v>56</v>
      </c>
      <c r="V118" s="177" t="str">
        <f aca="false">IF($B118&gt;MAX($A$9:$A$104),"",INDEX(V$9:V$104,SUMIF($A$9:$A$104,$B118,$C$9:$C$104),1,1))</f>
        <v>DD</v>
      </c>
      <c r="W118" s="177" t="n">
        <f aca="false">IF($B118&gt;MAX($A$9:$A$104),"",INDEX(W$9:W$104,SUMIF($A$9:$A$104,$B118,$C$9:$C$104),1,1))</f>
        <v>56</v>
      </c>
      <c r="X118" s="177" t="n">
        <f aca="false">IF($B118&gt;MAX($A$9:$A$104),"",INDEX(X$9:X$104,SUMIF($A$9:$A$104,$B118,$C$9:$C$104),1,1))</f>
        <v>28</v>
      </c>
      <c r="Y118" s="177" t="n">
        <f aca="false">IF($B118&gt;MAX($A$9:$A$104),"",INDEX(Y$9:Y$104,SUMIF($A$9:$A$104,$B118,$C$9:$C$104),1,1))</f>
        <v>28</v>
      </c>
      <c r="Z118" s="177" t="n">
        <f aca="false">IF($B118&gt;MAX($A$9:$A$104),"",INDEX(Z$9:Z$104,SUMIF($A$9:$A$104,$B118,$C$9:$C$104),1,1))</f>
        <v>4</v>
      </c>
      <c r="AA118" s="177" t="n">
        <f aca="false">IF($B118&gt;MAX($A$9:$A$104),"",INDEX(AA$9:AA$104,SUMIF($A$9:$A$104,$B118,$C$9:$C$104),1,1))</f>
        <v>2</v>
      </c>
      <c r="AB118" s="177" t="n">
        <f aca="false">IF($B118&gt;MAX($A$9:$A$104),"",INDEX(AB$9:AB$104,SUMIF($A$9:$A$104,$B118,$C$9:$C$104),1,1))</f>
        <v>2</v>
      </c>
      <c r="AC118" s="177" t="str">
        <f aca="false">IF($B118&gt;MAX($A$9:$A$104),"",INDEX(AC$9:AC$104,SUMIF($A$9:$A$104,$B118,$C$9:$C$104),1,1))</f>
        <v>Oblig.</v>
      </c>
    </row>
    <row r="119" customFormat="false" ht="12.75" hidden="false" customHeight="false" outlineLevel="0" collapsed="false">
      <c r="B119" s="176" t="n">
        <f aca="false">IF(MAX($A$9:$A$104)&lt;=B118,"",B118+1)</f>
        <v>11</v>
      </c>
      <c r="C119" s="176"/>
      <c r="D119" s="177" t="n">
        <f aca="false">IF($B119&gt;MAX($A$9:$A$104),"",INDEX(D$9:D$104,SUMIF($A$9:$A$104,$B119,$C$9:$C$104),1,1))</f>
        <v>2</v>
      </c>
      <c r="E119" s="177" t="n">
        <f aca="false">IF($B119&gt;MAX($A$9:$A$104),"",INDEX(E$9:E$104,SUMIF($A$9:$A$104,$B119,$C$9:$C$104),1,1))</f>
        <v>4</v>
      </c>
      <c r="F119" s="176" t="str">
        <f aca="false">IF($B119&gt;MAX($A$9:$A$104),"",INDEX(F$9:F$104,SUMIF($A$9:$A$104,$B119,$C$9:$C$104),1,1))</f>
        <v>Bazele proceselor de asamblare</v>
      </c>
      <c r="G119" s="177" t="n">
        <f aca="false">IF($B119&gt;MAX($A$9:$A$104),"",INDEX(G$9:G$104,SUMIF($A$9:$A$104,$B119,$C$9:$C$104),1,1))</f>
        <v>0</v>
      </c>
      <c r="H119" s="177" t="n">
        <f aca="false">IF($B119&gt;MAX($A$9:$A$104),"",INDEX(H$9:H$104,SUMIF($A$9:$A$104,$B119,$C$9:$C$104),1,1))</f>
        <v>0</v>
      </c>
      <c r="I119" s="177" t="str">
        <f aca="false">IF($B119&gt;MAX($A$9:$A$104),"",INDEX(I$9:I$104,SUMIF($A$9:$A$104,$B119,$C$9:$C$104),1,1))</f>
        <v>Conf.</v>
      </c>
      <c r="J119" s="177" t="str">
        <f aca="false">IF($B119&gt;MAX($A$9:$A$104),"",INDEX(J$9:J$104,SUMIF($A$9:$A$104,$B119,$C$9:$C$104),1,1))</f>
        <v>dr.ing.</v>
      </c>
      <c r="K119" s="177" t="str">
        <f aca="false">IF($B119&gt;MAX($A$9:$A$104),"",INDEX(K$9:K$104,SUMIF($A$9:$A$104,$B119,$C$9:$C$104),1,1))</f>
        <v>POPESCU Mihaela</v>
      </c>
      <c r="L119" s="177" t="str">
        <f aca="false">IF($B119&gt;MAX($A$9:$A$104),"",INDEX(L$9:L$104,SUMIF($A$9:$A$104,$B119,$C$9:$C$104),1,1))</f>
        <v>Asist.</v>
      </c>
      <c r="M119" s="177" t="str">
        <f aca="false">IF($B119&gt;MAX($A$9:$A$104),"",INDEX(M$9:M$104,SUMIF($A$9:$A$104,$B119,$C$9:$C$104),1,1))</f>
        <v>dr.ing.</v>
      </c>
      <c r="N119" s="177" t="str">
        <f aca="false">IF($B119&gt;MAX($A$9:$A$104),"",INDEX(N$9:N$104,SUMIF($A$9:$A$104,$B119,$C$9:$C$104),1,1))</f>
        <v>MAGDA Aurelian</v>
      </c>
      <c r="O119" s="177" t="str">
        <f aca="false">IF($B119&gt;MAX($A$9:$A$104),"",INDEX(O$9:O$104,SUMIF($A$9:$A$104,$B119,$C$9:$C$104),1,1))</f>
        <v>E</v>
      </c>
      <c r="P119" s="177" t="n">
        <f aca="false">IF($B119&gt;MAX($A$9:$A$104),"",INDEX(P$9:P$104,SUMIF($A$9:$A$104,$B119,$C$9:$C$104),1,1))</f>
        <v>5</v>
      </c>
      <c r="Q119" s="177" t="n">
        <f aca="false">IF($B119&gt;MAX($A$9:$A$104),"",INDEX(Q$9:Q$104,SUMIF($A$9:$A$104,$B119,$C$9:$C$104),1,1))</f>
        <v>35</v>
      </c>
      <c r="R119" s="177" t="n">
        <f aca="false">IF($B119&gt;MAX($A$9:$A$104),"",INDEX(R$9:R$104,SUMIF($A$9:$A$104,$B119,$C$9:$C$104),1,1))</f>
        <v>0</v>
      </c>
      <c r="S119" s="177" t="n">
        <f aca="false">IF($B119&gt;MAX($A$9:$A$104),"",INDEX(S$9:S$104,SUMIF($A$9:$A$104,$B119,$C$9:$C$104),1,1))</f>
        <v>28</v>
      </c>
      <c r="T119" s="177" t="n">
        <f aca="false">IF($B119&gt;MAX($A$9:$A$104),"",INDEX(T$9:T$104,SUMIF($A$9:$A$104,$B119,$C$9:$C$104),1,1))</f>
        <v>0</v>
      </c>
      <c r="U119" s="177" t="n">
        <f aca="false">IF($B119&gt;MAX($A$9:$A$104),"",INDEX(U$9:U$104,SUMIF($A$9:$A$104,$B119,$C$9:$C$104),1,1))</f>
        <v>63</v>
      </c>
      <c r="V119" s="177" t="str">
        <f aca="false">IF($B119&gt;MAX($A$9:$A$104),"",INDEX(V$9:V$104,SUMIF($A$9:$A$104,$B119,$C$9:$C$104),1,1))</f>
        <v>DD</v>
      </c>
      <c r="W119" s="177" t="n">
        <f aca="false">IF($B119&gt;MAX($A$9:$A$104),"",INDEX(W$9:W$104,SUMIF($A$9:$A$104,$B119,$C$9:$C$104),1,1))</f>
        <v>63</v>
      </c>
      <c r="X119" s="177" t="n">
        <f aca="false">IF($B119&gt;MAX($A$9:$A$104),"",INDEX(X$9:X$104,SUMIF($A$9:$A$104,$B119,$C$9:$C$104),1,1))</f>
        <v>35</v>
      </c>
      <c r="Y119" s="177" t="n">
        <f aca="false">IF($B119&gt;MAX($A$9:$A$104),"",INDEX(Y$9:Y$104,SUMIF($A$9:$A$104,$B119,$C$9:$C$104),1,1))</f>
        <v>28</v>
      </c>
      <c r="Z119" s="177" t="n">
        <f aca="false">IF($B119&gt;MAX($A$9:$A$104),"",INDEX(Z$9:Z$104,SUMIF($A$9:$A$104,$B119,$C$9:$C$104),1,1))</f>
        <v>4.5</v>
      </c>
      <c r="AA119" s="177" t="n">
        <f aca="false">IF($B119&gt;MAX($A$9:$A$104),"",INDEX(AA$9:AA$104,SUMIF($A$9:$A$104,$B119,$C$9:$C$104),1,1))</f>
        <v>2.5</v>
      </c>
      <c r="AB119" s="177" t="n">
        <f aca="false">IF($B119&gt;MAX($A$9:$A$104),"",INDEX(AB$9:AB$104,SUMIF($A$9:$A$104,$B119,$C$9:$C$104),1,1))</f>
        <v>2</v>
      </c>
      <c r="AC119" s="177" t="str">
        <f aca="false">IF($B119&gt;MAX($A$9:$A$104),"",INDEX(AC$9:AC$104,SUMIF($A$9:$A$104,$B119,$C$9:$C$104),1,1))</f>
        <v>Oblig.</v>
      </c>
    </row>
    <row r="120" customFormat="false" ht="12.75" hidden="false" customHeight="false" outlineLevel="0" collapsed="false">
      <c r="B120" s="176" t="n">
        <f aca="false">IF(MAX($A$9:$A$104)&lt;=B119,"",B119+1)</f>
        <v>12</v>
      </c>
      <c r="C120" s="176"/>
      <c r="D120" s="177" t="n">
        <f aca="false">IF($B120&gt;MAX($A$9:$A$104),"",INDEX(D$9:D$104,SUMIF($A$9:$A$104,$B120,$C$9:$C$104),1,1))</f>
        <v>2</v>
      </c>
      <c r="E120" s="177" t="n">
        <f aca="false">IF($B120&gt;MAX($A$9:$A$104),"",INDEX(E$9:E$104,SUMIF($A$9:$A$104,$B120,$C$9:$C$104),1,1))</f>
        <v>4</v>
      </c>
      <c r="F120" s="176" t="str">
        <f aca="false">IF($B120&gt;MAX($A$9:$A$104),"",INDEX(F$9:F$104,SUMIF($A$9:$A$104,$B120,$C$9:$C$104),1,1))</f>
        <v>Bazele procesării materialelor polimerice</v>
      </c>
      <c r="G120" s="177" t="n">
        <f aca="false">IF($B120&gt;MAX($A$9:$A$104),"",INDEX(G$9:G$104,SUMIF($A$9:$A$104,$B120,$C$9:$C$104),1,1))</f>
        <v>0</v>
      </c>
      <c r="H120" s="177" t="n">
        <f aca="false">IF($B120&gt;MAX($A$9:$A$104),"",INDEX(H$9:H$104,SUMIF($A$9:$A$104,$B120,$C$9:$C$104),1,1))</f>
        <v>0</v>
      </c>
      <c r="I120" s="177" t="str">
        <f aca="false">IF($B120&gt;MAX($A$9:$A$104),"",INDEX(I$9:I$104,SUMIF($A$9:$A$104,$B120,$C$9:$C$104),1,1))</f>
        <v>Conf.</v>
      </c>
      <c r="J120" s="177" t="str">
        <f aca="false">IF($B120&gt;MAX($A$9:$A$104),"",INDEX(J$9:J$104,SUMIF($A$9:$A$104,$B120,$C$9:$C$104),1,1))</f>
        <v>dr.ing.</v>
      </c>
      <c r="K120" s="177" t="str">
        <f aca="false">IF($B120&gt;MAX($A$9:$A$104),"",INDEX(K$9:K$104,SUMIF($A$9:$A$104,$B120,$C$9:$C$104),1,1))</f>
        <v>STAN Daniel</v>
      </c>
      <c r="L120" s="177" t="str">
        <f aca="false">IF($B120&gt;MAX($A$9:$A$104),"",INDEX(L$9:L$104,SUMIF($A$9:$A$104,$B120,$C$9:$C$104),1,1))</f>
        <v>Conf.</v>
      </c>
      <c r="M120" s="177" t="str">
        <f aca="false">IF($B120&gt;MAX($A$9:$A$104),"",INDEX(M$9:M$104,SUMIF($A$9:$A$104,$B120,$C$9:$C$104),1,1))</f>
        <v>dr.ing.</v>
      </c>
      <c r="N120" s="177" t="str">
        <f aca="false">IF($B120&gt;MAX($A$9:$A$104),"",INDEX(N$9:N$104,SUMIF($A$9:$A$104,$B120,$C$9:$C$104),1,1))</f>
        <v>STAN Daniel</v>
      </c>
      <c r="O120" s="177" t="str">
        <f aca="false">IF($B120&gt;MAX($A$9:$A$104),"",INDEX(O$9:O$104,SUMIF($A$9:$A$104,$B120,$C$9:$C$104),1,1))</f>
        <v>E</v>
      </c>
      <c r="P120" s="177" t="n">
        <f aca="false">IF($B120&gt;MAX($A$9:$A$104),"",INDEX(P$9:P$104,SUMIF($A$9:$A$104,$B120,$C$9:$C$104),1,1))</f>
        <v>5</v>
      </c>
      <c r="Q120" s="177" t="n">
        <f aca="false">IF($B120&gt;MAX($A$9:$A$104),"",INDEX(Q$9:Q$104,SUMIF($A$9:$A$104,$B120,$C$9:$C$104),1,1))</f>
        <v>35</v>
      </c>
      <c r="R120" s="177" t="n">
        <f aca="false">IF($B120&gt;MAX($A$9:$A$104),"",INDEX(R$9:R$104,SUMIF($A$9:$A$104,$B120,$C$9:$C$104),1,1))</f>
        <v>0</v>
      </c>
      <c r="S120" s="177" t="n">
        <f aca="false">IF($B120&gt;MAX($A$9:$A$104),"",INDEX(S$9:S$104,SUMIF($A$9:$A$104,$B120,$C$9:$C$104),1,1))</f>
        <v>14</v>
      </c>
      <c r="T120" s="177" t="n">
        <f aca="false">IF($B120&gt;MAX($A$9:$A$104),"",INDEX(T$9:T$104,SUMIF($A$9:$A$104,$B120,$C$9:$C$104),1,1))</f>
        <v>0</v>
      </c>
      <c r="U120" s="177" t="n">
        <f aca="false">IF($B120&gt;MAX($A$9:$A$104),"",INDEX(U$9:U$104,SUMIF($A$9:$A$104,$B120,$C$9:$C$104),1,1))</f>
        <v>49</v>
      </c>
      <c r="V120" s="177" t="str">
        <f aca="false">IF($B120&gt;MAX($A$9:$A$104),"",INDEX(V$9:V$104,SUMIF($A$9:$A$104,$B120,$C$9:$C$104),1,1))</f>
        <v>DD</v>
      </c>
      <c r="W120" s="177" t="n">
        <f aca="false">IF($B120&gt;MAX($A$9:$A$104),"",INDEX(W$9:W$104,SUMIF($A$9:$A$104,$B120,$C$9:$C$104),1,1))</f>
        <v>49</v>
      </c>
      <c r="X120" s="177" t="n">
        <f aca="false">IF($B120&gt;MAX($A$9:$A$104),"",INDEX(X$9:X$104,SUMIF($A$9:$A$104,$B120,$C$9:$C$104),1,1))</f>
        <v>35</v>
      </c>
      <c r="Y120" s="177" t="n">
        <f aca="false">IF($B120&gt;MAX($A$9:$A$104),"",INDEX(Y$9:Y$104,SUMIF($A$9:$A$104,$B120,$C$9:$C$104),1,1))</f>
        <v>14</v>
      </c>
      <c r="Z120" s="177" t="n">
        <f aca="false">IF($B120&gt;MAX($A$9:$A$104),"",INDEX(Z$9:Z$104,SUMIF($A$9:$A$104,$B120,$C$9:$C$104),1,1))</f>
        <v>3.5</v>
      </c>
      <c r="AA120" s="177" t="n">
        <f aca="false">IF($B120&gt;MAX($A$9:$A$104),"",INDEX(AA$9:AA$104,SUMIF($A$9:$A$104,$B120,$C$9:$C$104),1,1))</f>
        <v>2.5</v>
      </c>
      <c r="AB120" s="177" t="n">
        <f aca="false">IF($B120&gt;MAX($A$9:$A$104),"",INDEX(AB$9:AB$104,SUMIF($A$9:$A$104,$B120,$C$9:$C$104),1,1))</f>
        <v>1</v>
      </c>
      <c r="AC120" s="177" t="str">
        <f aca="false">IF($B120&gt;MAX($A$9:$A$104),"",INDEX(AC$9:AC$104,SUMIF($A$9:$A$104,$B120,$C$9:$C$104),1,1))</f>
        <v>Oblig.</v>
      </c>
    </row>
    <row r="121" customFormat="false" ht="12.75" hidden="false" customHeight="false" outlineLevel="0" collapsed="false">
      <c r="B121" s="176" t="n">
        <f aca="false">IF(MAX($A$9:$A$104)&lt;=B120,"",B120+1)</f>
        <v>13</v>
      </c>
      <c r="C121" s="176"/>
      <c r="D121" s="177" t="n">
        <f aca="false">IF($B121&gt;MAX($A$9:$A$104),"",INDEX(D$9:D$104,SUMIF($A$9:$A$104,$B121,$C$9:$C$104),1,1))</f>
        <v>2</v>
      </c>
      <c r="E121" s="177" t="n">
        <f aca="false">IF($B121&gt;MAX($A$9:$A$104),"",INDEX(E$9:E$104,SUMIF($A$9:$A$104,$B121,$C$9:$C$104),1,1))</f>
        <v>4</v>
      </c>
      <c r="F121" s="176" t="str">
        <f aca="false">IF($B121&gt;MAX($A$9:$A$104),"",INDEX(F$9:F$104,SUMIF($A$9:$A$104,$B121,$C$9:$C$104),1,1))</f>
        <v>Practica 40 ore/sem.</v>
      </c>
      <c r="G121" s="177" t="n">
        <f aca="false">IF($B121&gt;MAX($A$9:$A$104),"",INDEX(G$9:G$104,SUMIF($A$9:$A$104,$B121,$C$9:$C$104),1,1))</f>
        <v>0</v>
      </c>
      <c r="H121" s="177" t="n">
        <f aca="false">IF($B121&gt;MAX($A$9:$A$104),"",INDEX(H$9:H$104,SUMIF($A$9:$A$104,$B121,$C$9:$C$104),1,1))</f>
        <v>0</v>
      </c>
      <c r="I121" s="177" t="str">
        <f aca="false">IF($B121&gt;MAX($A$9:$A$104),"",INDEX(I$9:I$104,SUMIF($A$9:$A$104,$B121,$C$9:$C$104),1,1))</f>
        <v>Asist.</v>
      </c>
      <c r="J121" s="177" t="str">
        <f aca="false">IF($B121&gt;MAX($A$9:$A$104),"",INDEX(J$9:J$104,SUMIF($A$9:$A$104,$B121,$C$9:$C$104),1,1))</f>
        <v>dr.ing.</v>
      </c>
      <c r="K121" s="177" t="str">
        <f aca="false">IF($B121&gt;MAX($A$9:$A$104),"",INDEX(K$9:K$104,SUMIF($A$9:$A$104,$B121,$C$9:$C$104),1,1))</f>
        <v>STEF Dorian</v>
      </c>
      <c r="L121" s="177" t="str">
        <f aca="false">IF($B121&gt;MAX($A$9:$A$104),"",INDEX(L$9:L$104,SUMIF($A$9:$A$104,$B121,$C$9:$C$104),1,1))</f>
        <v>Asist.</v>
      </c>
      <c r="M121" s="177" t="str">
        <f aca="false">IF($B121&gt;MAX($A$9:$A$104),"",INDEX(M$9:M$104,SUMIF($A$9:$A$104,$B121,$C$9:$C$104),1,1))</f>
        <v>dr.ing.</v>
      </c>
      <c r="N121" s="177" t="str">
        <f aca="false">IF($B121&gt;MAX($A$9:$A$104),"",INDEX(N$9:N$104,SUMIF($A$9:$A$104,$B121,$C$9:$C$104),1,1))</f>
        <v>STEF Dorian</v>
      </c>
      <c r="O121" s="177" t="str">
        <f aca="false">IF($B121&gt;MAX($A$9:$A$104),"",INDEX(O$9:O$104,SUMIF($A$9:$A$104,$B121,$C$9:$C$104),1,1))</f>
        <v>C</v>
      </c>
      <c r="P121" s="177" t="n">
        <f aca="false">IF($B121&gt;MAX($A$9:$A$104),"",INDEX(P$9:P$104,SUMIF($A$9:$A$104,$B121,$C$9:$C$104),1,1))</f>
        <v>2</v>
      </c>
      <c r="Q121" s="177" t="n">
        <f aca="false">IF($B121&gt;MAX($A$9:$A$104),"",INDEX(Q$9:Q$104,SUMIF($A$9:$A$104,$B121,$C$9:$C$104),1,1))</f>
        <v>0</v>
      </c>
      <c r="R121" s="177" t="n">
        <f aca="false">IF($B121&gt;MAX($A$9:$A$104),"",INDEX(R$9:R$104,SUMIF($A$9:$A$104,$B121,$C$9:$C$104),1,1))</f>
        <v>0</v>
      </c>
      <c r="S121" s="177" t="n">
        <f aca="false">IF($B121&gt;MAX($A$9:$A$104),"",INDEX(S$9:S$104,SUMIF($A$9:$A$104,$B121,$C$9:$C$104),1,1))</f>
        <v>0</v>
      </c>
      <c r="T121" s="177" t="n">
        <f aca="false">IF($B121&gt;MAX($A$9:$A$104),"",INDEX(T$9:T$104,SUMIF($A$9:$A$104,$B121,$C$9:$C$104),1,1))</f>
        <v>0</v>
      </c>
      <c r="U121" s="177" t="n">
        <f aca="false">IF($B121&gt;MAX($A$9:$A$104),"",INDEX(U$9:U$104,SUMIF($A$9:$A$104,$B121,$C$9:$C$104),1,1))</f>
        <v>0</v>
      </c>
      <c r="V121" s="177" t="str">
        <f aca="false">IF($B121&gt;MAX($A$9:$A$104),"",INDEX(V$9:V$104,SUMIF($A$9:$A$104,$B121,$C$9:$C$104),1,1))</f>
        <v>DD</v>
      </c>
      <c r="W121" s="177" t="n">
        <f aca="false">IF($B121&gt;MAX($A$9:$A$104),"",INDEX(W$9:W$104,SUMIF($A$9:$A$104,$B121,$C$9:$C$104),1,1))</f>
        <v>0</v>
      </c>
      <c r="X121" s="177" t="n">
        <f aca="false">IF($B121&gt;MAX($A$9:$A$104),"",INDEX(X$9:X$104,SUMIF($A$9:$A$104,$B121,$C$9:$C$104),1,1))</f>
        <v>0</v>
      </c>
      <c r="Y121" s="177" t="n">
        <f aca="false">IF($B121&gt;MAX($A$9:$A$104),"",INDEX(Y$9:Y$104,SUMIF($A$9:$A$104,$B121,$C$9:$C$104),1,1))</f>
        <v>0</v>
      </c>
      <c r="Z121" s="177" t="n">
        <f aca="false">IF($B121&gt;MAX($A$9:$A$104),"",INDEX(Z$9:Z$104,SUMIF($A$9:$A$104,$B121,$C$9:$C$104),1,1))</f>
        <v>0</v>
      </c>
      <c r="AA121" s="177" t="n">
        <f aca="false">IF($B121&gt;MAX($A$9:$A$104),"",INDEX(AA$9:AA$104,SUMIF($A$9:$A$104,$B121,$C$9:$C$104),1,1))</f>
        <v>0</v>
      </c>
      <c r="AB121" s="177" t="n">
        <f aca="false">IF($B121&gt;MAX($A$9:$A$104),"",INDEX(AB$9:AB$104,SUMIF($A$9:$A$104,$B121,$C$9:$C$104),1,1))</f>
        <v>0</v>
      </c>
      <c r="AC121" s="177" t="str">
        <f aca="false">IF($B121&gt;MAX($A$9:$A$104),"",INDEX(AC$9:AC$104,SUMIF($A$9:$A$104,$B121,$C$9:$C$104),1,1))</f>
        <v>Oblig.</v>
      </c>
    </row>
    <row r="122" customFormat="false" ht="12.75" hidden="false" customHeight="false" outlineLevel="0" collapsed="false">
      <c r="B122" s="176" t="n">
        <f aca="false">IF(MAX($A$9:$A$104)&lt;=B121,"",B121+1)</f>
        <v>14</v>
      </c>
      <c r="C122" s="176"/>
      <c r="D122" s="177" t="n">
        <f aca="false">IF($B122&gt;MAX($A$9:$A$104),"",INDEX(D$9:D$104,SUMIF($A$9:$A$104,$B122,$C$9:$C$104),1,1))</f>
        <v>3</v>
      </c>
      <c r="E122" s="177" t="n">
        <f aca="false">IF($B122&gt;MAX($A$9:$A$104),"",INDEX(E$9:E$104,SUMIF($A$9:$A$104,$B122,$C$9:$C$104),1,1))</f>
        <v>5</v>
      </c>
      <c r="F122" s="176" t="str">
        <f aca="false">IF($B122&gt;MAX($A$9:$A$104),"",INDEX(F$9:F$104,SUMIF($A$9:$A$104,$B122,$C$9:$C$104),1,1))</f>
        <v>Management</v>
      </c>
      <c r="G122" s="177" t="n">
        <f aca="false">IF($B122&gt;MAX($A$9:$A$104),"",INDEX(G$9:G$104,SUMIF($A$9:$A$104,$B122,$C$9:$C$104),1,1))</f>
        <v>0</v>
      </c>
      <c r="H122" s="177" t="n">
        <f aca="false">IF($B122&gt;MAX($A$9:$A$104),"",INDEX(H$9:H$104,SUMIF($A$9:$A$104,$B122,$C$9:$C$104),1,1))</f>
        <v>0</v>
      </c>
      <c r="I122" s="177" t="str">
        <f aca="false">IF($B122&gt;MAX($A$9:$A$104),"",INDEX(I$9:I$104,SUMIF($A$9:$A$104,$B122,$C$9:$C$104),1,1))</f>
        <v>S.L.</v>
      </c>
      <c r="J122" s="177" t="str">
        <f aca="false">IF($B122&gt;MAX($A$9:$A$104),"",INDEX(J$9:J$104,SUMIF($A$9:$A$104,$B122,$C$9:$C$104),1,1))</f>
        <v>dr.ing.</v>
      </c>
      <c r="K122" s="177" t="str">
        <f aca="false">IF($B122&gt;MAX($A$9:$A$104),"",INDEX(K$9:K$104,SUMIF($A$9:$A$104,$B122,$C$9:$C$104),1,1))</f>
        <v>NEGRU STRAUTI Gabriela</v>
      </c>
      <c r="L122" s="177" t="str">
        <f aca="false">IF($B122&gt;MAX($A$9:$A$104),"",INDEX(L$9:L$104,SUMIF($A$9:$A$104,$B122,$C$9:$C$104),1,1))</f>
        <v>S.L.</v>
      </c>
      <c r="M122" s="177" t="str">
        <f aca="false">IF($B122&gt;MAX($A$9:$A$104),"",INDEX(M$9:M$104,SUMIF($A$9:$A$104,$B122,$C$9:$C$104),1,1))</f>
        <v>dr.ing.</v>
      </c>
      <c r="N122" s="177" t="str">
        <f aca="false">IF($B122&gt;MAX($A$9:$A$104),"",INDEX(N$9:N$104,SUMIF($A$9:$A$104,$B122,$C$9:$C$104),1,1))</f>
        <v>NEGRU STRAUTI Gabriela</v>
      </c>
      <c r="O122" s="177" t="str">
        <f aca="false">IF($B122&gt;MAX($A$9:$A$104),"",INDEX(O$9:O$104,SUMIF($A$9:$A$104,$B122,$C$9:$C$104),1,1))</f>
        <v>D</v>
      </c>
      <c r="P122" s="177" t="n">
        <f aca="false">IF($B122&gt;MAX($A$9:$A$104),"",INDEX(P$9:P$104,SUMIF($A$9:$A$104,$B122,$C$9:$C$104),1,1))</f>
        <v>2</v>
      </c>
      <c r="Q122" s="177" t="n">
        <f aca="false">IF($B122&gt;MAX($A$9:$A$104),"",INDEX(Q$9:Q$104,SUMIF($A$9:$A$104,$B122,$C$9:$C$104),1,1))</f>
        <v>14</v>
      </c>
      <c r="R122" s="177" t="n">
        <f aca="false">IF($B122&gt;MAX($A$9:$A$104),"",INDEX(R$9:R$104,SUMIF($A$9:$A$104,$B122,$C$9:$C$104),1,1))</f>
        <v>14</v>
      </c>
      <c r="S122" s="177" t="n">
        <f aca="false">IF($B122&gt;MAX($A$9:$A$104),"",INDEX(S$9:S$104,SUMIF($A$9:$A$104,$B122,$C$9:$C$104),1,1))</f>
        <v>0</v>
      </c>
      <c r="T122" s="177" t="n">
        <f aca="false">IF($B122&gt;MAX($A$9:$A$104),"",INDEX(T$9:T$104,SUMIF($A$9:$A$104,$B122,$C$9:$C$104),1,1))</f>
        <v>0</v>
      </c>
      <c r="U122" s="177" t="n">
        <f aca="false">IF($B122&gt;MAX($A$9:$A$104),"",INDEX(U$9:U$104,SUMIF($A$9:$A$104,$B122,$C$9:$C$104),1,1))</f>
        <v>28</v>
      </c>
      <c r="V122" s="177" t="str">
        <f aca="false">IF($B122&gt;MAX($A$9:$A$104),"",INDEX(V$9:V$104,SUMIF($A$9:$A$104,$B122,$C$9:$C$104),1,1))</f>
        <v>DD</v>
      </c>
      <c r="W122" s="177" t="n">
        <f aca="false">IF($B122&gt;MAX($A$9:$A$104),"",INDEX(W$9:W$104,SUMIF($A$9:$A$104,$B122,$C$9:$C$104),1,1))</f>
        <v>28</v>
      </c>
      <c r="X122" s="177" t="n">
        <f aca="false">IF($B122&gt;MAX($A$9:$A$104),"",INDEX(X$9:X$104,SUMIF($A$9:$A$104,$B122,$C$9:$C$104),1,1))</f>
        <v>14</v>
      </c>
      <c r="Y122" s="177" t="n">
        <f aca="false">IF($B122&gt;MAX($A$9:$A$104),"",INDEX(Y$9:Y$104,SUMIF($A$9:$A$104,$B122,$C$9:$C$104),1,1))</f>
        <v>14</v>
      </c>
      <c r="Z122" s="177" t="n">
        <f aca="false">IF($B122&gt;MAX($A$9:$A$104),"",INDEX(Z$9:Z$104,SUMIF($A$9:$A$104,$B122,$C$9:$C$104),1,1))</f>
        <v>2</v>
      </c>
      <c r="AA122" s="177" t="n">
        <f aca="false">IF($B122&gt;MAX($A$9:$A$104),"",INDEX(AA$9:AA$104,SUMIF($A$9:$A$104,$B122,$C$9:$C$104),1,1))</f>
        <v>1</v>
      </c>
      <c r="AB122" s="177" t="n">
        <f aca="false">IF($B122&gt;MAX($A$9:$A$104),"",INDEX(AB$9:AB$104,SUMIF($A$9:$A$104,$B122,$C$9:$C$104),1,1))</f>
        <v>1</v>
      </c>
      <c r="AC122" s="177" t="str">
        <f aca="false">IF($B122&gt;MAX($A$9:$A$104),"",INDEX(AC$9:AC$104,SUMIF($A$9:$A$104,$B122,$C$9:$C$104),1,1))</f>
        <v>Oblig.</v>
      </c>
    </row>
    <row r="123" customFormat="false" ht="12.75" hidden="false" customHeight="false" outlineLevel="0" collapsed="false">
      <c r="B123" s="176" t="n">
        <f aca="false">IF(MAX($A$9:$A$104)&lt;=B122,"",B122+1)</f>
        <v>15</v>
      </c>
      <c r="C123" s="176"/>
      <c r="D123" s="177" t="n">
        <f aca="false">IF($B123&gt;MAX($A$9:$A$104),"",INDEX(D$9:D$104,SUMIF($A$9:$A$104,$B123,$C$9:$C$104),1,1))</f>
        <v>3</v>
      </c>
      <c r="E123" s="177" t="n">
        <f aca="false">IF($B123&gt;MAX($A$9:$A$104),"",INDEX(E$9:E$104,SUMIF($A$9:$A$104,$B123,$C$9:$C$104),1,1))</f>
        <v>5</v>
      </c>
      <c r="F123" s="176" t="str">
        <f aca="false">IF($B123&gt;MAX($A$9:$A$104),"",INDEX(F$9:F$104,SUMIF($A$9:$A$104,$B123,$C$9:$C$104),1,1))</f>
        <v>Organe de maşini I</v>
      </c>
      <c r="G123" s="177" t="n">
        <f aca="false">IF($B123&gt;MAX($A$9:$A$104),"",INDEX(G$9:G$104,SUMIF($A$9:$A$104,$B123,$C$9:$C$104),1,1))</f>
        <v>0</v>
      </c>
      <c r="H123" s="177" t="n">
        <f aca="false">IF($B123&gt;MAX($A$9:$A$104),"",INDEX(H$9:H$104,SUMIF($A$9:$A$104,$B123,$C$9:$C$104),1,1))</f>
        <v>0</v>
      </c>
      <c r="I123" s="177" t="str">
        <f aca="false">IF($B123&gt;MAX($A$9:$A$104),"",INDEX(I$9:I$104,SUMIF($A$9:$A$104,$B123,$C$9:$C$104),1,1))</f>
        <v>Conf.</v>
      </c>
      <c r="J123" s="177" t="str">
        <f aca="false">IF($B123&gt;MAX($A$9:$A$104),"",INDEX(J$9:J$104,SUMIF($A$9:$A$104,$B123,$C$9:$C$104),1,1))</f>
        <v>dr.ing.</v>
      </c>
      <c r="K123" s="177" t="str">
        <f aca="false">IF($B123&gt;MAX($A$9:$A$104),"",INDEX(K$9:K$104,SUMIF($A$9:$A$104,$B123,$C$9:$C$104),1,1))</f>
        <v>IOANOVICI Francisc</v>
      </c>
      <c r="L123" s="177" t="str">
        <f aca="false">IF($B123&gt;MAX($A$9:$A$104),"",INDEX(L$9:L$104,SUMIF($A$9:$A$104,$B123,$C$9:$C$104),1,1))</f>
        <v>Conf.</v>
      </c>
      <c r="M123" s="177" t="str">
        <f aca="false">IF($B123&gt;MAX($A$9:$A$104),"",INDEX(M$9:M$104,SUMIF($A$9:$A$104,$B123,$C$9:$C$104),1,1))</f>
        <v>dr.ing.</v>
      </c>
      <c r="N123" s="177" t="str">
        <f aca="false">IF($B123&gt;MAX($A$9:$A$104),"",INDEX(N$9:N$104,SUMIF($A$9:$A$104,$B123,$C$9:$C$104),1,1))</f>
        <v>IOANOVICI Francisc</v>
      </c>
      <c r="O123" s="177" t="str">
        <f aca="false">IF($B123&gt;MAX($A$9:$A$104),"",INDEX(O$9:O$104,SUMIF($A$9:$A$104,$B123,$C$9:$C$104),1,1))</f>
        <v>D</v>
      </c>
      <c r="P123" s="177" t="n">
        <f aca="false">IF($B123&gt;MAX($A$9:$A$104),"",INDEX(P$9:P$104,SUMIF($A$9:$A$104,$B123,$C$9:$C$104),1,1))</f>
        <v>3</v>
      </c>
      <c r="Q123" s="177" t="n">
        <f aca="false">IF($B123&gt;MAX($A$9:$A$104),"",INDEX(Q$9:Q$104,SUMIF($A$9:$A$104,$B123,$C$9:$C$104),1,1))</f>
        <v>28</v>
      </c>
      <c r="R123" s="177" t="n">
        <f aca="false">IF($B123&gt;MAX($A$9:$A$104),"",INDEX(R$9:R$104,SUMIF($A$9:$A$104,$B123,$C$9:$C$104),1,1))</f>
        <v>0</v>
      </c>
      <c r="S123" s="177" t="n">
        <f aca="false">IF($B123&gt;MAX($A$9:$A$104),"",INDEX(S$9:S$104,SUMIF($A$9:$A$104,$B123,$C$9:$C$104),1,1))</f>
        <v>14</v>
      </c>
      <c r="T123" s="177" t="n">
        <f aca="false">IF($B123&gt;MAX($A$9:$A$104),"",INDEX(T$9:T$104,SUMIF($A$9:$A$104,$B123,$C$9:$C$104),1,1))</f>
        <v>0</v>
      </c>
      <c r="U123" s="177" t="n">
        <f aca="false">IF($B123&gt;MAX($A$9:$A$104),"",INDEX(U$9:U$104,SUMIF($A$9:$A$104,$B123,$C$9:$C$104),1,1))</f>
        <v>42</v>
      </c>
      <c r="V123" s="177" t="str">
        <f aca="false">IF($B123&gt;MAX($A$9:$A$104),"",INDEX(V$9:V$104,SUMIF($A$9:$A$104,$B123,$C$9:$C$104),1,1))</f>
        <v>DD</v>
      </c>
      <c r="W123" s="177" t="n">
        <f aca="false">IF($B123&gt;MAX($A$9:$A$104),"",INDEX(W$9:W$104,SUMIF($A$9:$A$104,$B123,$C$9:$C$104),1,1))</f>
        <v>42</v>
      </c>
      <c r="X123" s="177" t="n">
        <f aca="false">IF($B123&gt;MAX($A$9:$A$104),"",INDEX(X$9:X$104,SUMIF($A$9:$A$104,$B123,$C$9:$C$104),1,1))</f>
        <v>28</v>
      </c>
      <c r="Y123" s="177" t="n">
        <f aca="false">IF($B123&gt;MAX($A$9:$A$104),"",INDEX(Y$9:Y$104,SUMIF($A$9:$A$104,$B123,$C$9:$C$104),1,1))</f>
        <v>14</v>
      </c>
      <c r="Z123" s="177" t="n">
        <f aca="false">IF($B123&gt;MAX($A$9:$A$104),"",INDEX(Z$9:Z$104,SUMIF($A$9:$A$104,$B123,$C$9:$C$104),1,1))</f>
        <v>3</v>
      </c>
      <c r="AA123" s="177" t="n">
        <f aca="false">IF($B123&gt;MAX($A$9:$A$104),"",INDEX(AA$9:AA$104,SUMIF($A$9:$A$104,$B123,$C$9:$C$104),1,1))</f>
        <v>2</v>
      </c>
      <c r="AB123" s="177" t="n">
        <f aca="false">IF($B123&gt;MAX($A$9:$A$104),"",INDEX(AB$9:AB$104,SUMIF($A$9:$A$104,$B123,$C$9:$C$104),1,1))</f>
        <v>1</v>
      </c>
      <c r="AC123" s="177" t="str">
        <f aca="false">IF($B123&gt;MAX($A$9:$A$104),"",INDEX(AC$9:AC$104,SUMIF($A$9:$A$104,$B123,$C$9:$C$104),1,1))</f>
        <v>Oblig.</v>
      </c>
    </row>
    <row r="124" customFormat="false" ht="12.75" hidden="false" customHeight="false" outlineLevel="0" collapsed="false">
      <c r="B124" s="176" t="n">
        <f aca="false">IF(MAX($A$9:$A$104)&lt;=B123,"",B123+1)</f>
        <v>16</v>
      </c>
      <c r="C124" s="176"/>
      <c r="D124" s="177" t="n">
        <f aca="false">IF($B124&gt;MAX($A$9:$A$104),"",INDEX(D$9:D$104,SUMIF($A$9:$A$104,$B124,$C$9:$C$104),1,1))</f>
        <v>3</v>
      </c>
      <c r="E124" s="177" t="n">
        <f aca="false">IF($B124&gt;MAX($A$9:$A$104),"",INDEX(E$9:E$104,SUMIF($A$9:$A$104,$B124,$C$9:$C$104),1,1))</f>
        <v>5</v>
      </c>
      <c r="F124" s="176" t="str">
        <f aca="false">IF($B124&gt;MAX($A$9:$A$104),"",INDEX(F$9:F$104,SUMIF($A$9:$A$104,$B124,$C$9:$C$104),1,1))</f>
        <v>Acţionări şi comenzi pneumatice  şi hidraulice</v>
      </c>
      <c r="G124" s="177" t="n">
        <f aca="false">IF($B124&gt;MAX($A$9:$A$104),"",INDEX(G$9:G$104,SUMIF($A$9:$A$104,$B124,$C$9:$C$104),1,1))</f>
        <v>0</v>
      </c>
      <c r="H124" s="177" t="n">
        <f aca="false">IF($B124&gt;MAX($A$9:$A$104),"",INDEX(H$9:H$104,SUMIF($A$9:$A$104,$B124,$C$9:$C$104),1,1))</f>
        <v>0</v>
      </c>
      <c r="I124" s="177" t="str">
        <f aca="false">IF($B124&gt;MAX($A$9:$A$104),"",INDEX(I$9:I$104,SUMIF($A$9:$A$104,$B124,$C$9:$C$104),1,1))</f>
        <v>Conf.</v>
      </c>
      <c r="J124" s="177" t="str">
        <f aca="false">IF($B124&gt;MAX($A$9:$A$104),"",INDEX(J$9:J$104,SUMIF($A$9:$A$104,$B124,$C$9:$C$104),1,1))</f>
        <v>dr.ing.</v>
      </c>
      <c r="K124" s="177" t="str">
        <f aca="false">IF($B124&gt;MAX($A$9:$A$104),"",INDEX(K$9:K$104,SUMIF($A$9:$A$104,$B124,$C$9:$C$104),1,1))</f>
        <v>SOSDEAN Danut</v>
      </c>
      <c r="L124" s="177" t="str">
        <f aca="false">IF($B124&gt;MAX($A$9:$A$104),"",INDEX(L$9:L$104,SUMIF($A$9:$A$104,$B124,$C$9:$C$104),1,1))</f>
        <v>S.L.</v>
      </c>
      <c r="M124" s="177" t="str">
        <f aca="false">IF($B124&gt;MAX($A$9:$A$104),"",INDEX(M$9:M$104,SUMIF($A$9:$A$104,$B124,$C$9:$C$104),1,1))</f>
        <v>dr.ing.</v>
      </c>
      <c r="N124" s="177" t="str">
        <f aca="false">IF($B124&gt;MAX($A$9:$A$104),"",INDEX(N$9:N$104,SUMIF($A$9:$A$104,$B124,$C$9:$C$104),1,1))</f>
        <v>DUME Adrian</v>
      </c>
      <c r="O124" s="177" t="str">
        <f aca="false">IF($B124&gt;MAX($A$9:$A$104),"",INDEX(O$9:O$104,SUMIF($A$9:$A$104,$B124,$C$9:$C$104),1,1))</f>
        <v>E</v>
      </c>
      <c r="P124" s="177" t="n">
        <f aca="false">IF($B124&gt;MAX($A$9:$A$104),"",INDEX(P$9:P$104,SUMIF($A$9:$A$104,$B124,$C$9:$C$104),1,1))</f>
        <v>6</v>
      </c>
      <c r="Q124" s="177" t="n">
        <f aca="false">IF($B124&gt;MAX($A$9:$A$104),"",INDEX(Q$9:Q$104,SUMIF($A$9:$A$104,$B124,$C$9:$C$104),1,1))</f>
        <v>42</v>
      </c>
      <c r="R124" s="177" t="n">
        <f aca="false">IF($B124&gt;MAX($A$9:$A$104),"",INDEX(R$9:R$104,SUMIF($A$9:$A$104,$B124,$C$9:$C$104),1,1))</f>
        <v>0</v>
      </c>
      <c r="S124" s="177" t="n">
        <f aca="false">IF($B124&gt;MAX($A$9:$A$104),"",INDEX(S$9:S$104,SUMIF($A$9:$A$104,$B124,$C$9:$C$104),1,1))</f>
        <v>42</v>
      </c>
      <c r="T124" s="177" t="n">
        <f aca="false">IF($B124&gt;MAX($A$9:$A$104),"",INDEX(T$9:T$104,SUMIF($A$9:$A$104,$B124,$C$9:$C$104),1,1))</f>
        <v>0</v>
      </c>
      <c r="U124" s="177" t="n">
        <f aca="false">IF($B124&gt;MAX($A$9:$A$104),"",INDEX(U$9:U$104,SUMIF($A$9:$A$104,$B124,$C$9:$C$104),1,1))</f>
        <v>84</v>
      </c>
      <c r="V124" s="177" t="str">
        <f aca="false">IF($B124&gt;MAX($A$9:$A$104),"",INDEX(V$9:V$104,SUMIF($A$9:$A$104,$B124,$C$9:$C$104),1,1))</f>
        <v>DD</v>
      </c>
      <c r="W124" s="177" t="n">
        <f aca="false">IF($B124&gt;MAX($A$9:$A$104),"",INDEX(W$9:W$104,SUMIF($A$9:$A$104,$B124,$C$9:$C$104),1,1))</f>
        <v>84</v>
      </c>
      <c r="X124" s="177" t="n">
        <f aca="false">IF($B124&gt;MAX($A$9:$A$104),"",INDEX(X$9:X$104,SUMIF($A$9:$A$104,$B124,$C$9:$C$104),1,1))</f>
        <v>42</v>
      </c>
      <c r="Y124" s="177" t="n">
        <f aca="false">IF($B124&gt;MAX($A$9:$A$104),"",INDEX(Y$9:Y$104,SUMIF($A$9:$A$104,$B124,$C$9:$C$104),1,1))</f>
        <v>42</v>
      </c>
      <c r="Z124" s="177" t="n">
        <f aca="false">IF($B124&gt;MAX($A$9:$A$104),"",INDEX(Z$9:Z$104,SUMIF($A$9:$A$104,$B124,$C$9:$C$104),1,1))</f>
        <v>6</v>
      </c>
      <c r="AA124" s="177" t="n">
        <f aca="false">IF($B124&gt;MAX($A$9:$A$104),"",INDEX(AA$9:AA$104,SUMIF($A$9:$A$104,$B124,$C$9:$C$104),1,1))</f>
        <v>3</v>
      </c>
      <c r="AB124" s="177" t="n">
        <f aca="false">IF($B124&gt;MAX($A$9:$A$104),"",INDEX(AB$9:AB$104,SUMIF($A$9:$A$104,$B124,$C$9:$C$104),1,1))</f>
        <v>3</v>
      </c>
      <c r="AC124" s="177" t="str">
        <f aca="false">IF($B124&gt;MAX($A$9:$A$104),"",INDEX(AC$9:AC$104,SUMIF($A$9:$A$104,$B124,$C$9:$C$104),1,1))</f>
        <v>Oblig.</v>
      </c>
    </row>
    <row r="125" customFormat="false" ht="12.75" hidden="false" customHeight="false" outlineLevel="0" collapsed="false">
      <c r="B125" s="176" t="n">
        <f aca="false">IF(MAX($A$9:$A$104)&lt;=B124,"",B124+1)</f>
        <v>17</v>
      </c>
      <c r="C125" s="176"/>
      <c r="D125" s="177" t="n">
        <f aca="false">IF($B125&gt;MAX($A$9:$A$104),"",INDEX(D$9:D$104,SUMIF($A$9:$A$104,$B125,$C$9:$C$104),1,1))</f>
        <v>3</v>
      </c>
      <c r="E125" s="177" t="n">
        <f aca="false">IF($B125&gt;MAX($A$9:$A$104),"",INDEX(E$9:E$104,SUMIF($A$9:$A$104,$B125,$C$9:$C$104),1,1))</f>
        <v>5</v>
      </c>
      <c r="F125" s="176" t="str">
        <f aca="false">IF($B125&gt;MAX($A$9:$A$104),"",INDEX(F$9:F$104,SUMIF($A$9:$A$104,$B125,$C$9:$C$104),1,1))</f>
        <v>Tratamente termice</v>
      </c>
      <c r="G125" s="177" t="n">
        <f aca="false">IF($B125&gt;MAX($A$9:$A$104),"",INDEX(G$9:G$104,SUMIF($A$9:$A$104,$B125,$C$9:$C$104),1,1))</f>
        <v>0</v>
      </c>
      <c r="H125" s="177" t="n">
        <f aca="false">IF($B125&gt;MAX($A$9:$A$104),"",INDEX(H$9:H$104,SUMIF($A$9:$A$104,$B125,$C$9:$C$104),1,1))</f>
        <v>0</v>
      </c>
      <c r="I125" s="177" t="str">
        <f aca="false">IF($B125&gt;MAX($A$9:$A$104),"",INDEX(I$9:I$104,SUMIF($A$9:$A$104,$B125,$C$9:$C$104),1,1))</f>
        <v>Prof.</v>
      </c>
      <c r="J125" s="177" t="str">
        <f aca="false">IF($B125&gt;MAX($A$9:$A$104),"",INDEX(J$9:J$104,SUMIF($A$9:$A$104,$B125,$C$9:$C$104),1,1))</f>
        <v>dr.ing.</v>
      </c>
      <c r="K125" s="177" t="str">
        <f aca="false">IF($B125&gt;MAX($A$9:$A$104),"",INDEX(K$9:K$104,SUMIF($A$9:$A$104,$B125,$C$9:$C$104),1,1))</f>
        <v>UDRESCU Liviu</v>
      </c>
      <c r="L125" s="177" t="str">
        <f aca="false">IF($B125&gt;MAX($A$9:$A$104),"",INDEX(L$9:L$104,SUMIF($A$9:$A$104,$B125,$C$9:$C$104),1,1))</f>
        <v>S.L.</v>
      </c>
      <c r="M125" s="177" t="str">
        <f aca="false">IF($B125&gt;MAX($A$9:$A$104),"",INDEX(M$9:M$104,SUMIF($A$9:$A$104,$B125,$C$9:$C$104),1,1))</f>
        <v>dr.ing.</v>
      </c>
      <c r="N125" s="177" t="str">
        <f aca="false">IF($B125&gt;MAX($A$9:$A$104),"",INDEX(N$9:N$104,SUMIF($A$9:$A$104,$B125,$C$9:$C$104),1,1))</f>
        <v>DUMA Sebastian</v>
      </c>
      <c r="O125" s="177" t="str">
        <f aca="false">IF($B125&gt;MAX($A$9:$A$104),"",INDEX(O$9:O$104,SUMIF($A$9:$A$104,$B125,$C$9:$C$104),1,1))</f>
        <v>E</v>
      </c>
      <c r="P125" s="177" t="n">
        <f aca="false">IF($B125&gt;MAX($A$9:$A$104),"",INDEX(P$9:P$104,SUMIF($A$9:$A$104,$B125,$C$9:$C$104),1,1))</f>
        <v>3</v>
      </c>
      <c r="Q125" s="177" t="n">
        <f aca="false">IF($B125&gt;MAX($A$9:$A$104),"",INDEX(Q$9:Q$104,SUMIF($A$9:$A$104,$B125,$C$9:$C$104),1,1))</f>
        <v>28</v>
      </c>
      <c r="R125" s="177" t="n">
        <f aca="false">IF($B125&gt;MAX($A$9:$A$104),"",INDEX(R$9:R$104,SUMIF($A$9:$A$104,$B125,$C$9:$C$104),1,1))</f>
        <v>0</v>
      </c>
      <c r="S125" s="177" t="n">
        <f aca="false">IF($B125&gt;MAX($A$9:$A$104),"",INDEX(S$9:S$104,SUMIF($A$9:$A$104,$B125,$C$9:$C$104),1,1))</f>
        <v>14</v>
      </c>
      <c r="T125" s="177" t="n">
        <f aca="false">IF($B125&gt;MAX($A$9:$A$104),"",INDEX(T$9:T$104,SUMIF($A$9:$A$104,$B125,$C$9:$C$104),1,1))</f>
        <v>0</v>
      </c>
      <c r="U125" s="177" t="n">
        <f aca="false">IF($B125&gt;MAX($A$9:$A$104),"",INDEX(U$9:U$104,SUMIF($A$9:$A$104,$B125,$C$9:$C$104),1,1))</f>
        <v>42</v>
      </c>
      <c r="V125" s="177" t="str">
        <f aca="false">IF($B125&gt;MAX($A$9:$A$104),"",INDEX(V$9:V$104,SUMIF($A$9:$A$104,$B125,$C$9:$C$104),1,1))</f>
        <v>DD</v>
      </c>
      <c r="W125" s="177" t="n">
        <f aca="false">IF($B125&gt;MAX($A$9:$A$104),"",INDEX(W$9:W$104,SUMIF($A$9:$A$104,$B125,$C$9:$C$104),1,1))</f>
        <v>42</v>
      </c>
      <c r="X125" s="177" t="n">
        <f aca="false">IF($B125&gt;MAX($A$9:$A$104),"",INDEX(X$9:X$104,SUMIF($A$9:$A$104,$B125,$C$9:$C$104),1,1))</f>
        <v>28</v>
      </c>
      <c r="Y125" s="177" t="n">
        <f aca="false">IF($B125&gt;MAX($A$9:$A$104),"",INDEX(Y$9:Y$104,SUMIF($A$9:$A$104,$B125,$C$9:$C$104),1,1))</f>
        <v>14</v>
      </c>
      <c r="Z125" s="177" t="n">
        <f aca="false">IF($B125&gt;MAX($A$9:$A$104),"",INDEX(Z$9:Z$104,SUMIF($A$9:$A$104,$B125,$C$9:$C$104),1,1))</f>
        <v>3</v>
      </c>
      <c r="AA125" s="177" t="n">
        <f aca="false">IF($B125&gt;MAX($A$9:$A$104),"",INDEX(AA$9:AA$104,SUMIF($A$9:$A$104,$B125,$C$9:$C$104),1,1))</f>
        <v>2</v>
      </c>
      <c r="AB125" s="177" t="n">
        <f aca="false">IF($B125&gt;MAX($A$9:$A$104),"",INDEX(AB$9:AB$104,SUMIF($A$9:$A$104,$B125,$C$9:$C$104),1,1))</f>
        <v>1</v>
      </c>
      <c r="AC125" s="177" t="str">
        <f aca="false">IF($B125&gt;MAX($A$9:$A$104),"",INDEX(AC$9:AC$104,SUMIF($A$9:$A$104,$B125,$C$9:$C$104),1,1))</f>
        <v>Oblig.</v>
      </c>
    </row>
    <row r="126" customFormat="false" ht="12.75" hidden="false" customHeight="false" outlineLevel="0" collapsed="false">
      <c r="B126" s="176" t="n">
        <f aca="false">IF(MAX($A$9:$A$104)&lt;=B125,"",B125+1)</f>
        <v>18</v>
      </c>
      <c r="C126" s="176"/>
      <c r="D126" s="177" t="n">
        <f aca="false">IF($B126&gt;MAX($A$9:$A$104),"",INDEX(D$9:D$104,SUMIF($A$9:$A$104,$B126,$C$9:$C$104),1,1))</f>
        <v>3</v>
      </c>
      <c r="E126" s="177" t="n">
        <f aca="false">IF($B126&gt;MAX($A$9:$A$104),"",INDEX(E$9:E$104,SUMIF($A$9:$A$104,$B126,$C$9:$C$104),1,1))</f>
        <v>5</v>
      </c>
      <c r="F126" s="176" t="str">
        <f aca="false">IF($B126&gt;MAX($A$9:$A$104),"",INDEX(F$9:F$104,SUMIF($A$9:$A$104,$B126,$C$9:$C$104),1,1))</f>
        <v>Optional independent 2</v>
      </c>
      <c r="G126" s="177" t="str">
        <f aca="false">IF($B126&gt;MAX($A$9:$A$104),"",INDEX(G$9:G$104,SUMIF($A$9:$A$104,$B126,$C$9:$C$104),1,1))</f>
        <v>Opt.Ind.2.1-Ingineria calităţii (*)</v>
      </c>
      <c r="H126" s="177" t="str">
        <f aca="false">IF($B126&gt;MAX($A$9:$A$104),"",INDEX(H$9:H$104,SUMIF($A$9:$A$104,$B126,$C$9:$C$104),1,1))</f>
        <v>Opt.Ind.2.2-Managementul calităţii</v>
      </c>
      <c r="I126" s="177" t="str">
        <f aca="false">IF($B126&gt;MAX($A$9:$A$104),"",INDEX(I$9:I$104,SUMIF($A$9:$A$104,$B126,$C$9:$C$104),1,1))</f>
        <v>S.L.</v>
      </c>
      <c r="J126" s="177" t="str">
        <f aca="false">IF($B126&gt;MAX($A$9:$A$104),"",INDEX(J$9:J$104,SUMIF($A$9:$A$104,$B126,$C$9:$C$104),1,1))</f>
        <v>dr.ing.</v>
      </c>
      <c r="K126" s="177" t="str">
        <f aca="false">IF($B126&gt;MAX($A$9:$A$104),"",INDEX(K$9:K$104,SUMIF($A$9:$A$104,$B126,$C$9:$C$104),1,1))</f>
        <v>TUNEA Daniel</v>
      </c>
      <c r="L126" s="177" t="str">
        <f aca="false">IF($B126&gt;MAX($A$9:$A$104),"",INDEX(L$9:L$104,SUMIF($A$9:$A$104,$B126,$C$9:$C$104),1,1))</f>
        <v>S.L.</v>
      </c>
      <c r="M126" s="177" t="str">
        <f aca="false">IF($B126&gt;MAX($A$9:$A$104),"",INDEX(M$9:M$104,SUMIF($A$9:$A$104,$B126,$C$9:$C$104),1,1))</f>
        <v>dr.ing.</v>
      </c>
      <c r="N126" s="177" t="str">
        <f aca="false">IF($B126&gt;MAX($A$9:$A$104),"",INDEX(N$9:N$104,SUMIF($A$9:$A$104,$B126,$C$9:$C$104),1,1))</f>
        <v>TUNEA Daniel</v>
      </c>
      <c r="O126" s="177" t="str">
        <f aca="false">IF($B126&gt;MAX($A$9:$A$104),"",INDEX(O$9:O$104,SUMIF($A$9:$A$104,$B126,$C$9:$C$104),1,1))</f>
        <v>E</v>
      </c>
      <c r="P126" s="177" t="n">
        <f aca="false">IF($B126&gt;MAX($A$9:$A$104),"",INDEX(P$9:P$104,SUMIF($A$9:$A$104,$B126,$C$9:$C$104),1,1))</f>
        <v>5</v>
      </c>
      <c r="Q126" s="177" t="n">
        <f aca="false">IF($B126&gt;MAX($A$9:$A$104),"",INDEX(Q$9:Q$104,SUMIF($A$9:$A$104,$B126,$C$9:$C$104),1,1))</f>
        <v>28</v>
      </c>
      <c r="R126" s="177" t="n">
        <f aca="false">IF($B126&gt;MAX($A$9:$A$104),"",INDEX(R$9:R$104,SUMIF($A$9:$A$104,$B126,$C$9:$C$104),1,1))</f>
        <v>0</v>
      </c>
      <c r="S126" s="177" t="n">
        <f aca="false">IF($B126&gt;MAX($A$9:$A$104),"",INDEX(S$9:S$104,SUMIF($A$9:$A$104,$B126,$C$9:$C$104),1,1))</f>
        <v>28</v>
      </c>
      <c r="T126" s="177" t="n">
        <f aca="false">IF($B126&gt;MAX($A$9:$A$104),"",INDEX(T$9:T$104,SUMIF($A$9:$A$104,$B126,$C$9:$C$104),1,1))</f>
        <v>0</v>
      </c>
      <c r="U126" s="177" t="n">
        <f aca="false">IF($B126&gt;MAX($A$9:$A$104),"",INDEX(U$9:U$104,SUMIF($A$9:$A$104,$B126,$C$9:$C$104),1,1))</f>
        <v>56</v>
      </c>
      <c r="V126" s="177" t="str">
        <f aca="false">IF($B126&gt;MAX($A$9:$A$104),"",INDEX(V$9:V$104,SUMIF($A$9:$A$104,$B126,$C$9:$C$104),1,1))</f>
        <v>DD</v>
      </c>
      <c r="W126" s="177" t="n">
        <f aca="false">IF($B126&gt;MAX($A$9:$A$104),"",INDEX(W$9:W$104,SUMIF($A$9:$A$104,$B126,$C$9:$C$104),1,1))</f>
        <v>56</v>
      </c>
      <c r="X126" s="177" t="n">
        <f aca="false">IF($B126&gt;MAX($A$9:$A$104),"",INDEX(X$9:X$104,SUMIF($A$9:$A$104,$B126,$C$9:$C$104),1,1))</f>
        <v>28</v>
      </c>
      <c r="Y126" s="177" t="n">
        <f aca="false">IF($B126&gt;MAX($A$9:$A$104),"",INDEX(Y$9:Y$104,SUMIF($A$9:$A$104,$B126,$C$9:$C$104),1,1))</f>
        <v>28</v>
      </c>
      <c r="Z126" s="177" t="n">
        <f aca="false">IF($B126&gt;MAX($A$9:$A$104),"",INDEX(Z$9:Z$104,SUMIF($A$9:$A$104,$B126,$C$9:$C$104),1,1))</f>
        <v>4</v>
      </c>
      <c r="AA126" s="177" t="n">
        <f aca="false">IF($B126&gt;MAX($A$9:$A$104),"",INDEX(AA$9:AA$104,SUMIF($A$9:$A$104,$B126,$C$9:$C$104),1,1))</f>
        <v>2</v>
      </c>
      <c r="AB126" s="177" t="n">
        <f aca="false">IF($B126&gt;MAX($A$9:$A$104),"",INDEX(AB$9:AB$104,SUMIF($A$9:$A$104,$B126,$C$9:$C$104),1,1))</f>
        <v>2</v>
      </c>
      <c r="AC126" s="177" t="str">
        <f aca="false">IF($B126&gt;MAX($A$9:$A$104),"",INDEX(AC$9:AC$104,SUMIF($A$9:$A$104,$B126,$C$9:$C$104),1,1))</f>
        <v>Opt.</v>
      </c>
    </row>
    <row r="127" customFormat="false" ht="12.75" hidden="false" customHeight="false" outlineLevel="0" collapsed="false">
      <c r="B127" s="176" t="n">
        <f aca="false">IF(MAX($A$9:$A$104)&lt;=B126,"",B126+1)</f>
        <v>19</v>
      </c>
      <c r="C127" s="176"/>
      <c r="D127" s="177" t="n">
        <f aca="false">IF($B127&gt;MAX($A$9:$A$104),"",INDEX(D$9:D$104,SUMIF($A$9:$A$104,$B127,$C$9:$C$104),1,1))</f>
        <v>3</v>
      </c>
      <c r="E127" s="177" t="n">
        <f aca="false">IF($B127&gt;MAX($A$9:$A$104),"",INDEX(E$9:E$104,SUMIF($A$9:$A$104,$B127,$C$9:$C$104),1,1))</f>
        <v>5</v>
      </c>
      <c r="F127" s="176" t="str">
        <f aca="false">IF($B127&gt;MAX($A$9:$A$104),"",INDEX(F$9:F$104,SUMIF($A$9:$A$104,$B127,$C$9:$C$104),1,1))</f>
        <v>Practică 45 ore/sem.</v>
      </c>
      <c r="G127" s="177" t="n">
        <f aca="false">IF($B127&gt;MAX($A$9:$A$104),"",INDEX(G$9:G$104,SUMIF($A$9:$A$104,$B127,$C$9:$C$104),1,1))</f>
        <v>0</v>
      </c>
      <c r="H127" s="177" t="n">
        <f aca="false">IF($B127&gt;MAX($A$9:$A$104),"",INDEX(H$9:H$104,SUMIF($A$9:$A$104,$B127,$C$9:$C$104),1,1))</f>
        <v>0</v>
      </c>
      <c r="I127" s="177" t="str">
        <f aca="false">IF($B127&gt;MAX($A$9:$A$104),"",INDEX(I$9:I$104,SUMIF($A$9:$A$104,$B127,$C$9:$C$104),1,1))</f>
        <v>S.L.</v>
      </c>
      <c r="J127" s="177" t="str">
        <f aca="false">IF($B127&gt;MAX($A$9:$A$104),"",INDEX(J$9:J$104,SUMIF($A$9:$A$104,$B127,$C$9:$C$104),1,1))</f>
        <v>dr.ing.</v>
      </c>
      <c r="K127" s="177" t="str">
        <f aca="false">IF($B127&gt;MAX($A$9:$A$104),"",INDEX(K$9:K$104,SUMIF($A$9:$A$104,$B127,$C$9:$C$104),1,1))</f>
        <v>BURCA Mircea</v>
      </c>
      <c r="L127" s="177" t="str">
        <f aca="false">IF($B127&gt;MAX($A$9:$A$104),"",INDEX(L$9:L$104,SUMIF($A$9:$A$104,$B127,$C$9:$C$104),1,1))</f>
        <v>Asist.</v>
      </c>
      <c r="M127" s="177" t="str">
        <f aca="false">IF($B127&gt;MAX($A$9:$A$104),"",INDEX(M$9:M$104,SUMIF($A$9:$A$104,$B127,$C$9:$C$104),1,1))</f>
        <v>dr.ing.</v>
      </c>
      <c r="N127" s="177" t="str">
        <f aca="false">IF($B127&gt;MAX($A$9:$A$104),"",INDEX(N$9:N$104,SUMIF($A$9:$A$104,$B127,$C$9:$C$104),1,1))</f>
        <v>STEF Dorian</v>
      </c>
      <c r="O127" s="177" t="str">
        <f aca="false">IF($B127&gt;MAX($A$9:$A$104),"",INDEX(O$9:O$104,SUMIF($A$9:$A$104,$B127,$C$9:$C$104),1,1))</f>
        <v>C</v>
      </c>
      <c r="P127" s="177" t="n">
        <f aca="false">IF($B127&gt;MAX($A$9:$A$104),"",INDEX(P$9:P$104,SUMIF($A$9:$A$104,$B127,$C$9:$C$104),1,1))</f>
        <v>2</v>
      </c>
      <c r="Q127" s="177" t="n">
        <f aca="false">IF($B127&gt;MAX($A$9:$A$104),"",INDEX(Q$9:Q$104,SUMIF($A$9:$A$104,$B127,$C$9:$C$104),1,1))</f>
        <v>0</v>
      </c>
      <c r="R127" s="177" t="n">
        <f aca="false">IF($B127&gt;MAX($A$9:$A$104),"",INDEX(R$9:R$104,SUMIF($A$9:$A$104,$B127,$C$9:$C$104),1,1))</f>
        <v>0</v>
      </c>
      <c r="S127" s="177" t="n">
        <f aca="false">IF($B127&gt;MAX($A$9:$A$104),"",INDEX(S$9:S$104,SUMIF($A$9:$A$104,$B127,$C$9:$C$104),1,1))</f>
        <v>0</v>
      </c>
      <c r="T127" s="177" t="n">
        <f aca="false">IF($B127&gt;MAX($A$9:$A$104),"",INDEX(T$9:T$104,SUMIF($A$9:$A$104,$B127,$C$9:$C$104),1,1))</f>
        <v>0</v>
      </c>
      <c r="U127" s="177" t="n">
        <f aca="false">IF($B127&gt;MAX($A$9:$A$104),"",INDEX(U$9:U$104,SUMIF($A$9:$A$104,$B127,$C$9:$C$104),1,1))</f>
        <v>0</v>
      </c>
      <c r="V127" s="177" t="str">
        <f aca="false">IF($B127&gt;MAX($A$9:$A$104),"",INDEX(V$9:V$104,SUMIF($A$9:$A$104,$B127,$C$9:$C$104),1,1))</f>
        <v>DD</v>
      </c>
      <c r="W127" s="177" t="n">
        <f aca="false">IF($B127&gt;MAX($A$9:$A$104),"",INDEX(W$9:W$104,SUMIF($A$9:$A$104,$B127,$C$9:$C$104),1,1))</f>
        <v>0</v>
      </c>
      <c r="X127" s="177" t="n">
        <f aca="false">IF($B127&gt;MAX($A$9:$A$104),"",INDEX(X$9:X$104,SUMIF($A$9:$A$104,$B127,$C$9:$C$104),1,1))</f>
        <v>0</v>
      </c>
      <c r="Y127" s="177" t="n">
        <f aca="false">IF($B127&gt;MAX($A$9:$A$104),"",INDEX(Y$9:Y$104,SUMIF($A$9:$A$104,$B127,$C$9:$C$104),1,1))</f>
        <v>0</v>
      </c>
      <c r="Z127" s="177" t="n">
        <f aca="false">IF($B127&gt;MAX($A$9:$A$104),"",INDEX(Z$9:Z$104,SUMIF($A$9:$A$104,$B127,$C$9:$C$104),1,1))</f>
        <v>0</v>
      </c>
      <c r="AA127" s="177" t="n">
        <f aca="false">IF($B127&gt;MAX($A$9:$A$104),"",INDEX(AA$9:AA$104,SUMIF($A$9:$A$104,$B127,$C$9:$C$104),1,1))</f>
        <v>0</v>
      </c>
      <c r="AB127" s="177" t="n">
        <f aca="false">IF($B127&gt;MAX($A$9:$A$104),"",INDEX(AB$9:AB$104,SUMIF($A$9:$A$104,$B127,$C$9:$C$104),1,1))</f>
        <v>0</v>
      </c>
      <c r="AC127" s="177" t="str">
        <f aca="false">IF($B127&gt;MAX($A$9:$A$104),"",INDEX(AC$9:AC$104,SUMIF($A$9:$A$104,$B127,$C$9:$C$104),1,1))</f>
        <v>Oblig.</v>
      </c>
    </row>
    <row r="128" customFormat="false" ht="12.75" hidden="false" customHeight="false" outlineLevel="0" collapsed="false">
      <c r="B128" s="176" t="n">
        <f aca="false">IF(MAX($A$9:$A$104)&lt;=B127,"",B127+1)</f>
        <v>20</v>
      </c>
      <c r="C128" s="176"/>
      <c r="D128" s="177" t="n">
        <f aca="false">IF($B128&gt;MAX($A$9:$A$104),"",INDEX(D$9:D$104,SUMIF($A$9:$A$104,$B128,$C$9:$C$104),1,1))</f>
        <v>3</v>
      </c>
      <c r="E128" s="177" t="n">
        <f aca="false">IF($B128&gt;MAX($A$9:$A$104),"",INDEX(E$9:E$104,SUMIF($A$9:$A$104,$B128,$C$9:$C$104),1,1))</f>
        <v>6</v>
      </c>
      <c r="F128" s="176" t="str">
        <f aca="false">IF($B128&gt;MAX($A$9:$A$104),"",INDEX(F$9:F$104,SUMIF($A$9:$A$104,$B128,$C$9:$C$104),1,1))</f>
        <v>Organe de maşini II</v>
      </c>
      <c r="G128" s="177" t="n">
        <f aca="false">IF($B128&gt;MAX($A$9:$A$104),"",INDEX(G$9:G$104,SUMIF($A$9:$A$104,$B128,$C$9:$C$104),1,1))</f>
        <v>0</v>
      </c>
      <c r="H128" s="177" t="n">
        <f aca="false">IF($B128&gt;MAX($A$9:$A$104),"",INDEX(H$9:H$104,SUMIF($A$9:$A$104,$B128,$C$9:$C$104),1,1))</f>
        <v>0</v>
      </c>
      <c r="I128" s="177" t="str">
        <f aca="false">IF($B128&gt;MAX($A$9:$A$104),"",INDEX(I$9:I$104,SUMIF($A$9:$A$104,$B128,$C$9:$C$104),1,1))</f>
        <v>Conf.</v>
      </c>
      <c r="J128" s="177" t="str">
        <f aca="false">IF($B128&gt;MAX($A$9:$A$104),"",INDEX(J$9:J$104,SUMIF($A$9:$A$104,$B128,$C$9:$C$104),1,1))</f>
        <v>dr.ing.</v>
      </c>
      <c r="K128" s="177" t="str">
        <f aca="false">IF($B128&gt;MAX($A$9:$A$104),"",INDEX(K$9:K$104,SUMIF($A$9:$A$104,$B128,$C$9:$C$104),1,1))</f>
        <v>IOANOVICI Francisc</v>
      </c>
      <c r="L128" s="177" t="str">
        <f aca="false">IF($B128&gt;MAX($A$9:$A$104),"",INDEX(L$9:L$104,SUMIF($A$9:$A$104,$B128,$C$9:$C$104),1,1))</f>
        <v>Conf.</v>
      </c>
      <c r="M128" s="177" t="str">
        <f aca="false">IF($B128&gt;MAX($A$9:$A$104),"",INDEX(M$9:M$104,SUMIF($A$9:$A$104,$B128,$C$9:$C$104),1,1))</f>
        <v>dr.ing.</v>
      </c>
      <c r="N128" s="177" t="str">
        <f aca="false">IF($B128&gt;MAX($A$9:$A$104),"",INDEX(N$9:N$104,SUMIF($A$9:$A$104,$B128,$C$9:$C$104),1,1))</f>
        <v>IOANOVICI Francisc</v>
      </c>
      <c r="O128" s="177" t="str">
        <f aca="false">IF($B128&gt;MAX($A$9:$A$104),"",INDEX(O$9:O$104,SUMIF($A$9:$A$104,$B128,$C$9:$C$104),1,1))</f>
        <v>E</v>
      </c>
      <c r="P128" s="177" t="n">
        <f aca="false">IF($B128&gt;MAX($A$9:$A$104),"",INDEX(P$9:P$104,SUMIF($A$9:$A$104,$B128,$C$9:$C$104),1,1))</f>
        <v>5</v>
      </c>
      <c r="Q128" s="177" t="n">
        <f aca="false">IF($B128&gt;MAX($A$9:$A$104),"",INDEX(Q$9:Q$104,SUMIF($A$9:$A$104,$B128,$C$9:$C$104),1,1))</f>
        <v>28</v>
      </c>
      <c r="R128" s="177" t="n">
        <f aca="false">IF($B128&gt;MAX($A$9:$A$104),"",INDEX(R$9:R$104,SUMIF($A$9:$A$104,$B128,$C$9:$C$104),1,1))</f>
        <v>0</v>
      </c>
      <c r="S128" s="177" t="n">
        <f aca="false">IF($B128&gt;MAX($A$9:$A$104),"",INDEX(S$9:S$104,SUMIF($A$9:$A$104,$B128,$C$9:$C$104),1,1))</f>
        <v>14</v>
      </c>
      <c r="T128" s="177" t="n">
        <f aca="false">IF($B128&gt;MAX($A$9:$A$104),"",INDEX(T$9:T$104,SUMIF($A$9:$A$104,$B128,$C$9:$C$104),1,1))</f>
        <v>14</v>
      </c>
      <c r="U128" s="177" t="n">
        <f aca="false">IF($B128&gt;MAX($A$9:$A$104),"",INDEX(U$9:U$104,SUMIF($A$9:$A$104,$B128,$C$9:$C$104),1,1))</f>
        <v>56</v>
      </c>
      <c r="V128" s="177" t="str">
        <f aca="false">IF($B128&gt;MAX($A$9:$A$104),"",INDEX(V$9:V$104,SUMIF($A$9:$A$104,$B128,$C$9:$C$104),1,1))</f>
        <v>DD</v>
      </c>
      <c r="W128" s="177" t="n">
        <f aca="false">IF($B128&gt;MAX($A$9:$A$104),"",INDEX(W$9:W$104,SUMIF($A$9:$A$104,$B128,$C$9:$C$104),1,1))</f>
        <v>56</v>
      </c>
      <c r="X128" s="177" t="n">
        <f aca="false">IF($B128&gt;MAX($A$9:$A$104),"",INDEX(X$9:X$104,SUMIF($A$9:$A$104,$B128,$C$9:$C$104),1,1))</f>
        <v>28</v>
      </c>
      <c r="Y128" s="177" t="n">
        <f aca="false">IF($B128&gt;MAX($A$9:$A$104),"",INDEX(Y$9:Y$104,SUMIF($A$9:$A$104,$B128,$C$9:$C$104),1,1))</f>
        <v>28</v>
      </c>
      <c r="Z128" s="177" t="n">
        <f aca="false">IF($B128&gt;MAX($A$9:$A$104),"",INDEX(Z$9:Z$104,SUMIF($A$9:$A$104,$B128,$C$9:$C$104),1,1))</f>
        <v>4</v>
      </c>
      <c r="AA128" s="177" t="n">
        <f aca="false">IF($B128&gt;MAX($A$9:$A$104),"",INDEX(AA$9:AA$104,SUMIF($A$9:$A$104,$B128,$C$9:$C$104),1,1))</f>
        <v>2</v>
      </c>
      <c r="AB128" s="177" t="n">
        <f aca="false">IF($B128&gt;MAX($A$9:$A$104),"",INDEX(AB$9:AB$104,SUMIF($A$9:$A$104,$B128,$C$9:$C$104),1,1))</f>
        <v>2</v>
      </c>
      <c r="AC128" s="177" t="str">
        <f aca="false">IF($B128&gt;MAX($A$9:$A$104),"",INDEX(AC$9:AC$104,SUMIF($A$9:$A$104,$B128,$C$9:$C$104),1,1))</f>
        <v>Oblig.</v>
      </c>
    </row>
    <row r="129" customFormat="false" ht="12.75" hidden="false" customHeight="false" outlineLevel="0" collapsed="false">
      <c r="B129" s="176" t="n">
        <f aca="false">IF(MAX($A$9:$A$104)&lt;=B128,"",B128+1)</f>
        <v>21</v>
      </c>
      <c r="C129" s="176"/>
      <c r="D129" s="177" t="n">
        <f aca="false">IF($B129&gt;MAX($A$9:$A$104),"",INDEX(D$9:D$104,SUMIF($A$9:$A$104,$B129,$C$9:$C$104),1,1))</f>
        <v>3</v>
      </c>
      <c r="E129" s="177" t="n">
        <f aca="false">IF($B129&gt;MAX($A$9:$A$104),"",INDEX(E$9:E$104,SUMIF($A$9:$A$104,$B129,$C$9:$C$104),1,1))</f>
        <v>6</v>
      </c>
      <c r="F129" s="176" t="str">
        <f aca="false">IF($B129&gt;MAX($A$9:$A$104),"",INDEX(F$9:F$104,SUMIF($A$9:$A$104,$B129,$C$9:$C$104),1,1))</f>
        <v>Proiectarea asistată de calculator</v>
      </c>
      <c r="G129" s="177" t="n">
        <f aca="false">IF($B129&gt;MAX($A$9:$A$104),"",INDEX(G$9:G$104,SUMIF($A$9:$A$104,$B129,$C$9:$C$104),1,1))</f>
        <v>0</v>
      </c>
      <c r="H129" s="177" t="n">
        <f aca="false">IF($B129&gt;MAX($A$9:$A$104),"",INDEX(H$9:H$104,SUMIF($A$9:$A$104,$B129,$C$9:$C$104),1,1))</f>
        <v>0</v>
      </c>
      <c r="I129" s="177" t="str">
        <f aca="false">IF($B129&gt;MAX($A$9:$A$104),"",INDEX(I$9:I$104,SUMIF($A$9:$A$104,$B129,$C$9:$C$104),1,1))</f>
        <v>S.L.</v>
      </c>
      <c r="J129" s="177" t="str">
        <f aca="false">IF($B129&gt;MAX($A$9:$A$104),"",INDEX(J$9:J$104,SUMIF($A$9:$A$104,$B129,$C$9:$C$104),1,1))</f>
        <v>dr.ing.</v>
      </c>
      <c r="K129" s="177" t="str">
        <f aca="false">IF($B129&gt;MAX($A$9:$A$104),"",INDEX(K$9:K$104,SUMIF($A$9:$A$104,$B129,$C$9:$C$104),1,1))</f>
        <v>DUME Adrian</v>
      </c>
      <c r="L129" s="177" t="str">
        <f aca="false">IF($B129&gt;MAX($A$9:$A$104),"",INDEX(L$9:L$104,SUMIF($A$9:$A$104,$B129,$C$9:$C$104),1,1))</f>
        <v>Asist.</v>
      </c>
      <c r="M129" s="177" t="str">
        <f aca="false">IF($B129&gt;MAX($A$9:$A$104),"",INDEX(M$9:M$104,SUMIF($A$9:$A$104,$B129,$C$9:$C$104),1,1))</f>
        <v>dr.ing.</v>
      </c>
      <c r="N129" s="177" t="str">
        <f aca="false">IF($B129&gt;MAX($A$9:$A$104),"",INDEX(N$9:N$104,SUMIF($A$9:$A$104,$B129,$C$9:$C$104),1,1))</f>
        <v>STEF Dorian</v>
      </c>
      <c r="O129" s="177" t="str">
        <f aca="false">IF($B129&gt;MAX($A$9:$A$104),"",INDEX(O$9:O$104,SUMIF($A$9:$A$104,$B129,$C$9:$C$104),1,1))</f>
        <v>D</v>
      </c>
      <c r="P129" s="177" t="n">
        <f aca="false">IF($B129&gt;MAX($A$9:$A$104),"",INDEX(P$9:P$104,SUMIF($A$9:$A$104,$B129,$C$9:$C$104),1,1))</f>
        <v>5</v>
      </c>
      <c r="Q129" s="177" t="n">
        <f aca="false">IF($B129&gt;MAX($A$9:$A$104),"",INDEX(Q$9:Q$104,SUMIF($A$9:$A$104,$B129,$C$9:$C$104),1,1))</f>
        <v>28</v>
      </c>
      <c r="R129" s="177" t="n">
        <f aca="false">IF($B129&gt;MAX($A$9:$A$104),"",INDEX(R$9:R$104,SUMIF($A$9:$A$104,$B129,$C$9:$C$104),1,1))</f>
        <v>0</v>
      </c>
      <c r="S129" s="177" t="n">
        <f aca="false">IF($B129&gt;MAX($A$9:$A$104),"",INDEX(S$9:S$104,SUMIF($A$9:$A$104,$B129,$C$9:$C$104),1,1))</f>
        <v>28</v>
      </c>
      <c r="T129" s="177" t="n">
        <f aca="false">IF($B129&gt;MAX($A$9:$A$104),"",INDEX(T$9:T$104,SUMIF($A$9:$A$104,$B129,$C$9:$C$104),1,1))</f>
        <v>0</v>
      </c>
      <c r="U129" s="177" t="n">
        <f aca="false">IF($B129&gt;MAX($A$9:$A$104),"",INDEX(U$9:U$104,SUMIF($A$9:$A$104,$B129,$C$9:$C$104),1,1))</f>
        <v>56</v>
      </c>
      <c r="V129" s="177" t="str">
        <f aca="false">IF($B129&gt;MAX($A$9:$A$104),"",INDEX(V$9:V$104,SUMIF($A$9:$A$104,$B129,$C$9:$C$104),1,1))</f>
        <v>DD</v>
      </c>
      <c r="W129" s="177" t="n">
        <f aca="false">IF($B129&gt;MAX($A$9:$A$104),"",INDEX(W$9:W$104,SUMIF($A$9:$A$104,$B129,$C$9:$C$104),1,1))</f>
        <v>56</v>
      </c>
      <c r="X129" s="177" t="n">
        <f aca="false">IF($B129&gt;MAX($A$9:$A$104),"",INDEX(X$9:X$104,SUMIF($A$9:$A$104,$B129,$C$9:$C$104),1,1))</f>
        <v>28</v>
      </c>
      <c r="Y129" s="177" t="n">
        <f aca="false">IF($B129&gt;MAX($A$9:$A$104),"",INDEX(Y$9:Y$104,SUMIF($A$9:$A$104,$B129,$C$9:$C$104),1,1))</f>
        <v>28</v>
      </c>
      <c r="Z129" s="177" t="n">
        <f aca="false">IF($B129&gt;MAX($A$9:$A$104),"",INDEX(Z$9:Z$104,SUMIF($A$9:$A$104,$B129,$C$9:$C$104),1,1))</f>
        <v>4</v>
      </c>
      <c r="AA129" s="177" t="n">
        <f aca="false">IF($B129&gt;MAX($A$9:$A$104),"",INDEX(AA$9:AA$104,SUMIF($A$9:$A$104,$B129,$C$9:$C$104),1,1))</f>
        <v>2</v>
      </c>
      <c r="AB129" s="177" t="n">
        <f aca="false">IF($B129&gt;MAX($A$9:$A$104),"",INDEX(AB$9:AB$104,SUMIF($A$9:$A$104,$B129,$C$9:$C$104),1,1))</f>
        <v>2</v>
      </c>
      <c r="AC129" s="177" t="str">
        <f aca="false">IF($B129&gt;MAX($A$9:$A$104),"",INDEX(AC$9:AC$104,SUMIF($A$9:$A$104,$B129,$C$9:$C$104),1,1))</f>
        <v>Oblig.</v>
      </c>
    </row>
    <row r="130" customFormat="false" ht="12.75" hidden="false" customHeight="false" outlineLevel="0" collapsed="false">
      <c r="B130" s="176" t="n">
        <f aca="false">IF(MAX($A$9:$A$104)&lt;=B129,"",B129+1)</f>
        <v>22</v>
      </c>
      <c r="C130" s="176"/>
      <c r="D130" s="177" t="n">
        <f aca="false">IF($B130&gt;MAX($A$9:$A$104),"",INDEX(D$9:D$104,SUMIF($A$9:$A$104,$B130,$C$9:$C$104),1,1))</f>
        <v>3</v>
      </c>
      <c r="E130" s="177" t="n">
        <f aca="false">IF($B130&gt;MAX($A$9:$A$104),"",INDEX(E$9:E$104,SUMIF($A$9:$A$104,$B130,$C$9:$C$104),1,1))</f>
        <v>6</v>
      </c>
      <c r="F130" s="176" t="str">
        <f aca="false">IF($B130&gt;MAX($A$9:$A$104),"",INDEX(F$9:F$104,SUMIF($A$9:$A$104,$B130,$C$9:$C$104),1,1))</f>
        <v>Optional independent 4</v>
      </c>
      <c r="G130" s="177" t="str">
        <f aca="false">IF($B130&gt;MAX($A$9:$A$104),"",INDEX(G$9:G$104,SUMIF($A$9:$A$104,$B130,$C$9:$C$104),1,1))</f>
        <v>Opt.Ind.4.1-Maşini unelte  (*)</v>
      </c>
      <c r="H130" s="177" t="str">
        <f aca="false">IF($B130&gt;MAX($A$9:$A$104),"",INDEX(H$9:H$104,SUMIF($A$9:$A$104,$B130,$C$9:$C$104),1,1))</f>
        <v>Opt.Ind.4.2-Sisteme de prelucrare</v>
      </c>
      <c r="I130" s="177" t="str">
        <f aca="false">IF($B130&gt;MAX($A$9:$A$104),"",INDEX(I$9:I$104,SUMIF($A$9:$A$104,$B130,$C$9:$C$104),1,1))</f>
        <v>Conf.</v>
      </c>
      <c r="J130" s="177" t="str">
        <f aca="false">IF($B130&gt;MAX($A$9:$A$104),"",INDEX(J$9:J$104,SUMIF($A$9:$A$104,$B130,$C$9:$C$104),1,1))</f>
        <v>dr.ing.</v>
      </c>
      <c r="K130" s="177" t="str">
        <f aca="false">IF($B130&gt;MAX($A$9:$A$104),"",INDEX(K$9:K$104,SUMIF($A$9:$A$104,$B130,$C$9:$C$104),1,1))</f>
        <v>SOSDEAN Danut</v>
      </c>
      <c r="L130" s="177" t="str">
        <f aca="false">IF($B130&gt;MAX($A$9:$A$104),"",INDEX(L$9:L$104,SUMIF($A$9:$A$104,$B130,$C$9:$C$104),1,1))</f>
        <v>S.L.</v>
      </c>
      <c r="M130" s="177" t="str">
        <f aca="false">IF($B130&gt;MAX($A$9:$A$104),"",INDEX(M$9:M$104,SUMIF($A$9:$A$104,$B130,$C$9:$C$104),1,1))</f>
        <v>dr.ing.</v>
      </c>
      <c r="N130" s="177" t="str">
        <f aca="false">IF($B130&gt;MAX($A$9:$A$104),"",INDEX(N$9:N$104,SUMIF($A$9:$A$104,$B130,$C$9:$C$104),1,1))</f>
        <v>DUME Adrian</v>
      </c>
      <c r="O130" s="177" t="str">
        <f aca="false">IF($B130&gt;MAX($A$9:$A$104),"",INDEX(O$9:O$104,SUMIF($A$9:$A$104,$B130,$C$9:$C$104),1,1))</f>
        <v>E</v>
      </c>
      <c r="P130" s="177" t="n">
        <f aca="false">IF($B130&gt;MAX($A$9:$A$104),"",INDEX(P$9:P$104,SUMIF($A$9:$A$104,$B130,$C$9:$C$104),1,1))</f>
        <v>4</v>
      </c>
      <c r="Q130" s="177" t="n">
        <f aca="false">IF($B130&gt;MAX($A$9:$A$104),"",INDEX(Q$9:Q$104,SUMIF($A$9:$A$104,$B130,$C$9:$C$104),1,1))</f>
        <v>28</v>
      </c>
      <c r="R130" s="177" t="n">
        <f aca="false">IF($B130&gt;MAX($A$9:$A$104),"",INDEX(R$9:R$104,SUMIF($A$9:$A$104,$B130,$C$9:$C$104),1,1))</f>
        <v>0</v>
      </c>
      <c r="S130" s="177" t="n">
        <f aca="false">IF($B130&gt;MAX($A$9:$A$104),"",INDEX(S$9:S$104,SUMIF($A$9:$A$104,$B130,$C$9:$C$104),1,1))</f>
        <v>28</v>
      </c>
      <c r="T130" s="177" t="n">
        <f aca="false">IF($B130&gt;MAX($A$9:$A$104),"",INDEX(T$9:T$104,SUMIF($A$9:$A$104,$B130,$C$9:$C$104),1,1))</f>
        <v>0</v>
      </c>
      <c r="U130" s="177" t="n">
        <f aca="false">IF($B130&gt;MAX($A$9:$A$104),"",INDEX(U$9:U$104,SUMIF($A$9:$A$104,$B130,$C$9:$C$104),1,1))</f>
        <v>56</v>
      </c>
      <c r="V130" s="177" t="str">
        <f aca="false">IF($B130&gt;MAX($A$9:$A$104),"",INDEX(V$9:V$104,SUMIF($A$9:$A$104,$B130,$C$9:$C$104),1,1))</f>
        <v>DD</v>
      </c>
      <c r="W130" s="177" t="n">
        <f aca="false">IF($B130&gt;MAX($A$9:$A$104),"",INDEX(W$9:W$104,SUMIF($A$9:$A$104,$B130,$C$9:$C$104),1,1))</f>
        <v>56</v>
      </c>
      <c r="X130" s="177" t="n">
        <f aca="false">IF($B130&gt;MAX($A$9:$A$104),"",INDEX(X$9:X$104,SUMIF($A$9:$A$104,$B130,$C$9:$C$104),1,1))</f>
        <v>28</v>
      </c>
      <c r="Y130" s="177" t="n">
        <f aca="false">IF($B130&gt;MAX($A$9:$A$104),"",INDEX(Y$9:Y$104,SUMIF($A$9:$A$104,$B130,$C$9:$C$104),1,1))</f>
        <v>28</v>
      </c>
      <c r="Z130" s="177" t="n">
        <f aca="false">IF($B130&gt;MAX($A$9:$A$104),"",INDEX(Z$9:Z$104,SUMIF($A$9:$A$104,$B130,$C$9:$C$104),1,1))</f>
        <v>4</v>
      </c>
      <c r="AA130" s="177" t="n">
        <f aca="false">IF($B130&gt;MAX($A$9:$A$104),"",INDEX(AA$9:AA$104,SUMIF($A$9:$A$104,$B130,$C$9:$C$104),1,1))</f>
        <v>2</v>
      </c>
      <c r="AB130" s="177" t="n">
        <f aca="false">IF($B130&gt;MAX($A$9:$A$104),"",INDEX(AB$9:AB$104,SUMIF($A$9:$A$104,$B130,$C$9:$C$104),1,1))</f>
        <v>2</v>
      </c>
      <c r="AC130" s="177" t="str">
        <f aca="false">IF($B130&gt;MAX($A$9:$A$104),"",INDEX(AC$9:AC$104,SUMIF($A$9:$A$104,$B130,$C$9:$C$104),1,1))</f>
        <v>Opt.</v>
      </c>
    </row>
    <row r="131" customFormat="false" ht="12.75" hidden="false" customHeight="false" outlineLevel="0" collapsed="false">
      <c r="B131" s="176" t="n">
        <f aca="false">IF(MAX($A$9:$A$104)&lt;=B130,"",B130+1)</f>
        <v>23</v>
      </c>
      <c r="C131" s="176"/>
      <c r="D131" s="177" t="n">
        <f aca="false">IF($B131&gt;MAX($A$9:$A$104),"",INDEX(D$9:D$104,SUMIF($A$9:$A$104,$B131,$C$9:$C$104),1,1))</f>
        <v>3</v>
      </c>
      <c r="E131" s="177" t="n">
        <f aca="false">IF($B131&gt;MAX($A$9:$A$104),"",INDEX(E$9:E$104,SUMIF($A$9:$A$104,$B131,$C$9:$C$104),1,1))</f>
        <v>6</v>
      </c>
      <c r="F131" s="176" t="str">
        <f aca="false">IF($B131&gt;MAX($A$9:$A$104),"",INDEX(F$9:F$104,SUMIF($A$9:$A$104,$B131,$C$9:$C$104),1,1))</f>
        <v>Practică 45 ore/sem.</v>
      </c>
      <c r="G131" s="177" t="n">
        <f aca="false">IF($B131&gt;MAX($A$9:$A$104),"",INDEX(G$9:G$104,SUMIF($A$9:$A$104,$B131,$C$9:$C$104),1,1))</f>
        <v>0</v>
      </c>
      <c r="H131" s="177" t="n">
        <f aca="false">IF($B131&gt;MAX($A$9:$A$104),"",INDEX(H$9:H$104,SUMIF($A$9:$A$104,$B131,$C$9:$C$104),1,1))</f>
        <v>0</v>
      </c>
      <c r="I131" s="177" t="str">
        <f aca="false">IF($B131&gt;MAX($A$9:$A$104),"",INDEX(I$9:I$104,SUMIF($A$9:$A$104,$B131,$C$9:$C$104),1,1))</f>
        <v>S.L.</v>
      </c>
      <c r="J131" s="177" t="str">
        <f aca="false">IF($B131&gt;MAX($A$9:$A$104),"",INDEX(J$9:J$104,SUMIF($A$9:$A$104,$B131,$C$9:$C$104),1,1))</f>
        <v>dr.ing.</v>
      </c>
      <c r="K131" s="177" t="str">
        <f aca="false">IF($B131&gt;MAX($A$9:$A$104),"",INDEX(K$9:K$104,SUMIF($A$9:$A$104,$B131,$C$9:$C$104),1,1))</f>
        <v>BURCA Mircea</v>
      </c>
      <c r="L131" s="177" t="str">
        <f aca="false">IF($B131&gt;MAX($A$9:$A$104),"",INDEX(L$9:L$104,SUMIF($A$9:$A$104,$B131,$C$9:$C$104),1,1))</f>
        <v>Asist.</v>
      </c>
      <c r="M131" s="177" t="str">
        <f aca="false">IF($B131&gt;MAX($A$9:$A$104),"",INDEX(M$9:M$104,SUMIF($A$9:$A$104,$B131,$C$9:$C$104),1,1))</f>
        <v>dr.ing.</v>
      </c>
      <c r="N131" s="177" t="str">
        <f aca="false">IF($B131&gt;MAX($A$9:$A$104),"",INDEX(N$9:N$104,SUMIF($A$9:$A$104,$B131,$C$9:$C$104),1,1))</f>
        <v>STEF Dorian</v>
      </c>
      <c r="O131" s="177" t="str">
        <f aca="false">IF($B131&gt;MAX($A$9:$A$104),"",INDEX(O$9:O$104,SUMIF($A$9:$A$104,$B131,$C$9:$C$104),1,1))</f>
        <v>C</v>
      </c>
      <c r="P131" s="177" t="n">
        <f aca="false">IF($B131&gt;MAX($A$9:$A$104),"",INDEX(P$9:P$104,SUMIF($A$9:$A$104,$B131,$C$9:$C$104),1,1))</f>
        <v>2</v>
      </c>
      <c r="Q131" s="177" t="n">
        <f aca="false">IF($B131&gt;MAX($A$9:$A$104),"",INDEX(Q$9:Q$104,SUMIF($A$9:$A$104,$B131,$C$9:$C$104),1,1))</f>
        <v>0</v>
      </c>
      <c r="R131" s="177" t="n">
        <f aca="false">IF($B131&gt;MAX($A$9:$A$104),"",INDEX(R$9:R$104,SUMIF($A$9:$A$104,$B131,$C$9:$C$104),1,1))</f>
        <v>0</v>
      </c>
      <c r="S131" s="177" t="n">
        <f aca="false">IF($B131&gt;MAX($A$9:$A$104),"",INDEX(S$9:S$104,SUMIF($A$9:$A$104,$B131,$C$9:$C$104),1,1))</f>
        <v>0</v>
      </c>
      <c r="T131" s="177" t="n">
        <f aca="false">IF($B131&gt;MAX($A$9:$A$104),"",INDEX(T$9:T$104,SUMIF($A$9:$A$104,$B131,$C$9:$C$104),1,1))</f>
        <v>0</v>
      </c>
      <c r="U131" s="177" t="n">
        <f aca="false">IF($B131&gt;MAX($A$9:$A$104),"",INDEX(U$9:U$104,SUMIF($A$9:$A$104,$B131,$C$9:$C$104),1,1))</f>
        <v>0</v>
      </c>
      <c r="V131" s="177" t="str">
        <f aca="false">IF($B131&gt;MAX($A$9:$A$104),"",INDEX(V$9:V$104,SUMIF($A$9:$A$104,$B131,$C$9:$C$104),1,1))</f>
        <v>DD</v>
      </c>
      <c r="W131" s="177" t="n">
        <f aca="false">IF($B131&gt;MAX($A$9:$A$104),"",INDEX(W$9:W$104,SUMIF($A$9:$A$104,$B131,$C$9:$C$104),1,1))</f>
        <v>0</v>
      </c>
      <c r="X131" s="177" t="n">
        <f aca="false">IF($B131&gt;MAX($A$9:$A$104),"",INDEX(X$9:X$104,SUMIF($A$9:$A$104,$B131,$C$9:$C$104),1,1))</f>
        <v>0</v>
      </c>
      <c r="Y131" s="177" t="n">
        <f aca="false">IF($B131&gt;MAX($A$9:$A$104),"",INDEX(Y$9:Y$104,SUMIF($A$9:$A$104,$B131,$C$9:$C$104),1,1))</f>
        <v>0</v>
      </c>
      <c r="Z131" s="177" t="n">
        <f aca="false">IF($B131&gt;MAX($A$9:$A$104),"",INDEX(Z$9:Z$104,SUMIF($A$9:$A$104,$B131,$C$9:$C$104),1,1))</f>
        <v>0</v>
      </c>
      <c r="AA131" s="177" t="n">
        <f aca="false">IF($B131&gt;MAX($A$9:$A$104),"",INDEX(AA$9:AA$104,SUMIF($A$9:$A$104,$B131,$C$9:$C$104),1,1))</f>
        <v>0</v>
      </c>
      <c r="AB131" s="177" t="n">
        <f aca="false">IF($B131&gt;MAX($A$9:$A$104),"",INDEX(AB$9:AB$104,SUMIF($A$9:$A$104,$B131,$C$9:$C$104),1,1))</f>
        <v>0</v>
      </c>
      <c r="AC131" s="177" t="str">
        <f aca="false">IF($B131&gt;MAX($A$9:$A$104),"",INDEX(AC$9:AC$104,SUMIF($A$9:$A$104,$B131,$C$9:$C$104),1,1))</f>
        <v>Oblig.</v>
      </c>
    </row>
    <row r="132" customFormat="false" ht="12.75" hidden="false" customHeight="false" outlineLevel="0" collapsed="false">
      <c r="B132" s="176" t="n">
        <f aca="false">IF(MAX($A$9:$A$104)&lt;=B131,"",B131+1)</f>
        <v>24</v>
      </c>
      <c r="C132" s="176"/>
      <c r="D132" s="177" t="n">
        <f aca="false">IF($B132&gt;MAX($A$9:$A$104),"",INDEX(D$9:D$104,SUMIF($A$9:$A$104,$B132,$C$9:$C$104),1,1))</f>
        <v>4</v>
      </c>
      <c r="E132" s="177" t="n">
        <f aca="false">IF($B132&gt;MAX($A$9:$A$104),"",INDEX(E$9:E$104,SUMIF($A$9:$A$104,$B132,$C$9:$C$104),1,1))</f>
        <v>7</v>
      </c>
      <c r="F132" s="176" t="str">
        <f aca="false">IF($B132&gt;MAX($A$9:$A$104),"",INDEX(F$9:F$104,SUMIF($A$9:$A$104,$B132,$C$9:$C$104),1,1))</f>
        <v>Optional impachetat 1</v>
      </c>
      <c r="G132" s="177" t="str">
        <f aca="false">IF($B132&gt;MAX($A$9:$A$104),"",INDEX(G$9:G$104,SUMIF($A$9:$A$104,$B132,$C$9:$C$104),1,1))</f>
        <v>Opt.Imp.1.1-Dispozitive tehnologice si Mentenanta (*)</v>
      </c>
      <c r="H132" s="177" t="str">
        <f aca="false">IF($B132&gt;MAX($A$9:$A$104),"",INDEX(H$9:H$104,SUMIF($A$9:$A$104,$B132,$C$9:$C$104),1,1))</f>
        <v>Opt.Imp.1.2-Disponibilitatea operationala a sist tehn si Dispozitive tehnologice</v>
      </c>
      <c r="I132" s="177" t="str">
        <f aca="false">IF($B132&gt;MAX($A$9:$A$104),"",INDEX(I$9:I$104,SUMIF($A$9:$A$104,$B132,$C$9:$C$104),1,1))</f>
        <v>Conf.</v>
      </c>
      <c r="J132" s="177" t="str">
        <f aca="false">IF($B132&gt;MAX($A$9:$A$104),"",INDEX(J$9:J$104,SUMIF($A$9:$A$104,$B132,$C$9:$C$104),1,1))</f>
        <v>dr.ing.</v>
      </c>
      <c r="K132" s="177" t="str">
        <f aca="false">IF($B132&gt;MAX($A$9:$A$104),"",INDEX(K$9:K$104,SUMIF($A$9:$A$104,$B132,$C$9:$C$104),1,1))</f>
        <v>PAMINTAS Eugen</v>
      </c>
      <c r="L132" s="177" t="str">
        <f aca="false">IF($B132&gt;MAX($A$9:$A$104),"",INDEX(L$9:L$104,SUMIF($A$9:$A$104,$B132,$C$9:$C$104),1,1))</f>
        <v>Asist.</v>
      </c>
      <c r="M132" s="177" t="str">
        <f aca="false">IF($B132&gt;MAX($A$9:$A$104),"",INDEX(M$9:M$104,SUMIF($A$9:$A$104,$B132,$C$9:$C$104),1,1))</f>
        <v>dr.ing.</v>
      </c>
      <c r="N132" s="177" t="str">
        <f aca="false">IF($B132&gt;MAX($A$9:$A$104),"",INDEX(N$9:N$104,SUMIF($A$9:$A$104,$B132,$C$9:$C$104),1,1))</f>
        <v>BANCIU Felicia</v>
      </c>
      <c r="O132" s="177" t="str">
        <f aca="false">IF($B132&gt;MAX($A$9:$A$104),"",INDEX(O$9:O$104,SUMIF($A$9:$A$104,$B132,$C$9:$C$104),1,1))</f>
        <v>D</v>
      </c>
      <c r="P132" s="177" t="n">
        <f aca="false">IF($B132&gt;MAX($A$9:$A$104),"",INDEX(P$9:P$104,SUMIF($A$9:$A$104,$B132,$C$9:$C$104),1,1))</f>
        <v>5</v>
      </c>
      <c r="Q132" s="177" t="n">
        <f aca="false">IF($B132&gt;MAX($A$9:$A$104),"",INDEX(Q$9:Q$104,SUMIF($A$9:$A$104,$B132,$C$9:$C$104),1,1))</f>
        <v>35</v>
      </c>
      <c r="R132" s="177" t="n">
        <f aca="false">IF($B132&gt;MAX($A$9:$A$104),"",INDEX(R$9:R$104,SUMIF($A$9:$A$104,$B132,$C$9:$C$104),1,1))</f>
        <v>0</v>
      </c>
      <c r="S132" s="177" t="n">
        <f aca="false">IF($B132&gt;MAX($A$9:$A$104),"",INDEX(S$9:S$104,SUMIF($A$9:$A$104,$B132,$C$9:$C$104),1,1))</f>
        <v>14</v>
      </c>
      <c r="T132" s="177" t="n">
        <f aca="false">IF($B132&gt;MAX($A$9:$A$104),"",INDEX(T$9:T$104,SUMIF($A$9:$A$104,$B132,$C$9:$C$104),1,1))</f>
        <v>14</v>
      </c>
      <c r="U132" s="177" t="n">
        <f aca="false">IF($B132&gt;MAX($A$9:$A$104),"",INDEX(U$9:U$104,SUMIF($A$9:$A$104,$B132,$C$9:$C$104),1,1))</f>
        <v>63</v>
      </c>
      <c r="V132" s="177" t="str">
        <f aca="false">IF($B132&gt;MAX($A$9:$A$104),"",INDEX(V$9:V$104,SUMIF($A$9:$A$104,$B132,$C$9:$C$104),1,1))</f>
        <v>DD</v>
      </c>
      <c r="W132" s="177" t="n">
        <f aca="false">IF($B132&gt;MAX($A$9:$A$104),"",INDEX(W$9:W$104,SUMIF($A$9:$A$104,$B132,$C$9:$C$104),1,1))</f>
        <v>63</v>
      </c>
      <c r="X132" s="177" t="n">
        <f aca="false">IF($B132&gt;MAX($A$9:$A$104),"",INDEX(X$9:X$104,SUMIF($A$9:$A$104,$B132,$C$9:$C$104),1,1))</f>
        <v>35</v>
      </c>
      <c r="Y132" s="177" t="n">
        <f aca="false">IF($B132&gt;MAX($A$9:$A$104),"",INDEX(Y$9:Y$104,SUMIF($A$9:$A$104,$B132,$C$9:$C$104),1,1))</f>
        <v>28</v>
      </c>
      <c r="Z132" s="177" t="n">
        <f aca="false">IF($B132&gt;MAX($A$9:$A$104),"",INDEX(Z$9:Z$104,SUMIF($A$9:$A$104,$B132,$C$9:$C$104),1,1))</f>
        <v>4.5</v>
      </c>
      <c r="AA132" s="177" t="n">
        <f aca="false">IF($B132&gt;MAX($A$9:$A$104),"",INDEX(AA$9:AA$104,SUMIF($A$9:$A$104,$B132,$C$9:$C$104),1,1))</f>
        <v>2.5</v>
      </c>
      <c r="AB132" s="177" t="n">
        <f aca="false">IF($B132&gt;MAX($A$9:$A$104),"",INDEX(AB$9:AB$104,SUMIF($A$9:$A$104,$B132,$C$9:$C$104),1,1))</f>
        <v>2</v>
      </c>
      <c r="AC132" s="177" t="str">
        <f aca="false">IF($B132&gt;MAX($A$9:$A$104),"",INDEX(AC$9:AC$104,SUMIF($A$9:$A$104,$B132,$C$9:$C$104),1,1))</f>
        <v>Opt.</v>
      </c>
    </row>
    <row r="133" customFormat="false" ht="12.75" hidden="false" customHeight="false" outlineLevel="0" collapsed="false">
      <c r="B133" s="176" t="n">
        <f aca="false">IF(MAX($A$9:$A$104)&lt;=B132,"",B132+1)</f>
        <v>25</v>
      </c>
      <c r="C133" s="176"/>
      <c r="D133" s="177" t="n">
        <f aca="false">IF($B133&gt;MAX($A$9:$A$104),"",INDEX(D$9:D$104,SUMIF($A$9:$A$104,$B133,$C$9:$C$104),1,1))</f>
        <v>4</v>
      </c>
      <c r="E133" s="177" t="n">
        <f aca="false">IF($B133&gt;MAX($A$9:$A$104),"",INDEX(E$9:E$104,SUMIF($A$9:$A$104,$B133,$C$9:$C$104),1,1))</f>
        <v>7</v>
      </c>
      <c r="F133" s="176" t="str">
        <f aca="false">IF($B133&gt;MAX($A$9:$A$104),"",INDEX(F$9:F$104,SUMIF($A$9:$A$104,$B133,$C$9:$C$104),1,1))</f>
        <v>Optional impachetat 2</v>
      </c>
      <c r="G133" s="177" t="str">
        <f aca="false">IF($B133&gt;MAX($A$9:$A$104),"",INDEX(G$9:G$104,SUMIF($A$9:$A$104,$B133,$C$9:$C$104),1,1))</f>
        <v>Opt.Imp.2.1-Constructia si exploatarea sculelor aschietoare (*)</v>
      </c>
      <c r="H133" s="177" t="str">
        <f aca="false">IF($B133&gt;MAX($A$9:$A$104),"",INDEX(H$9:H$104,SUMIF($A$9:$A$104,$B133,$C$9:$C$104),1,1))</f>
        <v>Opt.Imp.2.2-Scule aschietoare</v>
      </c>
      <c r="I133" s="177" t="str">
        <f aca="false">IF($B133&gt;MAX($A$9:$A$104),"",INDEX(I$9:I$104,SUMIF($A$9:$A$104,$B133,$C$9:$C$104),1,1))</f>
        <v>S.L.</v>
      </c>
      <c r="J133" s="177" t="str">
        <f aca="false">IF($B133&gt;MAX($A$9:$A$104),"",INDEX(J$9:J$104,SUMIF($A$9:$A$104,$B133,$C$9:$C$104),1,1))</f>
        <v>dr.ing.</v>
      </c>
      <c r="K133" s="177" t="str">
        <f aca="false">IF($B133&gt;MAX($A$9:$A$104),"",INDEX(K$9:K$104,SUMIF($A$9:$A$104,$B133,$C$9:$C$104),1,1))</f>
        <v>COSMA Cristian</v>
      </c>
      <c r="L133" s="177" t="str">
        <f aca="false">IF($B133&gt;MAX($A$9:$A$104),"",INDEX(L$9:L$104,SUMIF($A$9:$A$104,$B133,$C$9:$C$104),1,1))</f>
        <v>Asist.</v>
      </c>
      <c r="M133" s="177" t="str">
        <f aca="false">IF($B133&gt;MAX($A$9:$A$104),"",INDEX(M$9:M$104,SUMIF($A$9:$A$104,$B133,$C$9:$C$104),1,1))</f>
        <v>dr.ing.</v>
      </c>
      <c r="N133" s="177" t="str">
        <f aca="false">IF($B133&gt;MAX($A$9:$A$104),"",INDEX(N$9:N$104,SUMIF($A$9:$A$104,$B133,$C$9:$C$104),1,1))</f>
        <v>STEF Dorian</v>
      </c>
      <c r="O133" s="177" t="str">
        <f aca="false">IF($B133&gt;MAX($A$9:$A$104),"",INDEX(O$9:O$104,SUMIF($A$9:$A$104,$B133,$C$9:$C$104),1,1))</f>
        <v>E</v>
      </c>
      <c r="P133" s="177" t="n">
        <f aca="false">IF($B133&gt;MAX($A$9:$A$104),"",INDEX(P$9:P$104,SUMIF($A$9:$A$104,$B133,$C$9:$C$104),1,1))</f>
        <v>4</v>
      </c>
      <c r="Q133" s="177" t="n">
        <f aca="false">IF($B133&gt;MAX($A$9:$A$104),"",INDEX(Q$9:Q$104,SUMIF($A$9:$A$104,$B133,$C$9:$C$104),1,1))</f>
        <v>28</v>
      </c>
      <c r="R133" s="177" t="n">
        <f aca="false">IF($B133&gt;MAX($A$9:$A$104),"",INDEX(R$9:R$104,SUMIF($A$9:$A$104,$B133,$C$9:$C$104),1,1))</f>
        <v>0</v>
      </c>
      <c r="S133" s="177" t="n">
        <f aca="false">IF($B133&gt;MAX($A$9:$A$104),"",INDEX(S$9:S$104,SUMIF($A$9:$A$104,$B133,$C$9:$C$104),1,1))</f>
        <v>28</v>
      </c>
      <c r="T133" s="177" t="n">
        <f aca="false">IF($B133&gt;MAX($A$9:$A$104),"",INDEX(T$9:T$104,SUMIF($A$9:$A$104,$B133,$C$9:$C$104),1,1))</f>
        <v>0</v>
      </c>
      <c r="U133" s="177" t="n">
        <f aca="false">IF($B133&gt;MAX($A$9:$A$104),"",INDEX(U$9:U$104,SUMIF($A$9:$A$104,$B133,$C$9:$C$104),1,1))</f>
        <v>56</v>
      </c>
      <c r="V133" s="177" t="str">
        <f aca="false">IF($B133&gt;MAX($A$9:$A$104),"",INDEX(V$9:V$104,SUMIF($A$9:$A$104,$B133,$C$9:$C$104),1,1))</f>
        <v>DD</v>
      </c>
      <c r="W133" s="177" t="n">
        <f aca="false">IF($B133&gt;MAX($A$9:$A$104),"",INDEX(W$9:W$104,SUMIF($A$9:$A$104,$B133,$C$9:$C$104),1,1))</f>
        <v>56</v>
      </c>
      <c r="X133" s="177" t="n">
        <f aca="false">IF($B133&gt;MAX($A$9:$A$104),"",INDEX(X$9:X$104,SUMIF($A$9:$A$104,$B133,$C$9:$C$104),1,1))</f>
        <v>28</v>
      </c>
      <c r="Y133" s="177" t="n">
        <f aca="false">IF($B133&gt;MAX($A$9:$A$104),"",INDEX(Y$9:Y$104,SUMIF($A$9:$A$104,$B133,$C$9:$C$104),1,1))</f>
        <v>28</v>
      </c>
      <c r="Z133" s="177" t="n">
        <f aca="false">IF($B133&gt;MAX($A$9:$A$104),"",INDEX(Z$9:Z$104,SUMIF($A$9:$A$104,$B133,$C$9:$C$104),1,1))</f>
        <v>4</v>
      </c>
      <c r="AA133" s="177" t="n">
        <f aca="false">IF($B133&gt;MAX($A$9:$A$104),"",INDEX(AA$9:AA$104,SUMIF($A$9:$A$104,$B133,$C$9:$C$104),1,1))</f>
        <v>2</v>
      </c>
      <c r="AB133" s="177" t="n">
        <f aca="false">IF($B133&gt;MAX($A$9:$A$104),"",INDEX(AB$9:AB$104,SUMIF($A$9:$A$104,$B133,$C$9:$C$104),1,1))</f>
        <v>2</v>
      </c>
      <c r="AC133" s="177" t="str">
        <f aca="false">IF($B133&gt;MAX($A$9:$A$104),"",INDEX(AC$9:AC$104,SUMIF($A$9:$A$104,$B133,$C$9:$C$104),1,1))</f>
        <v>Opt.</v>
      </c>
    </row>
    <row r="134" customFormat="false" ht="12.75" hidden="false" customHeight="false" outlineLevel="0" collapsed="false">
      <c r="B134" s="176" t="str">
        <f aca="false">IF(MAX($A$9:$A$104)&lt;=B133,"",B133+1)</f>
        <v/>
      </c>
      <c r="C134" s="176"/>
      <c r="D134" s="177" t="str">
        <f aca="false">IF($B134&gt;MAX($A$9:$A$104),"",INDEX(D$9:D$104,SUMIF($A$9:$A$104,$B134,$C$9:$C$104),1,1))</f>
        <v/>
      </c>
      <c r="E134" s="177" t="str">
        <f aca="false">IF($B134&gt;MAX($A$9:$A$104),"",INDEX(E$9:E$104,SUMIF($A$9:$A$104,$B134,$C$9:$C$104),1,1))</f>
        <v/>
      </c>
      <c r="F134" s="176" t="str">
        <f aca="false">IF($B134&gt;MAX($A$9:$A$104),"",INDEX(F$9:F$104,SUMIF($A$9:$A$104,$B134,$C$9:$C$104),1,1))</f>
        <v/>
      </c>
      <c r="G134" s="177" t="str">
        <f aca="false">IF($B134&gt;MAX($A$9:$A$104),"",INDEX(G$9:G$104,SUMIF($A$9:$A$104,$B134,$C$9:$C$104),1,1))</f>
        <v/>
      </c>
      <c r="H134" s="177" t="str">
        <f aca="false">IF($B134&gt;MAX($A$9:$A$104),"",INDEX(H$9:H$104,SUMIF($A$9:$A$104,$B134,$C$9:$C$104),1,1))</f>
        <v/>
      </c>
      <c r="I134" s="177" t="str">
        <f aca="false">IF($B134&gt;MAX($A$9:$A$104),"",INDEX(I$9:I$104,SUMIF($A$9:$A$104,$B134,$C$9:$C$104),1,1))</f>
        <v/>
      </c>
      <c r="J134" s="177" t="str">
        <f aca="false">IF($B134&gt;MAX($A$9:$A$104),"",INDEX(J$9:J$104,SUMIF($A$9:$A$104,$B134,$C$9:$C$104),1,1))</f>
        <v/>
      </c>
      <c r="K134" s="177" t="str">
        <f aca="false">IF($B134&gt;MAX($A$9:$A$104),"",INDEX(K$9:K$104,SUMIF($A$9:$A$104,$B134,$C$9:$C$104),1,1))</f>
        <v/>
      </c>
      <c r="L134" s="177" t="str">
        <f aca="false">IF($B134&gt;MAX($A$9:$A$104),"",INDEX(L$9:L$104,SUMIF($A$9:$A$104,$B134,$C$9:$C$104),1,1))</f>
        <v/>
      </c>
      <c r="M134" s="177" t="str">
        <f aca="false">IF($B134&gt;MAX($A$9:$A$104),"",INDEX(M$9:M$104,SUMIF($A$9:$A$104,$B134,$C$9:$C$104),1,1))</f>
        <v/>
      </c>
      <c r="N134" s="177" t="str">
        <f aca="false">IF($B134&gt;MAX($A$9:$A$104),"",INDEX(N$9:N$104,SUMIF($A$9:$A$104,$B134,$C$9:$C$104),1,1))</f>
        <v/>
      </c>
      <c r="O134" s="177" t="str">
        <f aca="false">IF($B134&gt;MAX($A$9:$A$104),"",INDEX(O$9:O$104,SUMIF($A$9:$A$104,$B134,$C$9:$C$104),1,1))</f>
        <v/>
      </c>
      <c r="P134" s="177" t="str">
        <f aca="false">IF($B134&gt;MAX($A$9:$A$104),"",INDEX(P$9:P$104,SUMIF($A$9:$A$104,$B134,$C$9:$C$104),1,1))</f>
        <v/>
      </c>
      <c r="Q134" s="177" t="str">
        <f aca="false">IF($B134&gt;MAX($A$9:$A$104),"",INDEX(Q$9:Q$104,SUMIF($A$9:$A$104,$B134,$C$9:$C$104),1,1))</f>
        <v/>
      </c>
      <c r="R134" s="177" t="str">
        <f aca="false">IF($B134&gt;MAX($A$9:$A$104),"",INDEX(R$9:R$104,SUMIF($A$9:$A$104,$B134,$C$9:$C$104),1,1))</f>
        <v/>
      </c>
      <c r="S134" s="177" t="str">
        <f aca="false">IF($B134&gt;MAX($A$9:$A$104),"",INDEX(S$9:S$104,SUMIF($A$9:$A$104,$B134,$C$9:$C$104),1,1))</f>
        <v/>
      </c>
      <c r="T134" s="177" t="str">
        <f aca="false">IF($B134&gt;MAX($A$9:$A$104),"",INDEX(T$9:T$104,SUMIF($A$9:$A$104,$B134,$C$9:$C$104),1,1))</f>
        <v/>
      </c>
      <c r="U134" s="177" t="str">
        <f aca="false">IF($B134&gt;MAX($A$9:$A$104),"",INDEX(U$9:U$104,SUMIF($A$9:$A$104,$B134,$C$9:$C$104),1,1))</f>
        <v/>
      </c>
      <c r="V134" s="177" t="str">
        <f aca="false">IF($B134&gt;MAX($A$9:$A$104),"",INDEX(V$9:V$104,SUMIF($A$9:$A$104,$B134,$C$9:$C$104),1,1))</f>
        <v/>
      </c>
      <c r="W134" s="177" t="str">
        <f aca="false">IF($B134&gt;MAX($A$9:$A$104),"",INDEX(W$9:W$104,SUMIF($A$9:$A$104,$B134,$C$9:$C$104),1,1))</f>
        <v/>
      </c>
      <c r="X134" s="177" t="str">
        <f aca="false">IF($B134&gt;MAX($A$9:$A$104),"",INDEX(X$9:X$104,SUMIF($A$9:$A$104,$B134,$C$9:$C$104),1,1))</f>
        <v/>
      </c>
      <c r="Y134" s="177" t="str">
        <f aca="false">IF($B134&gt;MAX($A$9:$A$104),"",INDEX(Y$9:Y$104,SUMIF($A$9:$A$104,$B134,$C$9:$C$104),1,1))</f>
        <v/>
      </c>
      <c r="Z134" s="177" t="str">
        <f aca="false">IF($B134&gt;MAX($A$9:$A$104),"",INDEX(Z$9:Z$104,SUMIF($A$9:$A$104,$B134,$C$9:$C$104),1,1))</f>
        <v/>
      </c>
      <c r="AA134" s="177" t="str">
        <f aca="false">IF($B134&gt;MAX($A$9:$A$104),"",INDEX(AA$9:AA$104,SUMIF($A$9:$A$104,$B134,$C$9:$C$104),1,1))</f>
        <v/>
      </c>
      <c r="AB134" s="177" t="str">
        <f aca="false">IF($B134&gt;MAX($A$9:$A$104),"",INDEX(AB$9:AB$104,SUMIF($A$9:$A$104,$B134,$C$9:$C$104),1,1))</f>
        <v/>
      </c>
      <c r="AC134" s="177" t="str">
        <f aca="false">IF($B134&gt;MAX($A$9:$A$104),"",INDEX(AC$9:AC$104,SUMIF($A$9:$A$104,$B134,$C$9:$C$104),1,1))</f>
        <v/>
      </c>
    </row>
    <row r="135" customFormat="false" ht="12.75" hidden="false" customHeight="false" outlineLevel="0" collapsed="false">
      <c r="B135" s="176" t="str">
        <f aca="false">IF(MAX($A$9:$A$104)&lt;=B134,"",B134+1)</f>
        <v/>
      </c>
      <c r="C135" s="176"/>
      <c r="D135" s="177" t="str">
        <f aca="false">IF($B135&gt;MAX($A$9:$A$104),"",INDEX(D$9:D$104,SUMIF($A$9:$A$104,$B135,$C$9:$C$104),1,1))</f>
        <v/>
      </c>
      <c r="E135" s="177" t="str">
        <f aca="false">IF($B135&gt;MAX($A$9:$A$104),"",INDEX(E$9:E$104,SUMIF($A$9:$A$104,$B135,$C$9:$C$104),1,1))</f>
        <v/>
      </c>
      <c r="F135" s="176" t="str">
        <f aca="false">IF($B135&gt;MAX($A$9:$A$104),"",INDEX(F$9:F$104,SUMIF($A$9:$A$104,$B135,$C$9:$C$104),1,1))</f>
        <v/>
      </c>
      <c r="G135" s="177" t="str">
        <f aca="false">IF($B135&gt;MAX($A$9:$A$104),"",INDEX(G$9:G$104,SUMIF($A$9:$A$104,$B135,$C$9:$C$104),1,1))</f>
        <v/>
      </c>
      <c r="H135" s="177" t="str">
        <f aca="false">IF($B135&gt;MAX($A$9:$A$104),"",INDEX(H$9:H$104,SUMIF($A$9:$A$104,$B135,$C$9:$C$104),1,1))</f>
        <v/>
      </c>
      <c r="I135" s="177" t="str">
        <f aca="false">IF($B135&gt;MAX($A$9:$A$104),"",INDEX(I$9:I$104,SUMIF($A$9:$A$104,$B135,$C$9:$C$104),1,1))</f>
        <v/>
      </c>
      <c r="J135" s="177" t="str">
        <f aca="false">IF($B135&gt;MAX($A$9:$A$104),"",INDEX(J$9:J$104,SUMIF($A$9:$A$104,$B135,$C$9:$C$104),1,1))</f>
        <v/>
      </c>
      <c r="K135" s="177" t="str">
        <f aca="false">IF($B135&gt;MAX($A$9:$A$104),"",INDEX(K$9:K$104,SUMIF($A$9:$A$104,$B135,$C$9:$C$104),1,1))</f>
        <v/>
      </c>
      <c r="L135" s="177" t="str">
        <f aca="false">IF($B135&gt;MAX($A$9:$A$104),"",INDEX(L$9:L$104,SUMIF($A$9:$A$104,$B135,$C$9:$C$104),1,1))</f>
        <v/>
      </c>
      <c r="M135" s="177" t="str">
        <f aca="false">IF($B135&gt;MAX($A$9:$A$104),"",INDEX(M$9:M$104,SUMIF($A$9:$A$104,$B135,$C$9:$C$104),1,1))</f>
        <v/>
      </c>
      <c r="N135" s="177" t="str">
        <f aca="false">IF($B135&gt;MAX($A$9:$A$104),"",INDEX(N$9:N$104,SUMIF($A$9:$A$104,$B135,$C$9:$C$104),1,1))</f>
        <v/>
      </c>
      <c r="O135" s="177" t="str">
        <f aca="false">IF($B135&gt;MAX($A$9:$A$104),"",INDEX(O$9:O$104,SUMIF($A$9:$A$104,$B135,$C$9:$C$104),1,1))</f>
        <v/>
      </c>
      <c r="P135" s="177" t="str">
        <f aca="false">IF($B135&gt;MAX($A$9:$A$104),"",INDEX(P$9:P$104,SUMIF($A$9:$A$104,$B135,$C$9:$C$104),1,1))</f>
        <v/>
      </c>
      <c r="Q135" s="177" t="str">
        <f aca="false">IF($B135&gt;MAX($A$9:$A$104),"",INDEX(Q$9:Q$104,SUMIF($A$9:$A$104,$B135,$C$9:$C$104),1,1))</f>
        <v/>
      </c>
      <c r="R135" s="177" t="str">
        <f aca="false">IF($B135&gt;MAX($A$9:$A$104),"",INDEX(R$9:R$104,SUMIF($A$9:$A$104,$B135,$C$9:$C$104),1,1))</f>
        <v/>
      </c>
      <c r="S135" s="177" t="str">
        <f aca="false">IF($B135&gt;MAX($A$9:$A$104),"",INDEX(S$9:S$104,SUMIF($A$9:$A$104,$B135,$C$9:$C$104),1,1))</f>
        <v/>
      </c>
      <c r="T135" s="177" t="str">
        <f aca="false">IF($B135&gt;MAX($A$9:$A$104),"",INDEX(T$9:T$104,SUMIF($A$9:$A$104,$B135,$C$9:$C$104),1,1))</f>
        <v/>
      </c>
      <c r="U135" s="177" t="str">
        <f aca="false">IF($B135&gt;MAX($A$9:$A$104),"",INDEX(U$9:U$104,SUMIF($A$9:$A$104,$B135,$C$9:$C$104),1,1))</f>
        <v/>
      </c>
      <c r="V135" s="177" t="str">
        <f aca="false">IF($B135&gt;MAX($A$9:$A$104),"",INDEX(V$9:V$104,SUMIF($A$9:$A$104,$B135,$C$9:$C$104),1,1))</f>
        <v/>
      </c>
      <c r="W135" s="177" t="str">
        <f aca="false">IF($B135&gt;MAX($A$9:$A$104),"",INDEX(W$9:W$104,SUMIF($A$9:$A$104,$B135,$C$9:$C$104),1,1))</f>
        <v/>
      </c>
      <c r="X135" s="177" t="str">
        <f aca="false">IF($B135&gt;MAX($A$9:$A$104),"",INDEX(X$9:X$104,SUMIF($A$9:$A$104,$B135,$C$9:$C$104),1,1))</f>
        <v/>
      </c>
      <c r="Y135" s="177" t="str">
        <f aca="false">IF($B135&gt;MAX($A$9:$A$104),"",INDEX(Y$9:Y$104,SUMIF($A$9:$A$104,$B135,$C$9:$C$104),1,1))</f>
        <v/>
      </c>
      <c r="Z135" s="177" t="str">
        <f aca="false">IF($B135&gt;MAX($A$9:$A$104),"",INDEX(Z$9:Z$104,SUMIF($A$9:$A$104,$B135,$C$9:$C$104),1,1))</f>
        <v/>
      </c>
      <c r="AA135" s="177" t="str">
        <f aca="false">IF($B135&gt;MAX($A$9:$A$104),"",INDEX(AA$9:AA$104,SUMIF($A$9:$A$104,$B135,$C$9:$C$104),1,1))</f>
        <v/>
      </c>
      <c r="AB135" s="177" t="str">
        <f aca="false">IF($B135&gt;MAX($A$9:$A$104),"",INDEX(AB$9:AB$104,SUMIF($A$9:$A$104,$B135,$C$9:$C$104),1,1))</f>
        <v/>
      </c>
      <c r="AC135" s="177" t="str">
        <f aca="false">IF($B135&gt;MAX($A$9:$A$104),"",INDEX(AC$9:AC$104,SUMIF($A$9:$A$104,$B135,$C$9:$C$104),1,1))</f>
        <v/>
      </c>
    </row>
    <row r="136" customFormat="false" ht="12.75" hidden="false" customHeight="false" outlineLevel="0" collapsed="false">
      <c r="B136" s="176" t="str">
        <f aca="false">IF(MAX($A$9:$A$104)&lt;=B135,"",B135+1)</f>
        <v/>
      </c>
      <c r="C136" s="176"/>
      <c r="D136" s="177" t="str">
        <f aca="false">IF($B136&gt;MAX($A$9:$A$104),"",INDEX(D$9:D$104,SUMIF($A$9:$A$104,$B136,$C$9:$C$104),1,1))</f>
        <v/>
      </c>
      <c r="E136" s="177" t="str">
        <f aca="false">IF($B136&gt;MAX($A$9:$A$104),"",INDEX(E$9:E$104,SUMIF($A$9:$A$104,$B136,$C$9:$C$104),1,1))</f>
        <v/>
      </c>
      <c r="F136" s="176" t="str">
        <f aca="false">IF($B136&gt;MAX($A$9:$A$104),"",INDEX(F$9:F$104,SUMIF($A$9:$A$104,$B136,$C$9:$C$104),1,1))</f>
        <v/>
      </c>
      <c r="G136" s="177" t="str">
        <f aca="false">IF($B136&gt;MAX($A$9:$A$104),"",INDEX(G$9:G$104,SUMIF($A$9:$A$104,$B136,$C$9:$C$104),1,1))</f>
        <v/>
      </c>
      <c r="H136" s="177" t="str">
        <f aca="false">IF($B136&gt;MAX($A$9:$A$104),"",INDEX(H$9:H$104,SUMIF($A$9:$A$104,$B136,$C$9:$C$104),1,1))</f>
        <v/>
      </c>
      <c r="I136" s="177" t="str">
        <f aca="false">IF($B136&gt;MAX($A$9:$A$104),"",INDEX(I$9:I$104,SUMIF($A$9:$A$104,$B136,$C$9:$C$104),1,1))</f>
        <v/>
      </c>
      <c r="J136" s="177" t="str">
        <f aca="false">IF($B136&gt;MAX($A$9:$A$104),"",INDEX(J$9:J$104,SUMIF($A$9:$A$104,$B136,$C$9:$C$104),1,1))</f>
        <v/>
      </c>
      <c r="K136" s="177" t="str">
        <f aca="false">IF($B136&gt;MAX($A$9:$A$104),"",INDEX(K$9:K$104,SUMIF($A$9:$A$104,$B136,$C$9:$C$104),1,1))</f>
        <v/>
      </c>
      <c r="L136" s="177" t="str">
        <f aca="false">IF($B136&gt;MAX($A$9:$A$104),"",INDEX(L$9:L$104,SUMIF($A$9:$A$104,$B136,$C$9:$C$104),1,1))</f>
        <v/>
      </c>
      <c r="M136" s="177" t="str">
        <f aca="false">IF($B136&gt;MAX($A$9:$A$104),"",INDEX(M$9:M$104,SUMIF($A$9:$A$104,$B136,$C$9:$C$104),1,1))</f>
        <v/>
      </c>
      <c r="N136" s="177" t="str">
        <f aca="false">IF($B136&gt;MAX($A$9:$A$104),"",INDEX(N$9:N$104,SUMIF($A$9:$A$104,$B136,$C$9:$C$104),1,1))</f>
        <v/>
      </c>
      <c r="O136" s="177" t="str">
        <f aca="false">IF($B136&gt;MAX($A$9:$A$104),"",INDEX(O$9:O$104,SUMIF($A$9:$A$104,$B136,$C$9:$C$104),1,1))</f>
        <v/>
      </c>
      <c r="P136" s="177" t="str">
        <f aca="false">IF($B136&gt;MAX($A$9:$A$104),"",INDEX(P$9:P$104,SUMIF($A$9:$A$104,$B136,$C$9:$C$104),1,1))</f>
        <v/>
      </c>
      <c r="Q136" s="177" t="str">
        <f aca="false">IF($B136&gt;MAX($A$9:$A$104),"",INDEX(Q$9:Q$104,SUMIF($A$9:$A$104,$B136,$C$9:$C$104),1,1))</f>
        <v/>
      </c>
      <c r="R136" s="177" t="str">
        <f aca="false">IF($B136&gt;MAX($A$9:$A$104),"",INDEX(R$9:R$104,SUMIF($A$9:$A$104,$B136,$C$9:$C$104),1,1))</f>
        <v/>
      </c>
      <c r="S136" s="177" t="str">
        <f aca="false">IF($B136&gt;MAX($A$9:$A$104),"",INDEX(S$9:S$104,SUMIF($A$9:$A$104,$B136,$C$9:$C$104),1,1))</f>
        <v/>
      </c>
      <c r="T136" s="177" t="str">
        <f aca="false">IF($B136&gt;MAX($A$9:$A$104),"",INDEX(T$9:T$104,SUMIF($A$9:$A$104,$B136,$C$9:$C$104),1,1))</f>
        <v/>
      </c>
      <c r="U136" s="177" t="str">
        <f aca="false">IF($B136&gt;MAX($A$9:$A$104),"",INDEX(U$9:U$104,SUMIF($A$9:$A$104,$B136,$C$9:$C$104),1,1))</f>
        <v/>
      </c>
      <c r="V136" s="177" t="str">
        <f aca="false">IF($B136&gt;MAX($A$9:$A$104),"",INDEX(V$9:V$104,SUMIF($A$9:$A$104,$B136,$C$9:$C$104),1,1))</f>
        <v/>
      </c>
      <c r="W136" s="177" t="str">
        <f aca="false">IF($B136&gt;MAX($A$9:$A$104),"",INDEX(W$9:W$104,SUMIF($A$9:$A$104,$B136,$C$9:$C$104),1,1))</f>
        <v/>
      </c>
      <c r="X136" s="177" t="str">
        <f aca="false">IF($B136&gt;MAX($A$9:$A$104),"",INDEX(X$9:X$104,SUMIF($A$9:$A$104,$B136,$C$9:$C$104),1,1))</f>
        <v/>
      </c>
      <c r="Y136" s="177" t="str">
        <f aca="false">IF($B136&gt;MAX($A$9:$A$104),"",INDEX(Y$9:Y$104,SUMIF($A$9:$A$104,$B136,$C$9:$C$104),1,1))</f>
        <v/>
      </c>
      <c r="Z136" s="177" t="str">
        <f aca="false">IF($B136&gt;MAX($A$9:$A$104),"",INDEX(Z$9:Z$104,SUMIF($A$9:$A$104,$B136,$C$9:$C$104),1,1))</f>
        <v/>
      </c>
      <c r="AA136" s="177" t="str">
        <f aca="false">IF($B136&gt;MAX($A$9:$A$104),"",INDEX(AA$9:AA$104,SUMIF($A$9:$A$104,$B136,$C$9:$C$104),1,1))</f>
        <v/>
      </c>
      <c r="AB136" s="177" t="str">
        <f aca="false">IF($B136&gt;MAX($A$9:$A$104),"",INDEX(AB$9:AB$104,SUMIF($A$9:$A$104,$B136,$C$9:$C$104),1,1))</f>
        <v/>
      </c>
      <c r="AC136" s="177" t="str">
        <f aca="false">IF($B136&gt;MAX($A$9:$A$104),"",INDEX(AC$9:AC$104,SUMIF($A$9:$A$104,$B136,$C$9:$C$104),1,1))</f>
        <v/>
      </c>
    </row>
    <row r="137" customFormat="false" ht="12.75" hidden="false" customHeight="false" outlineLevel="0" collapsed="false">
      <c r="B137" s="176" t="str">
        <f aca="false">IF(MAX($A$9:$A$104)&lt;=B136,"",B136+1)</f>
        <v/>
      </c>
      <c r="C137" s="176"/>
      <c r="D137" s="177" t="str">
        <f aca="false">IF($B137&gt;MAX($A$9:$A$104),"",INDEX(D$9:D$104,SUMIF($A$9:$A$104,$B137,$C$9:$C$104),1,1))</f>
        <v/>
      </c>
      <c r="E137" s="177" t="str">
        <f aca="false">IF($B137&gt;MAX($A$9:$A$104),"",INDEX(E$9:E$104,SUMIF($A$9:$A$104,$B137,$C$9:$C$104),1,1))</f>
        <v/>
      </c>
      <c r="F137" s="176" t="str">
        <f aca="false">IF($B137&gt;MAX($A$9:$A$104),"",INDEX(F$9:F$104,SUMIF($A$9:$A$104,$B137,$C$9:$C$104),1,1))</f>
        <v/>
      </c>
      <c r="G137" s="177" t="str">
        <f aca="false">IF($B137&gt;MAX($A$9:$A$104),"",INDEX(G$9:G$104,SUMIF($A$9:$A$104,$B137,$C$9:$C$104),1,1))</f>
        <v/>
      </c>
      <c r="H137" s="177" t="str">
        <f aca="false">IF($B137&gt;MAX($A$9:$A$104),"",INDEX(H$9:H$104,SUMIF($A$9:$A$104,$B137,$C$9:$C$104),1,1))</f>
        <v/>
      </c>
      <c r="I137" s="177" t="str">
        <f aca="false">IF($B137&gt;MAX($A$9:$A$104),"",INDEX(I$9:I$104,SUMIF($A$9:$A$104,$B137,$C$9:$C$104),1,1))</f>
        <v/>
      </c>
      <c r="J137" s="177" t="str">
        <f aca="false">IF($B137&gt;MAX($A$9:$A$104),"",INDEX(J$9:J$104,SUMIF($A$9:$A$104,$B137,$C$9:$C$104),1,1))</f>
        <v/>
      </c>
      <c r="K137" s="177" t="str">
        <f aca="false">IF($B137&gt;MAX($A$9:$A$104),"",INDEX(K$9:K$104,SUMIF($A$9:$A$104,$B137,$C$9:$C$104),1,1))</f>
        <v/>
      </c>
      <c r="L137" s="177" t="str">
        <f aca="false">IF($B137&gt;MAX($A$9:$A$104),"",INDEX(L$9:L$104,SUMIF($A$9:$A$104,$B137,$C$9:$C$104),1,1))</f>
        <v/>
      </c>
      <c r="M137" s="177" t="str">
        <f aca="false">IF($B137&gt;MAX($A$9:$A$104),"",INDEX(M$9:M$104,SUMIF($A$9:$A$104,$B137,$C$9:$C$104),1,1))</f>
        <v/>
      </c>
      <c r="N137" s="177" t="str">
        <f aca="false">IF($B137&gt;MAX($A$9:$A$104),"",INDEX(N$9:N$104,SUMIF($A$9:$A$104,$B137,$C$9:$C$104),1,1))</f>
        <v/>
      </c>
      <c r="O137" s="177" t="str">
        <f aca="false">IF($B137&gt;MAX($A$9:$A$104),"",INDEX(O$9:O$104,SUMIF($A$9:$A$104,$B137,$C$9:$C$104),1,1))</f>
        <v/>
      </c>
      <c r="P137" s="177" t="str">
        <f aca="false">IF($B137&gt;MAX($A$9:$A$104),"",INDEX(P$9:P$104,SUMIF($A$9:$A$104,$B137,$C$9:$C$104),1,1))</f>
        <v/>
      </c>
      <c r="Q137" s="177" t="str">
        <f aca="false">IF($B137&gt;MAX($A$9:$A$104),"",INDEX(Q$9:Q$104,SUMIF($A$9:$A$104,$B137,$C$9:$C$104),1,1))</f>
        <v/>
      </c>
      <c r="R137" s="177" t="str">
        <f aca="false">IF($B137&gt;MAX($A$9:$A$104),"",INDEX(R$9:R$104,SUMIF($A$9:$A$104,$B137,$C$9:$C$104),1,1))</f>
        <v/>
      </c>
      <c r="S137" s="177" t="str">
        <f aca="false">IF($B137&gt;MAX($A$9:$A$104),"",INDEX(S$9:S$104,SUMIF($A$9:$A$104,$B137,$C$9:$C$104),1,1))</f>
        <v/>
      </c>
      <c r="T137" s="177" t="str">
        <f aca="false">IF($B137&gt;MAX($A$9:$A$104),"",INDEX(T$9:T$104,SUMIF($A$9:$A$104,$B137,$C$9:$C$104),1,1))</f>
        <v/>
      </c>
      <c r="U137" s="177" t="str">
        <f aca="false">IF($B137&gt;MAX($A$9:$A$104),"",INDEX(U$9:U$104,SUMIF($A$9:$A$104,$B137,$C$9:$C$104),1,1))</f>
        <v/>
      </c>
      <c r="V137" s="177" t="str">
        <f aca="false">IF($B137&gt;MAX($A$9:$A$104),"",INDEX(V$9:V$104,SUMIF($A$9:$A$104,$B137,$C$9:$C$104),1,1))</f>
        <v/>
      </c>
      <c r="W137" s="177" t="str">
        <f aca="false">IF($B137&gt;MAX($A$9:$A$104),"",INDEX(W$9:W$104,SUMIF($A$9:$A$104,$B137,$C$9:$C$104),1,1))</f>
        <v/>
      </c>
      <c r="X137" s="177" t="str">
        <f aca="false">IF($B137&gt;MAX($A$9:$A$104),"",INDEX(X$9:X$104,SUMIF($A$9:$A$104,$B137,$C$9:$C$104),1,1))</f>
        <v/>
      </c>
      <c r="Y137" s="177" t="str">
        <f aca="false">IF($B137&gt;MAX($A$9:$A$104),"",INDEX(Y$9:Y$104,SUMIF($A$9:$A$104,$B137,$C$9:$C$104),1,1))</f>
        <v/>
      </c>
      <c r="Z137" s="177" t="str">
        <f aca="false">IF($B137&gt;MAX($A$9:$A$104),"",INDEX(Z$9:Z$104,SUMIF($A$9:$A$104,$B137,$C$9:$C$104),1,1))</f>
        <v/>
      </c>
      <c r="AA137" s="177" t="str">
        <f aca="false">IF($B137&gt;MAX($A$9:$A$104),"",INDEX(AA$9:AA$104,SUMIF($A$9:$A$104,$B137,$C$9:$C$104),1,1))</f>
        <v/>
      </c>
      <c r="AB137" s="177" t="str">
        <f aca="false">IF($B137&gt;MAX($A$9:$A$104),"",INDEX(AB$9:AB$104,SUMIF($A$9:$A$104,$B137,$C$9:$C$104),1,1))</f>
        <v/>
      </c>
      <c r="AC137" s="177" t="str">
        <f aca="false">IF($B137&gt;MAX($A$9:$A$104),"",INDEX(AC$9:AC$104,SUMIF($A$9:$A$104,$B137,$C$9:$C$104),1,1))</f>
        <v/>
      </c>
    </row>
    <row r="138" customFormat="false" ht="12.75" hidden="false" customHeight="false" outlineLevel="0" collapsed="false">
      <c r="B138" s="176" t="str">
        <f aca="false">IF(MAX($A$9:$A$104)&lt;=B137,"",B137+1)</f>
        <v/>
      </c>
      <c r="C138" s="176"/>
      <c r="D138" s="177" t="str">
        <f aca="false">IF($B138&gt;MAX($A$9:$A$104),"",INDEX(D$9:D$104,SUMIF($A$9:$A$104,$B138,$C$9:$C$104),1,1))</f>
        <v/>
      </c>
      <c r="E138" s="177" t="str">
        <f aca="false">IF($B138&gt;MAX($A$9:$A$104),"",INDEX(E$9:E$104,SUMIF($A$9:$A$104,$B138,$C$9:$C$104),1,1))</f>
        <v/>
      </c>
      <c r="F138" s="176" t="str">
        <f aca="false">IF($B138&gt;MAX($A$9:$A$104),"",INDEX(F$9:F$104,SUMIF($A$9:$A$104,$B138,$C$9:$C$104),1,1))</f>
        <v/>
      </c>
      <c r="G138" s="177" t="str">
        <f aca="false">IF($B138&gt;MAX($A$9:$A$104),"",INDEX(G$9:G$104,SUMIF($A$9:$A$104,$B138,$C$9:$C$104),1,1))</f>
        <v/>
      </c>
      <c r="H138" s="177" t="str">
        <f aca="false">IF($B138&gt;MAX($A$9:$A$104),"",INDEX(H$9:H$104,SUMIF($A$9:$A$104,$B138,$C$9:$C$104),1,1))</f>
        <v/>
      </c>
      <c r="I138" s="177" t="str">
        <f aca="false">IF($B138&gt;MAX($A$9:$A$104),"",INDEX(I$9:I$104,SUMIF($A$9:$A$104,$B138,$C$9:$C$104),1,1))</f>
        <v/>
      </c>
      <c r="J138" s="177" t="str">
        <f aca="false">IF($B138&gt;MAX($A$9:$A$104),"",INDEX(J$9:J$104,SUMIF($A$9:$A$104,$B138,$C$9:$C$104),1,1))</f>
        <v/>
      </c>
      <c r="K138" s="177" t="str">
        <f aca="false">IF($B138&gt;MAX($A$9:$A$104),"",INDEX(K$9:K$104,SUMIF($A$9:$A$104,$B138,$C$9:$C$104),1,1))</f>
        <v/>
      </c>
      <c r="L138" s="177" t="str">
        <f aca="false">IF($B138&gt;MAX($A$9:$A$104),"",INDEX(L$9:L$104,SUMIF($A$9:$A$104,$B138,$C$9:$C$104),1,1))</f>
        <v/>
      </c>
      <c r="M138" s="177" t="str">
        <f aca="false">IF($B138&gt;MAX($A$9:$A$104),"",INDEX(M$9:M$104,SUMIF($A$9:$A$104,$B138,$C$9:$C$104),1,1))</f>
        <v/>
      </c>
      <c r="N138" s="177" t="str">
        <f aca="false">IF($B138&gt;MAX($A$9:$A$104),"",INDEX(N$9:N$104,SUMIF($A$9:$A$104,$B138,$C$9:$C$104),1,1))</f>
        <v/>
      </c>
      <c r="O138" s="177" t="str">
        <f aca="false">IF($B138&gt;MAX($A$9:$A$104),"",INDEX(O$9:O$104,SUMIF($A$9:$A$104,$B138,$C$9:$C$104),1,1))</f>
        <v/>
      </c>
      <c r="P138" s="177" t="str">
        <f aca="false">IF($B138&gt;MAX($A$9:$A$104),"",INDEX(P$9:P$104,SUMIF($A$9:$A$104,$B138,$C$9:$C$104),1,1))</f>
        <v/>
      </c>
      <c r="Q138" s="177" t="str">
        <f aca="false">IF($B138&gt;MAX($A$9:$A$104),"",INDEX(Q$9:Q$104,SUMIF($A$9:$A$104,$B138,$C$9:$C$104),1,1))</f>
        <v/>
      </c>
      <c r="R138" s="177" t="str">
        <f aca="false">IF($B138&gt;MAX($A$9:$A$104),"",INDEX(R$9:R$104,SUMIF($A$9:$A$104,$B138,$C$9:$C$104),1,1))</f>
        <v/>
      </c>
      <c r="S138" s="177" t="str">
        <f aca="false">IF($B138&gt;MAX($A$9:$A$104),"",INDEX(S$9:S$104,SUMIF($A$9:$A$104,$B138,$C$9:$C$104),1,1))</f>
        <v/>
      </c>
      <c r="T138" s="177" t="str">
        <f aca="false">IF($B138&gt;MAX($A$9:$A$104),"",INDEX(T$9:T$104,SUMIF($A$9:$A$104,$B138,$C$9:$C$104),1,1))</f>
        <v/>
      </c>
      <c r="U138" s="177" t="str">
        <f aca="false">IF($B138&gt;MAX($A$9:$A$104),"",INDEX(U$9:U$104,SUMIF($A$9:$A$104,$B138,$C$9:$C$104),1,1))</f>
        <v/>
      </c>
      <c r="V138" s="177" t="str">
        <f aca="false">IF($B138&gt;MAX($A$9:$A$104),"",INDEX(V$9:V$104,SUMIF($A$9:$A$104,$B138,$C$9:$C$104),1,1))</f>
        <v/>
      </c>
      <c r="W138" s="177" t="str">
        <f aca="false">IF($B138&gt;MAX($A$9:$A$104),"",INDEX(W$9:W$104,SUMIF($A$9:$A$104,$B138,$C$9:$C$104),1,1))</f>
        <v/>
      </c>
      <c r="X138" s="177" t="str">
        <f aca="false">IF($B138&gt;MAX($A$9:$A$104),"",INDEX(X$9:X$104,SUMIF($A$9:$A$104,$B138,$C$9:$C$104),1,1))</f>
        <v/>
      </c>
      <c r="Y138" s="177" t="str">
        <f aca="false">IF($B138&gt;MAX($A$9:$A$104),"",INDEX(Y$9:Y$104,SUMIF($A$9:$A$104,$B138,$C$9:$C$104),1,1))</f>
        <v/>
      </c>
      <c r="Z138" s="177" t="str">
        <f aca="false">IF($B138&gt;MAX($A$9:$A$104),"",INDEX(Z$9:Z$104,SUMIF($A$9:$A$104,$B138,$C$9:$C$104),1,1))</f>
        <v/>
      </c>
      <c r="AA138" s="177" t="str">
        <f aca="false">IF($B138&gt;MAX($A$9:$A$104),"",INDEX(AA$9:AA$104,SUMIF($A$9:$A$104,$B138,$C$9:$C$104),1,1))</f>
        <v/>
      </c>
      <c r="AB138" s="177" t="str">
        <f aca="false">IF($B138&gt;MAX($A$9:$A$104),"",INDEX(AB$9:AB$104,SUMIF($A$9:$A$104,$B138,$C$9:$C$104),1,1))</f>
        <v/>
      </c>
      <c r="AC138" s="177" t="str">
        <f aca="false">IF($B138&gt;MAX($A$9:$A$104),"",INDEX(AC$9:AC$104,SUMIF($A$9:$A$104,$B138,$C$9:$C$104),1,1))</f>
        <v/>
      </c>
    </row>
    <row r="139" customFormat="false" ht="12.75" hidden="false" customHeight="false" outlineLevel="0" collapsed="false">
      <c r="B139" s="176" t="str">
        <f aca="false">IF(MAX($A$9:$A$104)&lt;=B138,"",B138+1)</f>
        <v/>
      </c>
      <c r="C139" s="176"/>
      <c r="D139" s="177" t="str">
        <f aca="false">IF($B139&gt;MAX($A$9:$A$104),"",INDEX(D$9:D$104,SUMIF($A$9:$A$104,$B139,$C$9:$C$104),1,1))</f>
        <v/>
      </c>
      <c r="E139" s="177" t="str">
        <f aca="false">IF($B139&gt;MAX($A$9:$A$104),"",INDEX(E$9:E$104,SUMIF($A$9:$A$104,$B139,$C$9:$C$104),1,1))</f>
        <v/>
      </c>
      <c r="F139" s="176" t="str">
        <f aca="false">IF($B139&gt;MAX($A$9:$A$104),"",INDEX(F$9:F$104,SUMIF($A$9:$A$104,$B139,$C$9:$C$104),1,1))</f>
        <v/>
      </c>
      <c r="G139" s="177" t="str">
        <f aca="false">IF($B139&gt;MAX($A$9:$A$104),"",INDEX(G$9:G$104,SUMIF($A$9:$A$104,$B139,$C$9:$C$104),1,1))</f>
        <v/>
      </c>
      <c r="H139" s="177" t="str">
        <f aca="false">IF($B139&gt;MAX($A$9:$A$104),"",INDEX(H$9:H$104,SUMIF($A$9:$A$104,$B139,$C$9:$C$104),1,1))</f>
        <v/>
      </c>
      <c r="I139" s="177" t="str">
        <f aca="false">IF($B139&gt;MAX($A$9:$A$104),"",INDEX(I$9:I$104,SUMIF($A$9:$A$104,$B139,$C$9:$C$104),1,1))</f>
        <v/>
      </c>
      <c r="J139" s="177" t="str">
        <f aca="false">IF($B139&gt;MAX($A$9:$A$104),"",INDEX(J$9:J$104,SUMIF($A$9:$A$104,$B139,$C$9:$C$104),1,1))</f>
        <v/>
      </c>
      <c r="K139" s="177" t="str">
        <f aca="false">IF($B139&gt;MAX($A$9:$A$104),"",INDEX(K$9:K$104,SUMIF($A$9:$A$104,$B139,$C$9:$C$104),1,1))</f>
        <v/>
      </c>
      <c r="L139" s="177" t="str">
        <f aca="false">IF($B139&gt;MAX($A$9:$A$104),"",INDEX(L$9:L$104,SUMIF($A$9:$A$104,$B139,$C$9:$C$104),1,1))</f>
        <v/>
      </c>
      <c r="M139" s="177" t="str">
        <f aca="false">IF($B139&gt;MAX($A$9:$A$104),"",INDEX(M$9:M$104,SUMIF($A$9:$A$104,$B139,$C$9:$C$104),1,1))</f>
        <v/>
      </c>
      <c r="N139" s="177" t="str">
        <f aca="false">IF($B139&gt;MAX($A$9:$A$104),"",INDEX(N$9:N$104,SUMIF($A$9:$A$104,$B139,$C$9:$C$104),1,1))</f>
        <v/>
      </c>
      <c r="O139" s="177" t="str">
        <f aca="false">IF($B139&gt;MAX($A$9:$A$104),"",INDEX(O$9:O$104,SUMIF($A$9:$A$104,$B139,$C$9:$C$104),1,1))</f>
        <v/>
      </c>
      <c r="P139" s="177" t="str">
        <f aca="false">IF($B139&gt;MAX($A$9:$A$104),"",INDEX(P$9:P$104,SUMIF($A$9:$A$104,$B139,$C$9:$C$104),1,1))</f>
        <v/>
      </c>
      <c r="Q139" s="177" t="str">
        <f aca="false">IF($B139&gt;MAX($A$9:$A$104),"",INDEX(Q$9:Q$104,SUMIF($A$9:$A$104,$B139,$C$9:$C$104),1,1))</f>
        <v/>
      </c>
      <c r="R139" s="177" t="str">
        <f aca="false">IF($B139&gt;MAX($A$9:$A$104),"",INDEX(R$9:R$104,SUMIF($A$9:$A$104,$B139,$C$9:$C$104),1,1))</f>
        <v/>
      </c>
      <c r="S139" s="177" t="str">
        <f aca="false">IF($B139&gt;MAX($A$9:$A$104),"",INDEX(S$9:S$104,SUMIF($A$9:$A$104,$B139,$C$9:$C$104),1,1))</f>
        <v/>
      </c>
      <c r="T139" s="177" t="str">
        <f aca="false">IF($B139&gt;MAX($A$9:$A$104),"",INDEX(T$9:T$104,SUMIF($A$9:$A$104,$B139,$C$9:$C$104),1,1))</f>
        <v/>
      </c>
      <c r="U139" s="177" t="str">
        <f aca="false">IF($B139&gt;MAX($A$9:$A$104),"",INDEX(U$9:U$104,SUMIF($A$9:$A$104,$B139,$C$9:$C$104),1,1))</f>
        <v/>
      </c>
      <c r="V139" s="177" t="str">
        <f aca="false">IF($B139&gt;MAX($A$9:$A$104),"",INDEX(V$9:V$104,SUMIF($A$9:$A$104,$B139,$C$9:$C$104),1,1))</f>
        <v/>
      </c>
      <c r="W139" s="177" t="str">
        <f aca="false">IF($B139&gt;MAX($A$9:$A$104),"",INDEX(W$9:W$104,SUMIF($A$9:$A$104,$B139,$C$9:$C$104),1,1))</f>
        <v/>
      </c>
      <c r="X139" s="177" t="str">
        <f aca="false">IF($B139&gt;MAX($A$9:$A$104),"",INDEX(X$9:X$104,SUMIF($A$9:$A$104,$B139,$C$9:$C$104),1,1))</f>
        <v/>
      </c>
      <c r="Y139" s="177" t="str">
        <f aca="false">IF($B139&gt;MAX($A$9:$A$104),"",INDEX(Y$9:Y$104,SUMIF($A$9:$A$104,$B139,$C$9:$C$104),1,1))</f>
        <v/>
      </c>
      <c r="Z139" s="177" t="str">
        <f aca="false">IF($B139&gt;MAX($A$9:$A$104),"",INDEX(Z$9:Z$104,SUMIF($A$9:$A$104,$B139,$C$9:$C$104),1,1))</f>
        <v/>
      </c>
      <c r="AA139" s="177" t="str">
        <f aca="false">IF($B139&gt;MAX($A$9:$A$104),"",INDEX(AA$9:AA$104,SUMIF($A$9:$A$104,$B139,$C$9:$C$104),1,1))</f>
        <v/>
      </c>
      <c r="AB139" s="177" t="str">
        <f aca="false">IF($B139&gt;MAX($A$9:$A$104),"",INDEX(AB$9:AB$104,SUMIF($A$9:$A$104,$B139,$C$9:$C$104),1,1))</f>
        <v/>
      </c>
      <c r="AC139" s="177" t="str">
        <f aca="false">IF($B139&gt;MAX($A$9:$A$104),"",INDEX(AC$9:AC$104,SUMIF($A$9:$A$104,$B139,$C$9:$C$104),1,1))</f>
        <v/>
      </c>
    </row>
    <row r="140" customFormat="false" ht="12.75" hidden="false" customHeight="false" outlineLevel="0" collapsed="false">
      <c r="B140" s="176" t="str">
        <f aca="false">IF(MAX($A$9:$A$104)&lt;=B139,"",B139+1)</f>
        <v/>
      </c>
      <c r="C140" s="176"/>
      <c r="D140" s="177" t="str">
        <f aca="false">IF($B140&gt;MAX($A$9:$A$104),"",INDEX(D$9:D$104,SUMIF($A$9:$A$104,$B140,$C$9:$C$104),1,1))</f>
        <v/>
      </c>
      <c r="E140" s="177" t="str">
        <f aca="false">IF($B140&gt;MAX($A$9:$A$104),"",INDEX(E$9:E$104,SUMIF($A$9:$A$104,$B140,$C$9:$C$104),1,1))</f>
        <v/>
      </c>
      <c r="F140" s="176" t="str">
        <f aca="false">IF($B140&gt;MAX($A$9:$A$104),"",INDEX(F$9:F$104,SUMIF($A$9:$A$104,$B140,$C$9:$C$104),1,1))</f>
        <v/>
      </c>
      <c r="G140" s="177" t="str">
        <f aca="false">IF($B140&gt;MAX($A$9:$A$104),"",INDEX(G$9:G$104,SUMIF($A$9:$A$104,$B140,$C$9:$C$104),1,1))</f>
        <v/>
      </c>
      <c r="H140" s="177" t="str">
        <f aca="false">IF($B140&gt;MAX($A$9:$A$104),"",INDEX(H$9:H$104,SUMIF($A$9:$A$104,$B140,$C$9:$C$104),1,1))</f>
        <v/>
      </c>
      <c r="I140" s="177" t="str">
        <f aca="false">IF($B140&gt;MAX($A$9:$A$104),"",INDEX(I$9:I$104,SUMIF($A$9:$A$104,$B140,$C$9:$C$104),1,1))</f>
        <v/>
      </c>
      <c r="J140" s="177" t="str">
        <f aca="false">IF($B140&gt;MAX($A$9:$A$104),"",INDEX(J$9:J$104,SUMIF($A$9:$A$104,$B140,$C$9:$C$104),1,1))</f>
        <v/>
      </c>
      <c r="K140" s="177" t="str">
        <f aca="false">IF($B140&gt;MAX($A$9:$A$104),"",INDEX(K$9:K$104,SUMIF($A$9:$A$104,$B140,$C$9:$C$104),1,1))</f>
        <v/>
      </c>
      <c r="L140" s="177" t="str">
        <f aca="false">IF($B140&gt;MAX($A$9:$A$104),"",INDEX(L$9:L$104,SUMIF($A$9:$A$104,$B140,$C$9:$C$104),1,1))</f>
        <v/>
      </c>
      <c r="M140" s="177" t="str">
        <f aca="false">IF($B140&gt;MAX($A$9:$A$104),"",INDEX(M$9:M$104,SUMIF($A$9:$A$104,$B140,$C$9:$C$104),1,1))</f>
        <v/>
      </c>
      <c r="N140" s="177" t="str">
        <f aca="false">IF($B140&gt;MAX($A$9:$A$104),"",INDEX(N$9:N$104,SUMIF($A$9:$A$104,$B140,$C$9:$C$104),1,1))</f>
        <v/>
      </c>
      <c r="O140" s="177" t="str">
        <f aca="false">IF($B140&gt;MAX($A$9:$A$104),"",INDEX(O$9:O$104,SUMIF($A$9:$A$104,$B140,$C$9:$C$104),1,1))</f>
        <v/>
      </c>
      <c r="P140" s="177" t="str">
        <f aca="false">IF($B140&gt;MAX($A$9:$A$104),"",INDEX(P$9:P$104,SUMIF($A$9:$A$104,$B140,$C$9:$C$104),1,1))</f>
        <v/>
      </c>
      <c r="Q140" s="177" t="str">
        <f aca="false">IF($B140&gt;MAX($A$9:$A$104),"",INDEX(Q$9:Q$104,SUMIF($A$9:$A$104,$B140,$C$9:$C$104),1,1))</f>
        <v/>
      </c>
      <c r="R140" s="177" t="str">
        <f aca="false">IF($B140&gt;MAX($A$9:$A$104),"",INDEX(R$9:R$104,SUMIF($A$9:$A$104,$B140,$C$9:$C$104),1,1))</f>
        <v/>
      </c>
      <c r="S140" s="177" t="str">
        <f aca="false">IF($B140&gt;MAX($A$9:$A$104),"",INDEX(S$9:S$104,SUMIF($A$9:$A$104,$B140,$C$9:$C$104),1,1))</f>
        <v/>
      </c>
      <c r="T140" s="177" t="str">
        <f aca="false">IF($B140&gt;MAX($A$9:$A$104),"",INDEX(T$9:T$104,SUMIF($A$9:$A$104,$B140,$C$9:$C$104),1,1))</f>
        <v/>
      </c>
      <c r="U140" s="177" t="str">
        <f aca="false">IF($B140&gt;MAX($A$9:$A$104),"",INDEX(U$9:U$104,SUMIF($A$9:$A$104,$B140,$C$9:$C$104),1,1))</f>
        <v/>
      </c>
      <c r="V140" s="177" t="str">
        <f aca="false">IF($B140&gt;MAX($A$9:$A$104),"",INDEX(V$9:V$104,SUMIF($A$9:$A$104,$B140,$C$9:$C$104),1,1))</f>
        <v/>
      </c>
      <c r="W140" s="177" t="str">
        <f aca="false">IF($B140&gt;MAX($A$9:$A$104),"",INDEX(W$9:W$104,SUMIF($A$9:$A$104,$B140,$C$9:$C$104),1,1))</f>
        <v/>
      </c>
      <c r="X140" s="177" t="str">
        <f aca="false">IF($B140&gt;MAX($A$9:$A$104),"",INDEX(X$9:X$104,SUMIF($A$9:$A$104,$B140,$C$9:$C$104),1,1))</f>
        <v/>
      </c>
      <c r="Y140" s="177" t="str">
        <f aca="false">IF($B140&gt;MAX($A$9:$A$104),"",INDEX(Y$9:Y$104,SUMIF($A$9:$A$104,$B140,$C$9:$C$104),1,1))</f>
        <v/>
      </c>
      <c r="Z140" s="177" t="str">
        <f aca="false">IF($B140&gt;MAX($A$9:$A$104),"",INDEX(Z$9:Z$104,SUMIF($A$9:$A$104,$B140,$C$9:$C$104),1,1))</f>
        <v/>
      </c>
      <c r="AA140" s="177" t="str">
        <f aca="false">IF($B140&gt;MAX($A$9:$A$104),"",INDEX(AA$9:AA$104,SUMIF($A$9:$A$104,$B140,$C$9:$C$104),1,1))</f>
        <v/>
      </c>
      <c r="AB140" s="177" t="str">
        <f aca="false">IF($B140&gt;MAX($A$9:$A$104),"",INDEX(AB$9:AB$104,SUMIF($A$9:$A$104,$B140,$C$9:$C$104),1,1))</f>
        <v/>
      </c>
      <c r="AC140" s="177" t="str">
        <f aca="false">IF($B140&gt;MAX($A$9:$A$104),"",INDEX(AC$9:AC$104,SUMIF($A$9:$A$104,$B140,$C$9:$C$104),1,1))</f>
        <v/>
      </c>
    </row>
  </sheetData>
  <mergeCells count="4">
    <mergeCell ref="I7:K7"/>
    <mergeCell ref="L7:N7"/>
    <mergeCell ref="I107:K107"/>
    <mergeCell ref="L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5.71"/>
    <col collapsed="false" customWidth="true" hidden="false" outlineLevel="0" max="3" min="3" style="152" width="4.99"/>
    <col collapsed="false" customWidth="true" hidden="false" outlineLevel="0" max="4" min="4" style="152" width="5.28"/>
    <col collapsed="false" customWidth="true" hidden="false" outlineLevel="0" max="5" min="5" style="152" width="4.85"/>
    <col collapsed="false" customWidth="true" hidden="false" outlineLevel="0" max="6" min="6" style="152" width="28.7"/>
    <col collapsed="false" customWidth="true" hidden="false" outlineLevel="0" max="7" min="7" style="170" width="29.71"/>
    <col collapsed="false" customWidth="true" hidden="false" outlineLevel="0" max="8" min="8" style="170" width="28.85"/>
    <col collapsed="false" customWidth="true" hidden="false" outlineLevel="0" max="9" min="9" style="170" width="6.41"/>
    <col collapsed="false" customWidth="true" hidden="false" outlineLevel="0" max="10" min="10" style="170" width="7.42"/>
    <col collapsed="false" customWidth="true" hidden="false" outlineLevel="0" max="11" min="11" style="170" width="20.7"/>
    <col collapsed="false" customWidth="true" hidden="false" outlineLevel="0" max="12" min="12" style="170" width="7.14"/>
    <col collapsed="false" customWidth="true" hidden="false" outlineLevel="0" max="13" min="13" style="170" width="7.7"/>
    <col collapsed="false" customWidth="true" hidden="false" outlineLevel="0" max="14" min="14" style="170" width="18.14"/>
    <col collapsed="false" customWidth="true" hidden="false" outlineLevel="0" max="15" min="15" style="155" width="8.99"/>
    <col collapsed="false" customWidth="false" hidden="false" outlineLevel="0" max="29" min="16" style="155" width="9.14"/>
    <col collapsed="false" customWidth="false" hidden="false" outlineLevel="0" max="257" min="30" style="152" width="9.14"/>
  </cols>
  <sheetData>
    <row r="1" customFormat="false" ht="12.75" hidden="false" customHeight="false" outlineLevel="0" collapsed="false">
      <c r="A1" s="178" t="s">
        <v>44</v>
      </c>
      <c r="B1" s="155"/>
      <c r="D1" s="155"/>
      <c r="E1" s="155"/>
    </row>
    <row r="2" customFormat="false" ht="12.75" hidden="false" customHeight="false" outlineLevel="0" collapsed="false">
      <c r="A2" s="155"/>
      <c r="B2" s="155"/>
      <c r="D2" s="155"/>
      <c r="E2" s="155"/>
    </row>
    <row r="3" customFormat="false" ht="12.75" hidden="false" customHeight="false" outlineLevel="0" collapsed="false">
      <c r="A3" s="155"/>
      <c r="B3" s="155"/>
      <c r="D3" s="155"/>
      <c r="E3" s="155"/>
    </row>
    <row r="4" customFormat="false" ht="12.75" hidden="false" customHeight="false" outlineLevel="0" collapsed="false">
      <c r="A4" s="155"/>
      <c r="B4" s="155"/>
      <c r="D4" s="155"/>
      <c r="E4" s="155"/>
    </row>
    <row r="5" customFormat="false" ht="12.75" hidden="false" customHeight="false" outlineLevel="0" collapsed="false">
      <c r="A5" s="155"/>
      <c r="B5" s="155"/>
      <c r="D5" s="155"/>
      <c r="E5" s="155"/>
    </row>
    <row r="6" customFormat="false" ht="12.75" hidden="false" customHeight="false" outlineLevel="0" collapsed="false">
      <c r="A6" s="155"/>
      <c r="B6" s="155"/>
      <c r="D6" s="155"/>
      <c r="E6" s="155"/>
    </row>
    <row r="7" customFormat="false" ht="12.75" hidden="true" customHeight="false" outlineLevel="0" collapsed="false">
      <c r="A7" s="155"/>
      <c r="B7" s="155"/>
      <c r="D7" s="155"/>
      <c r="E7" s="155"/>
      <c r="I7" s="172" t="s">
        <v>205</v>
      </c>
      <c r="J7" s="172"/>
      <c r="K7" s="172"/>
      <c r="L7" s="172" t="s">
        <v>206</v>
      </c>
      <c r="M7" s="172"/>
      <c r="N7" s="172"/>
    </row>
    <row r="8" s="175" customFormat="true" ht="12.75" hidden="true" customHeight="false" outlineLevel="0" collapsed="false">
      <c r="A8" s="156" t="s">
        <v>291</v>
      </c>
      <c r="B8" s="156" t="s">
        <v>291</v>
      </c>
      <c r="C8" s="156"/>
      <c r="D8" s="156" t="s">
        <v>207</v>
      </c>
      <c r="E8" s="156" t="s">
        <v>208</v>
      </c>
      <c r="F8" s="173" t="s">
        <v>209</v>
      </c>
      <c r="G8" s="174" t="s">
        <v>210</v>
      </c>
      <c r="H8" s="174" t="s">
        <v>211</v>
      </c>
      <c r="I8" s="174" t="s">
        <v>212</v>
      </c>
      <c r="J8" s="174" t="s">
        <v>213</v>
      </c>
      <c r="K8" s="174" t="s">
        <v>214</v>
      </c>
      <c r="L8" s="174" t="s">
        <v>212</v>
      </c>
      <c r="M8" s="174" t="s">
        <v>213</v>
      </c>
      <c r="N8" s="174" t="s">
        <v>214</v>
      </c>
      <c r="O8" s="156" t="s">
        <v>216</v>
      </c>
      <c r="P8" s="156" t="s">
        <v>217</v>
      </c>
      <c r="Q8" s="156" t="s">
        <v>63</v>
      </c>
      <c r="R8" s="156" t="s">
        <v>218</v>
      </c>
      <c r="S8" s="156" t="s">
        <v>219</v>
      </c>
      <c r="T8" s="156" t="s">
        <v>220</v>
      </c>
      <c r="U8" s="156" t="s">
        <v>221</v>
      </c>
      <c r="V8" s="156" t="s">
        <v>222</v>
      </c>
      <c r="W8" s="157" t="s">
        <v>223</v>
      </c>
      <c r="X8" s="157" t="s">
        <v>63</v>
      </c>
      <c r="Y8" s="157" t="s">
        <v>224</v>
      </c>
      <c r="Z8" s="157" t="s">
        <v>223</v>
      </c>
      <c r="AA8" s="157" t="s">
        <v>63</v>
      </c>
      <c r="AB8" s="157" t="s">
        <v>224</v>
      </c>
      <c r="AC8" s="156" t="s">
        <v>225</v>
      </c>
    </row>
    <row r="9" customFormat="false" ht="12.75" hidden="true" customHeight="false" outlineLevel="0" collapsed="false">
      <c r="A9" s="152" t="n">
        <f aca="false">IF(B9=1,1,0)</f>
        <v>0</v>
      </c>
      <c r="B9" s="152" t="n">
        <f aca="false">IF(D9="",0,1)</f>
        <v>0</v>
      </c>
      <c r="C9" s="152" t="n">
        <v>1</v>
      </c>
      <c r="D9" s="152" t="str">
        <f aca="false">IF(Centralizator!$U9=$A$1,Centralizator!A9,"")</f>
        <v/>
      </c>
      <c r="E9" s="152" t="str">
        <f aca="false">IF(Centralizator!$U9=$A$1,Centralizator!B9,"")</f>
        <v/>
      </c>
      <c r="F9" s="152" t="str">
        <f aca="false">IF(Centralizator!$U9=$A$1,Centralizator!C9,"")</f>
        <v/>
      </c>
      <c r="G9" s="170" t="str">
        <f aca="false">IF(Centralizator!$U9=$A$1,Centralizator!D9,"")</f>
        <v/>
      </c>
      <c r="H9" s="170" t="str">
        <f aca="false">IF(Centralizator!$U9=$A$1,Centralizator!E9,"")</f>
        <v/>
      </c>
      <c r="I9" s="170" t="str">
        <f aca="false">IF(Centralizator!$U9=$A$1,Centralizator!F9,"")</f>
        <v/>
      </c>
      <c r="J9" s="170" t="str">
        <f aca="false">IF(Centralizator!$U9=$A$1,Centralizator!G9,"")</f>
        <v/>
      </c>
      <c r="K9" s="170" t="str">
        <f aca="false">IF(Centralizator!$U9=$A$1,Centralizator!H9,"")</f>
        <v/>
      </c>
      <c r="L9" s="170" t="str">
        <f aca="false">IF(Centralizator!$U9=$A$1,Centralizator!J9,"")</f>
        <v/>
      </c>
      <c r="M9" s="170" t="str">
        <f aca="false">IF(Centralizator!$U9=$A$1,Centralizator!K9,"")</f>
        <v/>
      </c>
      <c r="N9" s="170" t="str">
        <f aca="false">IF(Centralizator!$U9=$A$1,Centralizator!L9,"")</f>
        <v/>
      </c>
      <c r="O9" s="155" t="str">
        <f aca="false">IF(Centralizator!$U9=$A$1,Centralizator!N9,"")</f>
        <v/>
      </c>
      <c r="P9" s="155" t="str">
        <f aca="false">IF(Centralizator!$U9=$A$1,Centralizator!O9,"")</f>
        <v/>
      </c>
      <c r="Q9" s="155" t="str">
        <f aca="false">IF(Centralizator!$U9=$A$1,Centralizator!P9,"")</f>
        <v/>
      </c>
      <c r="R9" s="155" t="str">
        <f aca="false">IF(Centralizator!$U9=$A$1,Centralizator!Q9,"")</f>
        <v/>
      </c>
      <c r="S9" s="155" t="str">
        <f aca="false">IF(Centralizator!$U9=$A$1,Centralizator!R9,"")</f>
        <v/>
      </c>
      <c r="T9" s="155" t="str">
        <f aca="false">IF(Centralizator!$U9=$A$1,Centralizator!S9,"")</f>
        <v/>
      </c>
      <c r="U9" s="155" t="str">
        <f aca="false">IF(Centralizator!$U9=$A$1,Centralizator!T9,"")</f>
        <v/>
      </c>
      <c r="V9" s="155" t="str">
        <f aca="false">IF(Centralizator!$U9=$A$1,Centralizator!U9,"")</f>
        <v/>
      </c>
      <c r="W9" s="155" t="str">
        <f aca="false">IF(Centralizator!$U9=$A$1,Centralizator!V9,"")</f>
        <v/>
      </c>
      <c r="X9" s="155" t="str">
        <f aca="false">IF(Centralizator!$U9=$A$1,Centralizator!W9,"")</f>
        <v/>
      </c>
      <c r="Y9" s="155" t="str">
        <f aca="false">IF(Centralizator!$U9=$A$1,Centralizator!X9,"")</f>
        <v/>
      </c>
      <c r="Z9" s="155" t="str">
        <f aca="false">IF(Centralizator!$U9=$A$1,Centralizator!Y9,"")</f>
        <v/>
      </c>
      <c r="AA9" s="155" t="str">
        <f aca="false">IF(Centralizator!$U9=$A$1,Centralizator!Z9,"")</f>
        <v/>
      </c>
      <c r="AB9" s="155" t="str">
        <f aca="false">IF(Centralizator!$U9=$A$1,Centralizator!AA9,"")</f>
        <v/>
      </c>
      <c r="AC9" s="155" t="str">
        <f aca="false">IF(Centralizator!$U9=$A$1,Centralizator!AB9,"")</f>
        <v/>
      </c>
    </row>
    <row r="10" customFormat="false" ht="12.75" hidden="true" customHeight="false" outlineLevel="0" collapsed="false">
      <c r="A10" s="152" t="str">
        <f aca="false">IF(B10=B9+1,B10,"")</f>
        <v/>
      </c>
      <c r="B10" s="152" t="n">
        <f aca="false">IF(D10="",B9,B9+1)</f>
        <v>0</v>
      </c>
      <c r="C10" s="152" t="n">
        <v>2</v>
      </c>
      <c r="D10" s="152" t="str">
        <f aca="false">IF(Centralizator!$U10=$A$1,Centralizator!A10,"")</f>
        <v/>
      </c>
      <c r="E10" s="152" t="str">
        <f aca="false">IF(Centralizator!$U10=$A$1,Centralizator!B10,"")</f>
        <v/>
      </c>
      <c r="F10" s="152" t="str">
        <f aca="false">IF(Centralizator!$U10=$A$1,Centralizator!C10,"")</f>
        <v/>
      </c>
      <c r="G10" s="170" t="str">
        <f aca="false">IF(Centralizator!$U10=$A$1,Centralizator!D10,"")</f>
        <v/>
      </c>
      <c r="H10" s="170" t="str">
        <f aca="false">IF(Centralizator!$U10=$A$1,Centralizator!E10,"")</f>
        <v/>
      </c>
      <c r="I10" s="170" t="str">
        <f aca="false">IF(Centralizator!$U10=$A$1,Centralizator!F10,"")</f>
        <v/>
      </c>
      <c r="J10" s="170" t="str">
        <f aca="false">IF(Centralizator!$U10=$A$1,Centralizator!G10,"")</f>
        <v/>
      </c>
      <c r="K10" s="170" t="str">
        <f aca="false">IF(Centralizator!$U10=$A$1,Centralizator!H10,"")</f>
        <v/>
      </c>
      <c r="L10" s="170" t="str">
        <f aca="false">IF(Centralizator!$U10=$A$1,Centralizator!J10,"")</f>
        <v/>
      </c>
      <c r="M10" s="170" t="str">
        <f aca="false">IF(Centralizator!$U10=$A$1,Centralizator!K10,"")</f>
        <v/>
      </c>
      <c r="N10" s="170" t="str">
        <f aca="false">IF(Centralizator!$U10=$A$1,Centralizator!L10,"")</f>
        <v/>
      </c>
      <c r="O10" s="155" t="str">
        <f aca="false">IF(Centralizator!$U10=$A$1,Centralizator!N10,"")</f>
        <v/>
      </c>
      <c r="P10" s="155" t="str">
        <f aca="false">IF(Centralizator!$U10=$A$1,Centralizator!O10,"")</f>
        <v/>
      </c>
      <c r="Q10" s="155" t="str">
        <f aca="false">IF(Centralizator!$U10=$A$1,Centralizator!P10,"")</f>
        <v/>
      </c>
      <c r="R10" s="155" t="str">
        <f aca="false">IF(Centralizator!$U10=$A$1,Centralizator!Q10,"")</f>
        <v/>
      </c>
      <c r="S10" s="155" t="str">
        <f aca="false">IF(Centralizator!$U10=$A$1,Centralizator!R10,"")</f>
        <v/>
      </c>
      <c r="T10" s="155" t="str">
        <f aca="false">IF(Centralizator!$U10=$A$1,Centralizator!S10,"")</f>
        <v/>
      </c>
      <c r="U10" s="155" t="str">
        <f aca="false">IF(Centralizator!$U10=$A$1,Centralizator!T10,"")</f>
        <v/>
      </c>
      <c r="V10" s="155" t="str">
        <f aca="false">IF(Centralizator!$U10=$A$1,Centralizator!U10,"")</f>
        <v/>
      </c>
      <c r="W10" s="155" t="str">
        <f aca="false">IF(Centralizator!$U10=$A$1,Centralizator!V10,"")</f>
        <v/>
      </c>
      <c r="X10" s="155" t="str">
        <f aca="false">IF(Centralizator!$U10=$A$1,Centralizator!W10,"")</f>
        <v/>
      </c>
      <c r="Y10" s="155" t="str">
        <f aca="false">IF(Centralizator!$U10=$A$1,Centralizator!X10,"")</f>
        <v/>
      </c>
      <c r="Z10" s="155" t="str">
        <f aca="false">IF(Centralizator!$U10=$A$1,Centralizator!Y10,"")</f>
        <v/>
      </c>
      <c r="AA10" s="155" t="str">
        <f aca="false">IF(Centralizator!$U10=$A$1,Centralizator!Z10,"")</f>
        <v/>
      </c>
      <c r="AB10" s="155" t="str">
        <f aca="false">IF(Centralizator!$U10=$A$1,Centralizator!AA10,"")</f>
        <v/>
      </c>
      <c r="AC10" s="155" t="str">
        <f aca="false">IF(Centralizator!$U10=$A$1,Centralizator!AB10,"")</f>
        <v/>
      </c>
    </row>
    <row r="11" customFormat="false" ht="12.75" hidden="true" customHeight="false" outlineLevel="0" collapsed="false">
      <c r="A11" s="152" t="str">
        <f aca="false">IF(B11=B10+1,B11,"")</f>
        <v/>
      </c>
      <c r="B11" s="152" t="n">
        <f aca="false">IF(D11="",B10,B10+1)</f>
        <v>0</v>
      </c>
      <c r="C11" s="152" t="n">
        <v>3</v>
      </c>
      <c r="D11" s="152" t="str">
        <f aca="false">IF(Centralizator!$U11=$A$1,Centralizator!A11,"")</f>
        <v/>
      </c>
      <c r="E11" s="152" t="str">
        <f aca="false">IF(Centralizator!$U11=$A$1,Centralizator!B11,"")</f>
        <v/>
      </c>
      <c r="F11" s="152" t="str">
        <f aca="false">IF(Centralizator!$U11=$A$1,Centralizator!C11,"")</f>
        <v/>
      </c>
      <c r="G11" s="170" t="str">
        <f aca="false">IF(Centralizator!$U11=$A$1,Centralizator!D11,"")</f>
        <v/>
      </c>
      <c r="H11" s="170" t="str">
        <f aca="false">IF(Centralizator!$U11=$A$1,Centralizator!E11,"")</f>
        <v/>
      </c>
      <c r="I11" s="170" t="str">
        <f aca="false">IF(Centralizator!$U11=$A$1,Centralizator!F11,"")</f>
        <v/>
      </c>
      <c r="J11" s="170" t="str">
        <f aca="false">IF(Centralizator!$U11=$A$1,Centralizator!G11,"")</f>
        <v/>
      </c>
      <c r="K11" s="170" t="str">
        <f aca="false">IF(Centralizator!$U11=$A$1,Centralizator!H11,"")</f>
        <v/>
      </c>
      <c r="L11" s="170" t="str">
        <f aca="false">IF(Centralizator!$U11=$A$1,Centralizator!J11,"")</f>
        <v/>
      </c>
      <c r="M11" s="170" t="str">
        <f aca="false">IF(Centralizator!$U11=$A$1,Centralizator!K11,"")</f>
        <v/>
      </c>
      <c r="N11" s="170" t="str">
        <f aca="false">IF(Centralizator!$U11=$A$1,Centralizator!L11,"")</f>
        <v/>
      </c>
      <c r="O11" s="155" t="str">
        <f aca="false">IF(Centralizator!$U11=$A$1,Centralizator!N11,"")</f>
        <v/>
      </c>
      <c r="P11" s="155" t="str">
        <f aca="false">IF(Centralizator!$U11=$A$1,Centralizator!O11,"")</f>
        <v/>
      </c>
      <c r="Q11" s="155" t="str">
        <f aca="false">IF(Centralizator!$U11=$A$1,Centralizator!P11,"")</f>
        <v/>
      </c>
      <c r="R11" s="155" t="str">
        <f aca="false">IF(Centralizator!$U11=$A$1,Centralizator!Q11,"")</f>
        <v/>
      </c>
      <c r="S11" s="155" t="str">
        <f aca="false">IF(Centralizator!$U11=$A$1,Centralizator!R11,"")</f>
        <v/>
      </c>
      <c r="T11" s="155" t="str">
        <f aca="false">IF(Centralizator!$U11=$A$1,Centralizator!S11,"")</f>
        <v/>
      </c>
      <c r="U11" s="155" t="str">
        <f aca="false">IF(Centralizator!$U11=$A$1,Centralizator!T11,"")</f>
        <v/>
      </c>
      <c r="V11" s="155" t="str">
        <f aca="false">IF(Centralizator!$U11=$A$1,Centralizator!U11,"")</f>
        <v/>
      </c>
      <c r="W11" s="155" t="str">
        <f aca="false">IF(Centralizator!$U11=$A$1,Centralizator!V11,"")</f>
        <v/>
      </c>
      <c r="X11" s="155" t="str">
        <f aca="false">IF(Centralizator!$U11=$A$1,Centralizator!W11,"")</f>
        <v/>
      </c>
      <c r="Y11" s="155" t="str">
        <f aca="false">IF(Centralizator!$U11=$A$1,Centralizator!X11,"")</f>
        <v/>
      </c>
      <c r="Z11" s="155" t="str">
        <f aca="false">IF(Centralizator!$U11=$A$1,Centralizator!Y11,"")</f>
        <v/>
      </c>
      <c r="AA11" s="155" t="str">
        <f aca="false">IF(Centralizator!$U11=$A$1,Centralizator!Z11,"")</f>
        <v/>
      </c>
      <c r="AB11" s="155" t="str">
        <f aca="false">IF(Centralizator!$U11=$A$1,Centralizator!AA11,"")</f>
        <v/>
      </c>
      <c r="AC11" s="155" t="str">
        <f aca="false">IF(Centralizator!$U11=$A$1,Centralizator!AB11,"")</f>
        <v/>
      </c>
    </row>
    <row r="12" customFormat="false" ht="12.75" hidden="true" customHeight="false" outlineLevel="0" collapsed="false">
      <c r="A12" s="152" t="str">
        <f aca="false">IF(B12=B11+1,B12,"")</f>
        <v/>
      </c>
      <c r="B12" s="152" t="n">
        <f aca="false">IF(D12="",B11,B11+1)</f>
        <v>0</v>
      </c>
      <c r="C12" s="152" t="n">
        <v>4</v>
      </c>
      <c r="D12" s="152" t="str">
        <f aca="false">IF(Centralizator!$U12=$A$1,Centralizator!A12,"")</f>
        <v/>
      </c>
      <c r="E12" s="152" t="str">
        <f aca="false">IF(Centralizator!$U12=$A$1,Centralizator!B12,"")</f>
        <v/>
      </c>
      <c r="F12" s="152" t="str">
        <f aca="false">IF(Centralizator!$U12=$A$1,Centralizator!C12,"")</f>
        <v/>
      </c>
      <c r="G12" s="170" t="str">
        <f aca="false">IF(Centralizator!$U12=$A$1,Centralizator!D12,"")</f>
        <v/>
      </c>
      <c r="H12" s="170" t="str">
        <f aca="false">IF(Centralizator!$U12=$A$1,Centralizator!E12,"")</f>
        <v/>
      </c>
      <c r="I12" s="170" t="str">
        <f aca="false">IF(Centralizator!$U12=$A$1,Centralizator!F12,"")</f>
        <v/>
      </c>
      <c r="J12" s="170" t="str">
        <f aca="false">IF(Centralizator!$U12=$A$1,Centralizator!G12,"")</f>
        <v/>
      </c>
      <c r="K12" s="170" t="str">
        <f aca="false">IF(Centralizator!$U12=$A$1,Centralizator!H12,"")</f>
        <v/>
      </c>
      <c r="L12" s="170" t="str">
        <f aca="false">IF(Centralizator!$U12=$A$1,Centralizator!J12,"")</f>
        <v/>
      </c>
      <c r="M12" s="170" t="str">
        <f aca="false">IF(Centralizator!$U12=$A$1,Centralizator!K12,"")</f>
        <v/>
      </c>
      <c r="N12" s="170" t="str">
        <f aca="false">IF(Centralizator!$U12=$A$1,Centralizator!L12,"")</f>
        <v/>
      </c>
      <c r="O12" s="155" t="str">
        <f aca="false">IF(Centralizator!$U12=$A$1,Centralizator!N12,"")</f>
        <v/>
      </c>
      <c r="P12" s="155" t="str">
        <f aca="false">IF(Centralizator!$U12=$A$1,Centralizator!O12,"")</f>
        <v/>
      </c>
      <c r="Q12" s="155" t="str">
        <f aca="false">IF(Centralizator!$U12=$A$1,Centralizator!P12,"")</f>
        <v/>
      </c>
      <c r="R12" s="155" t="str">
        <f aca="false">IF(Centralizator!$U12=$A$1,Centralizator!Q12,"")</f>
        <v/>
      </c>
      <c r="S12" s="155" t="str">
        <f aca="false">IF(Centralizator!$U12=$A$1,Centralizator!R12,"")</f>
        <v/>
      </c>
      <c r="T12" s="155" t="str">
        <f aca="false">IF(Centralizator!$U12=$A$1,Centralizator!S12,"")</f>
        <v/>
      </c>
      <c r="U12" s="155" t="str">
        <f aca="false">IF(Centralizator!$U12=$A$1,Centralizator!T12,"")</f>
        <v/>
      </c>
      <c r="V12" s="155" t="str">
        <f aca="false">IF(Centralizator!$U12=$A$1,Centralizator!U12,"")</f>
        <v/>
      </c>
      <c r="W12" s="155" t="str">
        <f aca="false">IF(Centralizator!$U12=$A$1,Centralizator!V12,"")</f>
        <v/>
      </c>
      <c r="X12" s="155" t="str">
        <f aca="false">IF(Centralizator!$U12=$A$1,Centralizator!W12,"")</f>
        <v/>
      </c>
      <c r="Y12" s="155" t="str">
        <f aca="false">IF(Centralizator!$U12=$A$1,Centralizator!X12,"")</f>
        <v/>
      </c>
      <c r="Z12" s="155" t="str">
        <f aca="false">IF(Centralizator!$U12=$A$1,Centralizator!Y12,"")</f>
        <v/>
      </c>
      <c r="AA12" s="155" t="str">
        <f aca="false">IF(Centralizator!$U12=$A$1,Centralizator!Z12,"")</f>
        <v/>
      </c>
      <c r="AB12" s="155" t="str">
        <f aca="false">IF(Centralizator!$U12=$A$1,Centralizator!AA12,"")</f>
        <v/>
      </c>
      <c r="AC12" s="155" t="str">
        <f aca="false">IF(Centralizator!$U12=$A$1,Centralizator!AB12,"")</f>
        <v/>
      </c>
    </row>
    <row r="13" customFormat="false" ht="12.75" hidden="true" customHeight="false" outlineLevel="0" collapsed="false">
      <c r="A13" s="152" t="str">
        <f aca="false">IF(B13=B12+1,B13,"")</f>
        <v/>
      </c>
      <c r="B13" s="152" t="n">
        <f aca="false">IF(D13="",B12,B12+1)</f>
        <v>0</v>
      </c>
      <c r="C13" s="152" t="n">
        <v>5</v>
      </c>
      <c r="D13" s="152" t="str">
        <f aca="false">IF(Centralizator!$U13=$A$1,Centralizator!A13,"")</f>
        <v/>
      </c>
      <c r="E13" s="152" t="str">
        <f aca="false">IF(Centralizator!$U13=$A$1,Centralizator!B13,"")</f>
        <v/>
      </c>
      <c r="F13" s="152" t="str">
        <f aca="false">IF(Centralizator!$U13=$A$1,Centralizator!C13,"")</f>
        <v/>
      </c>
      <c r="G13" s="170" t="str">
        <f aca="false">IF(Centralizator!$U13=$A$1,Centralizator!D13,"")</f>
        <v/>
      </c>
      <c r="H13" s="170" t="str">
        <f aca="false">IF(Centralizator!$U13=$A$1,Centralizator!E13,"")</f>
        <v/>
      </c>
      <c r="I13" s="170" t="str">
        <f aca="false">IF(Centralizator!$U13=$A$1,Centralizator!F13,"")</f>
        <v/>
      </c>
      <c r="J13" s="170" t="str">
        <f aca="false">IF(Centralizator!$U13=$A$1,Centralizator!G13,"")</f>
        <v/>
      </c>
      <c r="K13" s="170" t="str">
        <f aca="false">IF(Centralizator!$U13=$A$1,Centralizator!H13,"")</f>
        <v/>
      </c>
      <c r="L13" s="170" t="str">
        <f aca="false">IF(Centralizator!$U13=$A$1,Centralizator!J13,"")</f>
        <v/>
      </c>
      <c r="M13" s="170" t="str">
        <f aca="false">IF(Centralizator!$U13=$A$1,Centralizator!K13,"")</f>
        <v/>
      </c>
      <c r="N13" s="170" t="str">
        <f aca="false">IF(Centralizator!$U13=$A$1,Centralizator!L13,"")</f>
        <v/>
      </c>
      <c r="O13" s="155" t="str">
        <f aca="false">IF(Centralizator!$U13=$A$1,Centralizator!N13,"")</f>
        <v/>
      </c>
      <c r="P13" s="155" t="str">
        <f aca="false">IF(Centralizator!$U13=$A$1,Centralizator!O13,"")</f>
        <v/>
      </c>
      <c r="Q13" s="155" t="str">
        <f aca="false">IF(Centralizator!$U13=$A$1,Centralizator!P13,"")</f>
        <v/>
      </c>
      <c r="R13" s="155" t="str">
        <f aca="false">IF(Centralizator!$U13=$A$1,Centralizator!Q13,"")</f>
        <v/>
      </c>
      <c r="S13" s="155" t="str">
        <f aca="false">IF(Centralizator!$U13=$A$1,Centralizator!R13,"")</f>
        <v/>
      </c>
      <c r="T13" s="155" t="str">
        <f aca="false">IF(Centralizator!$U13=$A$1,Centralizator!S13,"")</f>
        <v/>
      </c>
      <c r="U13" s="155" t="str">
        <f aca="false">IF(Centralizator!$U13=$A$1,Centralizator!T13,"")</f>
        <v/>
      </c>
      <c r="V13" s="155" t="str">
        <f aca="false">IF(Centralizator!$U13=$A$1,Centralizator!U13,"")</f>
        <v/>
      </c>
      <c r="W13" s="155" t="str">
        <f aca="false">IF(Centralizator!$U13=$A$1,Centralizator!V13,"")</f>
        <v/>
      </c>
      <c r="X13" s="155" t="str">
        <f aca="false">IF(Centralizator!$U13=$A$1,Centralizator!W13,"")</f>
        <v/>
      </c>
      <c r="Y13" s="155" t="str">
        <f aca="false">IF(Centralizator!$U13=$A$1,Centralizator!X13,"")</f>
        <v/>
      </c>
      <c r="Z13" s="155" t="str">
        <f aca="false">IF(Centralizator!$U13=$A$1,Centralizator!Y13,"")</f>
        <v/>
      </c>
      <c r="AA13" s="155" t="str">
        <f aca="false">IF(Centralizator!$U13=$A$1,Centralizator!Z13,"")</f>
        <v/>
      </c>
      <c r="AB13" s="155" t="str">
        <f aca="false">IF(Centralizator!$U13=$A$1,Centralizator!AA13,"")</f>
        <v/>
      </c>
      <c r="AC13" s="155" t="str">
        <f aca="false">IF(Centralizator!$U13=$A$1,Centralizator!AB13,"")</f>
        <v/>
      </c>
    </row>
    <row r="14" customFormat="false" ht="12.75" hidden="true" customHeight="false" outlineLevel="0" collapsed="false">
      <c r="A14" s="152" t="str">
        <f aca="false">IF(B14=B13+1,B14,"")</f>
        <v/>
      </c>
      <c r="B14" s="152" t="n">
        <f aca="false">IF(D14="",B13,B13+1)</f>
        <v>0</v>
      </c>
      <c r="C14" s="152" t="n">
        <v>6</v>
      </c>
      <c r="D14" s="152" t="str">
        <f aca="false">IF(Centralizator!$U14=$A$1,Centralizator!A14,"")</f>
        <v/>
      </c>
      <c r="E14" s="152" t="str">
        <f aca="false">IF(Centralizator!$U14=$A$1,Centralizator!B14,"")</f>
        <v/>
      </c>
      <c r="F14" s="152" t="str">
        <f aca="false">IF(Centralizator!$U14=$A$1,Centralizator!C14,"")</f>
        <v/>
      </c>
      <c r="G14" s="170" t="str">
        <f aca="false">IF(Centralizator!$U14=$A$1,Centralizator!D14,"")</f>
        <v/>
      </c>
      <c r="H14" s="170" t="str">
        <f aca="false">IF(Centralizator!$U14=$A$1,Centralizator!E14,"")</f>
        <v/>
      </c>
      <c r="I14" s="170" t="str">
        <f aca="false">IF(Centralizator!$U14=$A$1,Centralizator!F14,"")</f>
        <v/>
      </c>
      <c r="J14" s="170" t="str">
        <f aca="false">IF(Centralizator!$U14=$A$1,Centralizator!G14,"")</f>
        <v/>
      </c>
      <c r="K14" s="170" t="str">
        <f aca="false">IF(Centralizator!$U14=$A$1,Centralizator!H14,"")</f>
        <v/>
      </c>
      <c r="L14" s="170" t="str">
        <f aca="false">IF(Centralizator!$U14=$A$1,Centralizator!J14,"")</f>
        <v/>
      </c>
      <c r="M14" s="170" t="str">
        <f aca="false">IF(Centralizator!$U14=$A$1,Centralizator!K14,"")</f>
        <v/>
      </c>
      <c r="N14" s="170" t="str">
        <f aca="false">IF(Centralizator!$U14=$A$1,Centralizator!L14,"")</f>
        <v/>
      </c>
      <c r="O14" s="155" t="str">
        <f aca="false">IF(Centralizator!$U14=$A$1,Centralizator!N14,"")</f>
        <v/>
      </c>
      <c r="P14" s="155" t="str">
        <f aca="false">IF(Centralizator!$U14=$A$1,Centralizator!O14,"")</f>
        <v/>
      </c>
      <c r="Q14" s="155" t="str">
        <f aca="false">IF(Centralizator!$U14=$A$1,Centralizator!P14,"")</f>
        <v/>
      </c>
      <c r="R14" s="155" t="str">
        <f aca="false">IF(Centralizator!$U14=$A$1,Centralizator!Q14,"")</f>
        <v/>
      </c>
      <c r="S14" s="155" t="str">
        <f aca="false">IF(Centralizator!$U14=$A$1,Centralizator!R14,"")</f>
        <v/>
      </c>
      <c r="T14" s="155" t="str">
        <f aca="false">IF(Centralizator!$U14=$A$1,Centralizator!S14,"")</f>
        <v/>
      </c>
      <c r="U14" s="155" t="str">
        <f aca="false">IF(Centralizator!$U14=$A$1,Centralizator!T14,"")</f>
        <v/>
      </c>
      <c r="V14" s="155" t="str">
        <f aca="false">IF(Centralizator!$U14=$A$1,Centralizator!U14,"")</f>
        <v/>
      </c>
      <c r="W14" s="155" t="str">
        <f aca="false">IF(Centralizator!$U14=$A$1,Centralizator!V14,"")</f>
        <v/>
      </c>
      <c r="X14" s="155" t="str">
        <f aca="false">IF(Centralizator!$U14=$A$1,Centralizator!W14,"")</f>
        <v/>
      </c>
      <c r="Y14" s="155" t="str">
        <f aca="false">IF(Centralizator!$U14=$A$1,Centralizator!X14,"")</f>
        <v/>
      </c>
      <c r="Z14" s="155" t="str">
        <f aca="false">IF(Centralizator!$U14=$A$1,Centralizator!Y14,"")</f>
        <v/>
      </c>
      <c r="AA14" s="155" t="str">
        <f aca="false">IF(Centralizator!$U14=$A$1,Centralizator!Z14,"")</f>
        <v/>
      </c>
      <c r="AB14" s="155" t="str">
        <f aca="false">IF(Centralizator!$U14=$A$1,Centralizator!AA14,"")</f>
        <v/>
      </c>
      <c r="AC14" s="155" t="str">
        <f aca="false">IF(Centralizator!$U14=$A$1,Centralizator!AB14,"")</f>
        <v/>
      </c>
    </row>
    <row r="15" customFormat="false" ht="12.75" hidden="true" customHeight="false" outlineLevel="0" collapsed="false">
      <c r="A15" s="152" t="str">
        <f aca="false">IF(B15=B14+1,B15,"")</f>
        <v/>
      </c>
      <c r="B15" s="152" t="n">
        <f aca="false">IF(D15="",B14,B14+1)</f>
        <v>0</v>
      </c>
      <c r="C15" s="152" t="n">
        <v>7</v>
      </c>
      <c r="D15" s="152" t="str">
        <f aca="false">IF(Centralizator!$U15=$A$1,Centralizator!A15,"")</f>
        <v/>
      </c>
      <c r="E15" s="152" t="str">
        <f aca="false">IF(Centralizator!$U15=$A$1,Centralizator!B15,"")</f>
        <v/>
      </c>
      <c r="F15" s="152" t="str">
        <f aca="false">IF(Centralizator!$U15=$A$1,Centralizator!C15,"")</f>
        <v/>
      </c>
      <c r="G15" s="170" t="str">
        <f aca="false">IF(Centralizator!$U15=$A$1,Centralizator!D15,"")</f>
        <v/>
      </c>
      <c r="H15" s="170" t="str">
        <f aca="false">IF(Centralizator!$U15=$A$1,Centralizator!E15,"")</f>
        <v/>
      </c>
      <c r="I15" s="170" t="str">
        <f aca="false">IF(Centralizator!$U15=$A$1,Centralizator!F15,"")</f>
        <v/>
      </c>
      <c r="J15" s="170" t="str">
        <f aca="false">IF(Centralizator!$U15=$A$1,Centralizator!G15,"")</f>
        <v/>
      </c>
      <c r="K15" s="170" t="str">
        <f aca="false">IF(Centralizator!$U15=$A$1,Centralizator!H15,"")</f>
        <v/>
      </c>
      <c r="L15" s="170" t="str">
        <f aca="false">IF(Centralizator!$U15=$A$1,Centralizator!J15,"")</f>
        <v/>
      </c>
      <c r="M15" s="170" t="str">
        <f aca="false">IF(Centralizator!$U15=$A$1,Centralizator!K15,"")</f>
        <v/>
      </c>
      <c r="N15" s="170" t="str">
        <f aca="false">IF(Centralizator!$U15=$A$1,Centralizator!L15,"")</f>
        <v/>
      </c>
      <c r="O15" s="155" t="str">
        <f aca="false">IF(Centralizator!$U15=$A$1,Centralizator!N15,"")</f>
        <v/>
      </c>
      <c r="P15" s="155" t="str">
        <f aca="false">IF(Centralizator!$U15=$A$1,Centralizator!O15,"")</f>
        <v/>
      </c>
      <c r="Q15" s="155" t="str">
        <f aca="false">IF(Centralizator!$U15=$A$1,Centralizator!P15,"")</f>
        <v/>
      </c>
      <c r="R15" s="155" t="str">
        <f aca="false">IF(Centralizator!$U15=$A$1,Centralizator!Q15,"")</f>
        <v/>
      </c>
      <c r="S15" s="155" t="str">
        <f aca="false">IF(Centralizator!$U15=$A$1,Centralizator!R15,"")</f>
        <v/>
      </c>
      <c r="T15" s="155" t="str">
        <f aca="false">IF(Centralizator!$U15=$A$1,Centralizator!S15,"")</f>
        <v/>
      </c>
      <c r="U15" s="155" t="str">
        <f aca="false">IF(Centralizator!$U15=$A$1,Centralizator!T15,"")</f>
        <v/>
      </c>
      <c r="V15" s="155" t="str">
        <f aca="false">IF(Centralizator!$U15=$A$1,Centralizator!U15,"")</f>
        <v/>
      </c>
      <c r="W15" s="155" t="str">
        <f aca="false">IF(Centralizator!$U15=$A$1,Centralizator!V15,"")</f>
        <v/>
      </c>
      <c r="X15" s="155" t="str">
        <f aca="false">IF(Centralizator!$U15=$A$1,Centralizator!W15,"")</f>
        <v/>
      </c>
      <c r="Y15" s="155" t="str">
        <f aca="false">IF(Centralizator!$U15=$A$1,Centralizator!X15,"")</f>
        <v/>
      </c>
      <c r="Z15" s="155" t="str">
        <f aca="false">IF(Centralizator!$U15=$A$1,Centralizator!Y15,"")</f>
        <v/>
      </c>
      <c r="AA15" s="155" t="str">
        <f aca="false">IF(Centralizator!$U15=$A$1,Centralizator!Z15,"")</f>
        <v/>
      </c>
      <c r="AB15" s="155" t="str">
        <f aca="false">IF(Centralizator!$U15=$A$1,Centralizator!AA15,"")</f>
        <v/>
      </c>
      <c r="AC15" s="155" t="str">
        <f aca="false">IF(Centralizator!$U15=$A$1,Centralizator!AB15,"")</f>
        <v/>
      </c>
    </row>
    <row r="16" customFormat="false" ht="12.75" hidden="true" customHeight="false" outlineLevel="0" collapsed="false">
      <c r="A16" s="152" t="str">
        <f aca="false">IF(B16=B15+1,B16,"")</f>
        <v/>
      </c>
      <c r="B16" s="152" t="n">
        <f aca="false">IF(D16="",B15,B15+1)</f>
        <v>0</v>
      </c>
      <c r="C16" s="152" t="n">
        <v>8</v>
      </c>
      <c r="D16" s="152" t="str">
        <f aca="false">IF(Centralizator!$U16=$A$1,Centralizator!A16,"")</f>
        <v/>
      </c>
      <c r="E16" s="152" t="str">
        <f aca="false">IF(Centralizator!$U16=$A$1,Centralizator!B16,"")</f>
        <v/>
      </c>
      <c r="F16" s="152" t="str">
        <f aca="false">IF(Centralizator!$U16=$A$1,Centralizator!C16,"")</f>
        <v/>
      </c>
      <c r="G16" s="170" t="str">
        <f aca="false">IF(Centralizator!$U16=$A$1,Centralizator!D16,"")</f>
        <v/>
      </c>
      <c r="H16" s="170" t="str">
        <f aca="false">IF(Centralizator!$U16=$A$1,Centralizator!E16,"")</f>
        <v/>
      </c>
      <c r="I16" s="170" t="str">
        <f aca="false">IF(Centralizator!$U16=$A$1,Centralizator!F16,"")</f>
        <v/>
      </c>
      <c r="J16" s="170" t="str">
        <f aca="false">IF(Centralizator!$U16=$A$1,Centralizator!G16,"")</f>
        <v/>
      </c>
      <c r="K16" s="170" t="str">
        <f aca="false">IF(Centralizator!$U16=$A$1,Centralizator!H16,"")</f>
        <v/>
      </c>
      <c r="L16" s="170" t="str">
        <f aca="false">IF(Centralizator!$U16=$A$1,Centralizator!J16,"")</f>
        <v/>
      </c>
      <c r="M16" s="170" t="str">
        <f aca="false">IF(Centralizator!$U16=$A$1,Centralizator!K16,"")</f>
        <v/>
      </c>
      <c r="N16" s="170" t="str">
        <f aca="false">IF(Centralizator!$U16=$A$1,Centralizator!L16,"")</f>
        <v/>
      </c>
      <c r="O16" s="155" t="str">
        <f aca="false">IF(Centralizator!$U16=$A$1,Centralizator!N16,"")</f>
        <v/>
      </c>
      <c r="P16" s="155" t="str">
        <f aca="false">IF(Centralizator!$U16=$A$1,Centralizator!O16,"")</f>
        <v/>
      </c>
      <c r="Q16" s="155" t="str">
        <f aca="false">IF(Centralizator!$U16=$A$1,Centralizator!P16,"")</f>
        <v/>
      </c>
      <c r="R16" s="155" t="str">
        <f aca="false">IF(Centralizator!$U16=$A$1,Centralizator!Q16,"")</f>
        <v/>
      </c>
      <c r="S16" s="155" t="str">
        <f aca="false">IF(Centralizator!$U16=$A$1,Centralizator!R16,"")</f>
        <v/>
      </c>
      <c r="T16" s="155" t="str">
        <f aca="false">IF(Centralizator!$U16=$A$1,Centralizator!S16,"")</f>
        <v/>
      </c>
      <c r="U16" s="155" t="str">
        <f aca="false">IF(Centralizator!$U16=$A$1,Centralizator!T16,"")</f>
        <v/>
      </c>
      <c r="V16" s="155" t="str">
        <f aca="false">IF(Centralizator!$U16=$A$1,Centralizator!U16,"")</f>
        <v/>
      </c>
      <c r="W16" s="155" t="str">
        <f aca="false">IF(Centralizator!$U16=$A$1,Centralizator!V16,"")</f>
        <v/>
      </c>
      <c r="X16" s="155" t="str">
        <f aca="false">IF(Centralizator!$U16=$A$1,Centralizator!W16,"")</f>
        <v/>
      </c>
      <c r="Y16" s="155" t="str">
        <f aca="false">IF(Centralizator!$U16=$A$1,Centralizator!X16,"")</f>
        <v/>
      </c>
      <c r="Z16" s="155" t="str">
        <f aca="false">IF(Centralizator!$U16=$A$1,Centralizator!Y16,"")</f>
        <v/>
      </c>
      <c r="AA16" s="155" t="str">
        <f aca="false">IF(Centralizator!$U16=$A$1,Centralizator!Z16,"")</f>
        <v/>
      </c>
      <c r="AB16" s="155" t="str">
        <f aca="false">IF(Centralizator!$U16=$A$1,Centralizator!AA16,"")</f>
        <v/>
      </c>
      <c r="AC16" s="155" t="str">
        <f aca="false">IF(Centralizator!$U16=$A$1,Centralizator!AB16,"")</f>
        <v/>
      </c>
    </row>
    <row r="17" customFormat="false" ht="12.75" hidden="true" customHeight="false" outlineLevel="0" collapsed="false">
      <c r="A17" s="152" t="str">
        <f aca="false">IF(B17=B16+1,B17,"")</f>
        <v/>
      </c>
      <c r="B17" s="152" t="n">
        <f aca="false">IF(D17="",B16,B16+1)</f>
        <v>0</v>
      </c>
      <c r="C17" s="152" t="n">
        <v>9</v>
      </c>
      <c r="D17" s="152" t="str">
        <f aca="false">IF(Centralizator!$U17=$A$1,Centralizator!A17,"")</f>
        <v/>
      </c>
      <c r="E17" s="152" t="str">
        <f aca="false">IF(Centralizator!$U17=$A$1,Centralizator!B17,"")</f>
        <v/>
      </c>
      <c r="F17" s="152" t="str">
        <f aca="false">IF(Centralizator!$U17=$A$1,Centralizator!C17,"")</f>
        <v/>
      </c>
      <c r="G17" s="170" t="str">
        <f aca="false">IF(Centralizator!$U17=$A$1,Centralizator!D17,"")</f>
        <v/>
      </c>
      <c r="H17" s="170" t="str">
        <f aca="false">IF(Centralizator!$U17=$A$1,Centralizator!E17,"")</f>
        <v/>
      </c>
      <c r="I17" s="170" t="str">
        <f aca="false">IF(Centralizator!$U17=$A$1,Centralizator!F17,"")</f>
        <v/>
      </c>
      <c r="J17" s="170" t="str">
        <f aca="false">IF(Centralizator!$U17=$A$1,Centralizator!G17,"")</f>
        <v/>
      </c>
      <c r="K17" s="170" t="str">
        <f aca="false">IF(Centralizator!$U17=$A$1,Centralizator!H17,"")</f>
        <v/>
      </c>
      <c r="L17" s="170" t="str">
        <f aca="false">IF(Centralizator!$U17=$A$1,Centralizator!J17,"")</f>
        <v/>
      </c>
      <c r="M17" s="170" t="str">
        <f aca="false">IF(Centralizator!$U17=$A$1,Centralizator!K17,"")</f>
        <v/>
      </c>
      <c r="N17" s="170" t="str">
        <f aca="false">IF(Centralizator!$U17=$A$1,Centralizator!L17,"")</f>
        <v/>
      </c>
      <c r="O17" s="155" t="str">
        <f aca="false">IF(Centralizator!$U17=$A$1,Centralizator!N17,"")</f>
        <v/>
      </c>
      <c r="P17" s="155" t="str">
        <f aca="false">IF(Centralizator!$U17=$A$1,Centralizator!O17,"")</f>
        <v/>
      </c>
      <c r="Q17" s="155" t="str">
        <f aca="false">IF(Centralizator!$U17=$A$1,Centralizator!P17,"")</f>
        <v/>
      </c>
      <c r="R17" s="155" t="str">
        <f aca="false">IF(Centralizator!$U17=$A$1,Centralizator!Q17,"")</f>
        <v/>
      </c>
      <c r="S17" s="155" t="str">
        <f aca="false">IF(Centralizator!$U17=$A$1,Centralizator!R17,"")</f>
        <v/>
      </c>
      <c r="T17" s="155" t="str">
        <f aca="false">IF(Centralizator!$U17=$A$1,Centralizator!S17,"")</f>
        <v/>
      </c>
      <c r="U17" s="155" t="str">
        <f aca="false">IF(Centralizator!$U17=$A$1,Centralizator!T17,"")</f>
        <v/>
      </c>
      <c r="V17" s="155" t="str">
        <f aca="false">IF(Centralizator!$U17=$A$1,Centralizator!U17,"")</f>
        <v/>
      </c>
      <c r="W17" s="155" t="str">
        <f aca="false">IF(Centralizator!$U17=$A$1,Centralizator!V17,"")</f>
        <v/>
      </c>
      <c r="X17" s="155" t="str">
        <f aca="false">IF(Centralizator!$U17=$A$1,Centralizator!W17,"")</f>
        <v/>
      </c>
      <c r="Y17" s="155" t="str">
        <f aca="false">IF(Centralizator!$U17=$A$1,Centralizator!X17,"")</f>
        <v/>
      </c>
      <c r="Z17" s="155" t="str">
        <f aca="false">IF(Centralizator!$U17=$A$1,Centralizator!Y17,"")</f>
        <v/>
      </c>
      <c r="AA17" s="155" t="str">
        <f aca="false">IF(Centralizator!$U17=$A$1,Centralizator!Z17,"")</f>
        <v/>
      </c>
      <c r="AB17" s="155" t="str">
        <f aca="false">IF(Centralizator!$U17=$A$1,Centralizator!AA17,"")</f>
        <v/>
      </c>
      <c r="AC17" s="155" t="str">
        <f aca="false">IF(Centralizator!$U17=$A$1,Centralizator!AB17,"")</f>
        <v/>
      </c>
    </row>
    <row r="18" customFormat="false" ht="12.75" hidden="true" customHeight="false" outlineLevel="0" collapsed="false">
      <c r="A18" s="152" t="str">
        <f aca="false">IF(B18=B17+1,B18,"")</f>
        <v/>
      </c>
      <c r="B18" s="152" t="n">
        <f aca="false">IF(D18="",B17,B17+1)</f>
        <v>0</v>
      </c>
      <c r="C18" s="152" t="n">
        <v>10</v>
      </c>
      <c r="D18" s="152" t="str">
        <f aca="false">IF(Centralizator!$U18=$A$1,Centralizator!A18,"")</f>
        <v/>
      </c>
      <c r="E18" s="152" t="str">
        <f aca="false">IF(Centralizator!$U18=$A$1,Centralizator!B18,"")</f>
        <v/>
      </c>
      <c r="F18" s="152" t="str">
        <f aca="false">IF(Centralizator!$U18=$A$1,Centralizator!C18,"")</f>
        <v/>
      </c>
      <c r="G18" s="170" t="str">
        <f aca="false">IF(Centralizator!$U18=$A$1,Centralizator!D18,"")</f>
        <v/>
      </c>
      <c r="H18" s="170" t="str">
        <f aca="false">IF(Centralizator!$U18=$A$1,Centralizator!E18,"")</f>
        <v/>
      </c>
      <c r="I18" s="170" t="str">
        <f aca="false">IF(Centralizator!$U18=$A$1,Centralizator!F18,"")</f>
        <v/>
      </c>
      <c r="J18" s="170" t="str">
        <f aca="false">IF(Centralizator!$U18=$A$1,Centralizator!G18,"")</f>
        <v/>
      </c>
      <c r="K18" s="170" t="str">
        <f aca="false">IF(Centralizator!$U18=$A$1,Centralizator!H18,"")</f>
        <v/>
      </c>
      <c r="L18" s="170" t="str">
        <f aca="false">IF(Centralizator!$U18=$A$1,Centralizator!J18,"")</f>
        <v/>
      </c>
      <c r="M18" s="170" t="str">
        <f aca="false">IF(Centralizator!$U18=$A$1,Centralizator!K18,"")</f>
        <v/>
      </c>
      <c r="N18" s="170" t="str">
        <f aca="false">IF(Centralizator!$U18=$A$1,Centralizator!L18,"")</f>
        <v/>
      </c>
      <c r="O18" s="155" t="str">
        <f aca="false">IF(Centralizator!$U18=$A$1,Centralizator!N18,"")</f>
        <v/>
      </c>
      <c r="P18" s="155" t="str">
        <f aca="false">IF(Centralizator!$U18=$A$1,Centralizator!O18,"")</f>
        <v/>
      </c>
      <c r="Q18" s="155" t="str">
        <f aca="false">IF(Centralizator!$U18=$A$1,Centralizator!P18,"")</f>
        <v/>
      </c>
      <c r="R18" s="155" t="str">
        <f aca="false">IF(Centralizator!$U18=$A$1,Centralizator!Q18,"")</f>
        <v/>
      </c>
      <c r="S18" s="155" t="str">
        <f aca="false">IF(Centralizator!$U18=$A$1,Centralizator!R18,"")</f>
        <v/>
      </c>
      <c r="T18" s="155" t="str">
        <f aca="false">IF(Centralizator!$U18=$A$1,Centralizator!S18,"")</f>
        <v/>
      </c>
      <c r="U18" s="155" t="str">
        <f aca="false">IF(Centralizator!$U18=$A$1,Centralizator!T18,"")</f>
        <v/>
      </c>
      <c r="V18" s="155" t="str">
        <f aca="false">IF(Centralizator!$U18=$A$1,Centralizator!U18,"")</f>
        <v/>
      </c>
      <c r="W18" s="155" t="str">
        <f aca="false">IF(Centralizator!$U18=$A$1,Centralizator!V18,"")</f>
        <v/>
      </c>
      <c r="X18" s="155" t="str">
        <f aca="false">IF(Centralizator!$U18=$A$1,Centralizator!W18,"")</f>
        <v/>
      </c>
      <c r="Y18" s="155" t="str">
        <f aca="false">IF(Centralizator!$U18=$A$1,Centralizator!X18,"")</f>
        <v/>
      </c>
      <c r="Z18" s="155" t="str">
        <f aca="false">IF(Centralizator!$U18=$A$1,Centralizator!Y18,"")</f>
        <v/>
      </c>
      <c r="AA18" s="155" t="str">
        <f aca="false">IF(Centralizator!$U18=$A$1,Centralizator!Z18,"")</f>
        <v/>
      </c>
      <c r="AB18" s="155" t="str">
        <f aca="false">IF(Centralizator!$U18=$A$1,Centralizator!AA18,"")</f>
        <v/>
      </c>
      <c r="AC18" s="155" t="str">
        <f aca="false">IF(Centralizator!$U18=$A$1,Centralizator!AB18,"")</f>
        <v/>
      </c>
    </row>
    <row r="19" customFormat="false" ht="12.75" hidden="true" customHeight="false" outlineLevel="0" collapsed="false">
      <c r="A19" s="152" t="str">
        <f aca="false">IF(B19=B18+1,B19,"")</f>
        <v/>
      </c>
      <c r="B19" s="152" t="n">
        <f aca="false">IF(D19="",B18,B18+1)</f>
        <v>0</v>
      </c>
      <c r="C19" s="152" t="n">
        <v>11</v>
      </c>
      <c r="D19" s="152" t="str">
        <f aca="false">IF(Centralizator!$U19=$A$1,Centralizator!A19,"")</f>
        <v/>
      </c>
      <c r="E19" s="152" t="str">
        <f aca="false">IF(Centralizator!$U19=$A$1,Centralizator!B19,"")</f>
        <v/>
      </c>
      <c r="F19" s="152" t="str">
        <f aca="false">IF(Centralizator!$U19=$A$1,Centralizator!C19,"")</f>
        <v/>
      </c>
      <c r="G19" s="170" t="str">
        <f aca="false">IF(Centralizator!$U19=$A$1,Centralizator!D19,"")</f>
        <v/>
      </c>
      <c r="H19" s="170" t="str">
        <f aca="false">IF(Centralizator!$U19=$A$1,Centralizator!E19,"")</f>
        <v/>
      </c>
      <c r="I19" s="170" t="str">
        <f aca="false">IF(Centralizator!$U19=$A$1,Centralizator!F19,"")</f>
        <v/>
      </c>
      <c r="J19" s="170" t="str">
        <f aca="false">IF(Centralizator!$U19=$A$1,Centralizator!G19,"")</f>
        <v/>
      </c>
      <c r="K19" s="170" t="str">
        <f aca="false">IF(Centralizator!$U19=$A$1,Centralizator!H19,"")</f>
        <v/>
      </c>
      <c r="L19" s="170" t="str">
        <f aca="false">IF(Centralizator!$U19=$A$1,Centralizator!J19,"")</f>
        <v/>
      </c>
      <c r="M19" s="170" t="str">
        <f aca="false">IF(Centralizator!$U19=$A$1,Centralizator!K19,"")</f>
        <v/>
      </c>
      <c r="N19" s="170" t="str">
        <f aca="false">IF(Centralizator!$U19=$A$1,Centralizator!L19,"")</f>
        <v/>
      </c>
      <c r="O19" s="155" t="str">
        <f aca="false">IF(Centralizator!$U19=$A$1,Centralizator!N19,"")</f>
        <v/>
      </c>
      <c r="P19" s="155" t="str">
        <f aca="false">IF(Centralizator!$U19=$A$1,Centralizator!O19,"")</f>
        <v/>
      </c>
      <c r="Q19" s="155" t="str">
        <f aca="false">IF(Centralizator!$U19=$A$1,Centralizator!P19,"")</f>
        <v/>
      </c>
      <c r="R19" s="155" t="str">
        <f aca="false">IF(Centralizator!$U19=$A$1,Centralizator!Q19,"")</f>
        <v/>
      </c>
      <c r="S19" s="155" t="str">
        <f aca="false">IF(Centralizator!$U19=$A$1,Centralizator!R19,"")</f>
        <v/>
      </c>
      <c r="T19" s="155" t="str">
        <f aca="false">IF(Centralizator!$U19=$A$1,Centralizator!S19,"")</f>
        <v/>
      </c>
      <c r="U19" s="155" t="str">
        <f aca="false">IF(Centralizator!$U19=$A$1,Centralizator!T19,"")</f>
        <v/>
      </c>
      <c r="V19" s="155" t="str">
        <f aca="false">IF(Centralizator!$U19=$A$1,Centralizator!U19,"")</f>
        <v/>
      </c>
      <c r="W19" s="155" t="str">
        <f aca="false">IF(Centralizator!$U19=$A$1,Centralizator!V19,"")</f>
        <v/>
      </c>
      <c r="X19" s="155" t="str">
        <f aca="false">IF(Centralizator!$U19=$A$1,Centralizator!W19,"")</f>
        <v/>
      </c>
      <c r="Y19" s="155" t="str">
        <f aca="false">IF(Centralizator!$U19=$A$1,Centralizator!X19,"")</f>
        <v/>
      </c>
      <c r="Z19" s="155" t="str">
        <f aca="false">IF(Centralizator!$U19=$A$1,Centralizator!Y19,"")</f>
        <v/>
      </c>
      <c r="AA19" s="155" t="str">
        <f aca="false">IF(Centralizator!$U19=$A$1,Centralizator!Z19,"")</f>
        <v/>
      </c>
      <c r="AB19" s="155" t="str">
        <f aca="false">IF(Centralizator!$U19=$A$1,Centralizator!AA19,"")</f>
        <v/>
      </c>
      <c r="AC19" s="155" t="str">
        <f aca="false">IF(Centralizator!$U19=$A$1,Centralizator!AB19,"")</f>
        <v/>
      </c>
    </row>
    <row r="20" customFormat="false" ht="12.75" hidden="true" customHeight="false" outlineLevel="0" collapsed="false">
      <c r="A20" s="152" t="str">
        <f aca="false">IF(B20=B19+1,B20,"")</f>
        <v/>
      </c>
      <c r="B20" s="152" t="n">
        <f aca="false">IF(D20="",B19,B19+1)</f>
        <v>0</v>
      </c>
      <c r="C20" s="152" t="n">
        <v>12</v>
      </c>
      <c r="D20" s="152" t="str">
        <f aca="false">IF(Centralizator!$U20=$A$1,Centralizator!A20,"")</f>
        <v/>
      </c>
      <c r="E20" s="152" t="str">
        <f aca="false">IF(Centralizator!$U20=$A$1,Centralizator!B20,"")</f>
        <v/>
      </c>
      <c r="F20" s="152" t="str">
        <f aca="false">IF(Centralizator!$U20=$A$1,Centralizator!C20,"")</f>
        <v/>
      </c>
      <c r="G20" s="170" t="str">
        <f aca="false">IF(Centralizator!$U20=$A$1,Centralizator!D20,"")</f>
        <v/>
      </c>
      <c r="H20" s="170" t="str">
        <f aca="false">IF(Centralizator!$U20=$A$1,Centralizator!E20,"")</f>
        <v/>
      </c>
      <c r="I20" s="170" t="str">
        <f aca="false">IF(Centralizator!$U20=$A$1,Centralizator!F20,"")</f>
        <v/>
      </c>
      <c r="J20" s="170" t="str">
        <f aca="false">IF(Centralizator!$U20=$A$1,Centralizator!G20,"")</f>
        <v/>
      </c>
      <c r="K20" s="170" t="str">
        <f aca="false">IF(Centralizator!$U20=$A$1,Centralizator!H20,"")</f>
        <v/>
      </c>
      <c r="L20" s="170" t="str">
        <f aca="false">IF(Centralizator!$U20=$A$1,Centralizator!J20,"")</f>
        <v/>
      </c>
      <c r="M20" s="170" t="str">
        <f aca="false">IF(Centralizator!$U20=$A$1,Centralizator!K20,"")</f>
        <v/>
      </c>
      <c r="N20" s="170" t="str">
        <f aca="false">IF(Centralizator!$U20=$A$1,Centralizator!L20,"")</f>
        <v/>
      </c>
      <c r="O20" s="155" t="str">
        <f aca="false">IF(Centralizator!$U20=$A$1,Centralizator!N20,"")</f>
        <v/>
      </c>
      <c r="P20" s="155" t="str">
        <f aca="false">IF(Centralizator!$U20=$A$1,Centralizator!O20,"")</f>
        <v/>
      </c>
      <c r="Q20" s="155" t="str">
        <f aca="false">IF(Centralizator!$U20=$A$1,Centralizator!P20,"")</f>
        <v/>
      </c>
      <c r="R20" s="155" t="str">
        <f aca="false">IF(Centralizator!$U20=$A$1,Centralizator!Q20,"")</f>
        <v/>
      </c>
      <c r="S20" s="155" t="str">
        <f aca="false">IF(Centralizator!$U20=$A$1,Centralizator!R20,"")</f>
        <v/>
      </c>
      <c r="T20" s="155" t="str">
        <f aca="false">IF(Centralizator!$U20=$A$1,Centralizator!S20,"")</f>
        <v/>
      </c>
      <c r="U20" s="155" t="str">
        <f aca="false">IF(Centralizator!$U20=$A$1,Centralizator!T20,"")</f>
        <v/>
      </c>
      <c r="V20" s="155" t="str">
        <f aca="false">IF(Centralizator!$U20=$A$1,Centralizator!U20,"")</f>
        <v/>
      </c>
      <c r="W20" s="155" t="str">
        <f aca="false">IF(Centralizator!$U20=$A$1,Centralizator!V20,"")</f>
        <v/>
      </c>
      <c r="X20" s="155" t="str">
        <f aca="false">IF(Centralizator!$U20=$A$1,Centralizator!W20,"")</f>
        <v/>
      </c>
      <c r="Y20" s="155" t="str">
        <f aca="false">IF(Centralizator!$U20=$A$1,Centralizator!X20,"")</f>
        <v/>
      </c>
      <c r="Z20" s="155" t="str">
        <f aca="false">IF(Centralizator!$U20=$A$1,Centralizator!Y20,"")</f>
        <v/>
      </c>
      <c r="AA20" s="155" t="str">
        <f aca="false">IF(Centralizator!$U20=$A$1,Centralizator!Z20,"")</f>
        <v/>
      </c>
      <c r="AB20" s="155" t="str">
        <f aca="false">IF(Centralizator!$U20=$A$1,Centralizator!AA20,"")</f>
        <v/>
      </c>
      <c r="AC20" s="155" t="str">
        <f aca="false">IF(Centralizator!$U20=$A$1,Centralizator!AB20,"")</f>
        <v/>
      </c>
    </row>
    <row r="21" customFormat="false" ht="12.75" hidden="true" customHeight="false" outlineLevel="0" collapsed="false">
      <c r="A21" s="152" t="str">
        <f aca="false">IF(B21=B20+1,B21,"")</f>
        <v/>
      </c>
      <c r="B21" s="152" t="n">
        <f aca="false">IF(D21="",B20,B20+1)</f>
        <v>0</v>
      </c>
      <c r="C21" s="152" t="n">
        <v>13</v>
      </c>
      <c r="D21" s="152" t="str">
        <f aca="false">IF(Centralizator!$U21=$A$1,Centralizator!A21,"")</f>
        <v/>
      </c>
      <c r="E21" s="152" t="str">
        <f aca="false">IF(Centralizator!$U21=$A$1,Centralizator!B21,"")</f>
        <v/>
      </c>
      <c r="F21" s="152" t="str">
        <f aca="false">IF(Centralizator!$U21=$A$1,Centralizator!C21,"")</f>
        <v/>
      </c>
      <c r="G21" s="170" t="str">
        <f aca="false">IF(Centralizator!$U21=$A$1,Centralizator!D21,"")</f>
        <v/>
      </c>
      <c r="H21" s="170" t="str">
        <f aca="false">IF(Centralizator!$U21=$A$1,Centralizator!E21,"")</f>
        <v/>
      </c>
      <c r="I21" s="170" t="str">
        <f aca="false">IF(Centralizator!$U21=$A$1,Centralizator!F21,"")</f>
        <v/>
      </c>
      <c r="J21" s="170" t="str">
        <f aca="false">IF(Centralizator!$U21=$A$1,Centralizator!G21,"")</f>
        <v/>
      </c>
      <c r="K21" s="170" t="str">
        <f aca="false">IF(Centralizator!$U21=$A$1,Centralizator!H21,"")</f>
        <v/>
      </c>
      <c r="L21" s="170" t="str">
        <f aca="false">IF(Centralizator!$U21=$A$1,Centralizator!J21,"")</f>
        <v/>
      </c>
      <c r="M21" s="170" t="str">
        <f aca="false">IF(Centralizator!$U21=$A$1,Centralizator!K21,"")</f>
        <v/>
      </c>
      <c r="N21" s="170" t="str">
        <f aca="false">IF(Centralizator!$U21=$A$1,Centralizator!L21,"")</f>
        <v/>
      </c>
      <c r="O21" s="155" t="str">
        <f aca="false">IF(Centralizator!$U21=$A$1,Centralizator!N21,"")</f>
        <v/>
      </c>
      <c r="P21" s="155" t="str">
        <f aca="false">IF(Centralizator!$U21=$A$1,Centralizator!O21,"")</f>
        <v/>
      </c>
      <c r="Q21" s="155" t="str">
        <f aca="false">IF(Centralizator!$U21=$A$1,Centralizator!P21,"")</f>
        <v/>
      </c>
      <c r="R21" s="155" t="str">
        <f aca="false">IF(Centralizator!$U21=$A$1,Centralizator!Q21,"")</f>
        <v/>
      </c>
      <c r="S21" s="155" t="str">
        <f aca="false">IF(Centralizator!$U21=$A$1,Centralizator!R21,"")</f>
        <v/>
      </c>
      <c r="T21" s="155" t="str">
        <f aca="false">IF(Centralizator!$U21=$A$1,Centralizator!S21,"")</f>
        <v/>
      </c>
      <c r="U21" s="155" t="str">
        <f aca="false">IF(Centralizator!$U21=$A$1,Centralizator!T21,"")</f>
        <v/>
      </c>
      <c r="V21" s="155" t="str">
        <f aca="false">IF(Centralizator!$U21=$A$1,Centralizator!U21,"")</f>
        <v/>
      </c>
      <c r="W21" s="155" t="str">
        <f aca="false">IF(Centralizator!$U21=$A$1,Centralizator!V21,"")</f>
        <v/>
      </c>
      <c r="X21" s="155" t="str">
        <f aca="false">IF(Centralizator!$U21=$A$1,Centralizator!W21,"")</f>
        <v/>
      </c>
      <c r="Y21" s="155" t="str">
        <f aca="false">IF(Centralizator!$U21=$A$1,Centralizator!X21,"")</f>
        <v/>
      </c>
      <c r="Z21" s="155" t="str">
        <f aca="false">IF(Centralizator!$U21=$A$1,Centralizator!Y21,"")</f>
        <v/>
      </c>
      <c r="AA21" s="155" t="str">
        <f aca="false">IF(Centralizator!$U21=$A$1,Centralizator!Z21,"")</f>
        <v/>
      </c>
      <c r="AB21" s="155" t="str">
        <f aca="false">IF(Centralizator!$U21=$A$1,Centralizator!AA21,"")</f>
        <v/>
      </c>
      <c r="AC21" s="155" t="str">
        <f aca="false">IF(Centralizator!$U21=$A$1,Centralizator!AB21,"")</f>
        <v/>
      </c>
    </row>
    <row r="22" customFormat="false" ht="12.75" hidden="true" customHeight="false" outlineLevel="0" collapsed="false">
      <c r="A22" s="152" t="str">
        <f aca="false">IF(B22=B21+1,B22,"")</f>
        <v/>
      </c>
      <c r="B22" s="152" t="n">
        <f aca="false">IF(D22="",B21,B21+1)</f>
        <v>0</v>
      </c>
      <c r="C22" s="152" t="n">
        <v>14</v>
      </c>
      <c r="D22" s="152" t="str">
        <f aca="false">IF(Centralizator!$U22=$A$1,Centralizator!A22,"")</f>
        <v/>
      </c>
      <c r="E22" s="152" t="str">
        <f aca="false">IF(Centralizator!$U22=$A$1,Centralizator!B22,"")</f>
        <v/>
      </c>
      <c r="F22" s="152" t="str">
        <f aca="false">IF(Centralizator!$U22=$A$1,Centralizator!C22,"")</f>
        <v/>
      </c>
      <c r="G22" s="170" t="str">
        <f aca="false">IF(Centralizator!$U22=$A$1,Centralizator!D22,"")</f>
        <v/>
      </c>
      <c r="H22" s="170" t="str">
        <f aca="false">IF(Centralizator!$U22=$A$1,Centralizator!E22,"")</f>
        <v/>
      </c>
      <c r="I22" s="170" t="str">
        <f aca="false">IF(Centralizator!$U22=$A$1,Centralizator!F22,"")</f>
        <v/>
      </c>
      <c r="J22" s="170" t="str">
        <f aca="false">IF(Centralizator!$U22=$A$1,Centralizator!G22,"")</f>
        <v/>
      </c>
      <c r="K22" s="170" t="str">
        <f aca="false">IF(Centralizator!$U22=$A$1,Centralizator!H22,"")</f>
        <v/>
      </c>
      <c r="L22" s="170" t="str">
        <f aca="false">IF(Centralizator!$U22=$A$1,Centralizator!J22,"")</f>
        <v/>
      </c>
      <c r="M22" s="170" t="str">
        <f aca="false">IF(Centralizator!$U22=$A$1,Centralizator!K22,"")</f>
        <v/>
      </c>
      <c r="N22" s="170" t="str">
        <f aca="false">IF(Centralizator!$U22=$A$1,Centralizator!L22,"")</f>
        <v/>
      </c>
      <c r="O22" s="155" t="str">
        <f aca="false">IF(Centralizator!$U22=$A$1,Centralizator!N22,"")</f>
        <v/>
      </c>
      <c r="P22" s="155" t="str">
        <f aca="false">IF(Centralizator!$U22=$A$1,Centralizator!O22,"")</f>
        <v/>
      </c>
      <c r="Q22" s="155" t="str">
        <f aca="false">IF(Centralizator!$U22=$A$1,Centralizator!P22,"")</f>
        <v/>
      </c>
      <c r="R22" s="155" t="str">
        <f aca="false">IF(Centralizator!$U22=$A$1,Centralizator!Q22,"")</f>
        <v/>
      </c>
      <c r="S22" s="155" t="str">
        <f aca="false">IF(Centralizator!$U22=$A$1,Centralizator!R22,"")</f>
        <v/>
      </c>
      <c r="T22" s="155" t="str">
        <f aca="false">IF(Centralizator!$U22=$A$1,Centralizator!S22,"")</f>
        <v/>
      </c>
      <c r="U22" s="155" t="str">
        <f aca="false">IF(Centralizator!$U22=$A$1,Centralizator!T22,"")</f>
        <v/>
      </c>
      <c r="V22" s="155" t="str">
        <f aca="false">IF(Centralizator!$U22=$A$1,Centralizator!U22,"")</f>
        <v/>
      </c>
      <c r="W22" s="155" t="str">
        <f aca="false">IF(Centralizator!$U22=$A$1,Centralizator!V22,"")</f>
        <v/>
      </c>
      <c r="X22" s="155" t="str">
        <f aca="false">IF(Centralizator!$U22=$A$1,Centralizator!W22,"")</f>
        <v/>
      </c>
      <c r="Y22" s="155" t="str">
        <f aca="false">IF(Centralizator!$U22=$A$1,Centralizator!X22,"")</f>
        <v/>
      </c>
      <c r="Z22" s="155" t="str">
        <f aca="false">IF(Centralizator!$U22=$A$1,Centralizator!Y22,"")</f>
        <v/>
      </c>
      <c r="AA22" s="155" t="str">
        <f aca="false">IF(Centralizator!$U22=$A$1,Centralizator!Z22,"")</f>
        <v/>
      </c>
      <c r="AB22" s="155" t="str">
        <f aca="false">IF(Centralizator!$U22=$A$1,Centralizator!AA22,"")</f>
        <v/>
      </c>
      <c r="AC22" s="155" t="str">
        <f aca="false">IF(Centralizator!$U22=$A$1,Centralizator!AB22,"")</f>
        <v/>
      </c>
    </row>
    <row r="23" customFormat="false" ht="12.75" hidden="true" customHeight="false" outlineLevel="0" collapsed="false">
      <c r="A23" s="152" t="str">
        <f aca="false">IF(B23=B22+1,B23,"")</f>
        <v/>
      </c>
      <c r="B23" s="152" t="n">
        <f aca="false">IF(D23="",B22,B22+1)</f>
        <v>0</v>
      </c>
      <c r="C23" s="152" t="n">
        <v>15</v>
      </c>
      <c r="D23" s="152" t="str">
        <f aca="false">IF(Centralizator!$U23=$A$1,Centralizator!A23,"")</f>
        <v/>
      </c>
      <c r="E23" s="152" t="str">
        <f aca="false">IF(Centralizator!$U23=$A$1,Centralizator!B23,"")</f>
        <v/>
      </c>
      <c r="F23" s="152" t="str">
        <f aca="false">IF(Centralizator!$U23=$A$1,Centralizator!C23,"")</f>
        <v/>
      </c>
      <c r="G23" s="170" t="str">
        <f aca="false">IF(Centralizator!$U23=$A$1,Centralizator!D23,"")</f>
        <v/>
      </c>
      <c r="H23" s="170" t="str">
        <f aca="false">IF(Centralizator!$U23=$A$1,Centralizator!E23,"")</f>
        <v/>
      </c>
      <c r="I23" s="170" t="str">
        <f aca="false">IF(Centralizator!$U23=$A$1,Centralizator!F23,"")</f>
        <v/>
      </c>
      <c r="J23" s="170" t="str">
        <f aca="false">IF(Centralizator!$U23=$A$1,Centralizator!G23,"")</f>
        <v/>
      </c>
      <c r="K23" s="170" t="str">
        <f aca="false">IF(Centralizator!$U23=$A$1,Centralizator!H23,"")</f>
        <v/>
      </c>
      <c r="L23" s="170" t="str">
        <f aca="false">IF(Centralizator!$U23=$A$1,Centralizator!J23,"")</f>
        <v/>
      </c>
      <c r="M23" s="170" t="str">
        <f aca="false">IF(Centralizator!$U23=$A$1,Centralizator!K23,"")</f>
        <v/>
      </c>
      <c r="N23" s="170" t="str">
        <f aca="false">IF(Centralizator!$U23=$A$1,Centralizator!L23,"")</f>
        <v/>
      </c>
      <c r="O23" s="155" t="str">
        <f aca="false">IF(Centralizator!$U23=$A$1,Centralizator!N23,"")</f>
        <v/>
      </c>
      <c r="P23" s="155" t="str">
        <f aca="false">IF(Centralizator!$U23=$A$1,Centralizator!O23,"")</f>
        <v/>
      </c>
      <c r="Q23" s="155" t="str">
        <f aca="false">IF(Centralizator!$U23=$A$1,Centralizator!P23,"")</f>
        <v/>
      </c>
      <c r="R23" s="155" t="str">
        <f aca="false">IF(Centralizator!$U23=$A$1,Centralizator!Q23,"")</f>
        <v/>
      </c>
      <c r="S23" s="155" t="str">
        <f aca="false">IF(Centralizator!$U23=$A$1,Centralizator!R23,"")</f>
        <v/>
      </c>
      <c r="T23" s="155" t="str">
        <f aca="false">IF(Centralizator!$U23=$A$1,Centralizator!S23,"")</f>
        <v/>
      </c>
      <c r="U23" s="155" t="str">
        <f aca="false">IF(Centralizator!$U23=$A$1,Centralizator!T23,"")</f>
        <v/>
      </c>
      <c r="V23" s="155" t="str">
        <f aca="false">IF(Centralizator!$U23=$A$1,Centralizator!U23,"")</f>
        <v/>
      </c>
      <c r="W23" s="155" t="str">
        <f aca="false">IF(Centralizator!$U23=$A$1,Centralizator!V23,"")</f>
        <v/>
      </c>
      <c r="X23" s="155" t="str">
        <f aca="false">IF(Centralizator!$U23=$A$1,Centralizator!W23,"")</f>
        <v/>
      </c>
      <c r="Y23" s="155" t="str">
        <f aca="false">IF(Centralizator!$U23=$A$1,Centralizator!X23,"")</f>
        <v/>
      </c>
      <c r="Z23" s="155" t="str">
        <f aca="false">IF(Centralizator!$U23=$A$1,Centralizator!Y23,"")</f>
        <v/>
      </c>
      <c r="AA23" s="155" t="str">
        <f aca="false">IF(Centralizator!$U23=$A$1,Centralizator!Z23,"")</f>
        <v/>
      </c>
      <c r="AB23" s="155" t="str">
        <f aca="false">IF(Centralizator!$U23=$A$1,Centralizator!AA23,"")</f>
        <v/>
      </c>
      <c r="AC23" s="155" t="str">
        <f aca="false">IF(Centralizator!$U23=$A$1,Centralizator!AB23,"")</f>
        <v/>
      </c>
    </row>
    <row r="24" customFormat="false" ht="12.75" hidden="true" customHeight="false" outlineLevel="0" collapsed="false">
      <c r="A24" s="152" t="str">
        <f aca="false">IF(B24=B23+1,B24,"")</f>
        <v/>
      </c>
      <c r="B24" s="152" t="n">
        <f aca="false">IF(D24="",B23,B23+1)</f>
        <v>0</v>
      </c>
      <c r="C24" s="152" t="n">
        <v>16</v>
      </c>
      <c r="D24" s="152" t="str">
        <f aca="false">IF(Centralizator!$U24=$A$1,Centralizator!A24,"")</f>
        <v/>
      </c>
      <c r="E24" s="152" t="str">
        <f aca="false">IF(Centralizator!$U24=$A$1,Centralizator!B24,"")</f>
        <v/>
      </c>
      <c r="F24" s="152" t="str">
        <f aca="false">IF(Centralizator!$U24=$A$1,Centralizator!C24,"")</f>
        <v/>
      </c>
      <c r="G24" s="170" t="str">
        <f aca="false">IF(Centralizator!$U24=$A$1,Centralizator!D24,"")</f>
        <v/>
      </c>
      <c r="H24" s="170" t="str">
        <f aca="false">IF(Centralizator!$U24=$A$1,Centralizator!E24,"")</f>
        <v/>
      </c>
      <c r="I24" s="170" t="str">
        <f aca="false">IF(Centralizator!$U24=$A$1,Centralizator!F24,"")</f>
        <v/>
      </c>
      <c r="J24" s="170" t="str">
        <f aca="false">IF(Centralizator!$U24=$A$1,Centralizator!G24,"")</f>
        <v/>
      </c>
      <c r="K24" s="170" t="str">
        <f aca="false">IF(Centralizator!$U24=$A$1,Centralizator!H24,"")</f>
        <v/>
      </c>
      <c r="L24" s="170" t="str">
        <f aca="false">IF(Centralizator!$U24=$A$1,Centralizator!J24,"")</f>
        <v/>
      </c>
      <c r="M24" s="170" t="str">
        <f aca="false">IF(Centralizator!$U24=$A$1,Centralizator!K24,"")</f>
        <v/>
      </c>
      <c r="N24" s="170" t="str">
        <f aca="false">IF(Centralizator!$U24=$A$1,Centralizator!L24,"")</f>
        <v/>
      </c>
      <c r="O24" s="155" t="str">
        <f aca="false">IF(Centralizator!$U24=$A$1,Centralizator!N24,"")</f>
        <v/>
      </c>
      <c r="P24" s="155" t="str">
        <f aca="false">IF(Centralizator!$U24=$A$1,Centralizator!O24,"")</f>
        <v/>
      </c>
      <c r="Q24" s="155" t="str">
        <f aca="false">IF(Centralizator!$U24=$A$1,Centralizator!P24,"")</f>
        <v/>
      </c>
      <c r="R24" s="155" t="str">
        <f aca="false">IF(Centralizator!$U24=$A$1,Centralizator!Q24,"")</f>
        <v/>
      </c>
      <c r="S24" s="155" t="str">
        <f aca="false">IF(Centralizator!$U24=$A$1,Centralizator!R24,"")</f>
        <v/>
      </c>
      <c r="T24" s="155" t="str">
        <f aca="false">IF(Centralizator!$U24=$A$1,Centralizator!S24,"")</f>
        <v/>
      </c>
      <c r="U24" s="155" t="str">
        <f aca="false">IF(Centralizator!$U24=$A$1,Centralizator!T24,"")</f>
        <v/>
      </c>
      <c r="V24" s="155" t="str">
        <f aca="false">IF(Centralizator!$U24=$A$1,Centralizator!U24,"")</f>
        <v/>
      </c>
      <c r="W24" s="155" t="str">
        <f aca="false">IF(Centralizator!$U24=$A$1,Centralizator!V24,"")</f>
        <v/>
      </c>
      <c r="X24" s="155" t="str">
        <f aca="false">IF(Centralizator!$U24=$A$1,Centralizator!W24,"")</f>
        <v/>
      </c>
      <c r="Y24" s="155" t="str">
        <f aca="false">IF(Centralizator!$U24=$A$1,Centralizator!X24,"")</f>
        <v/>
      </c>
      <c r="Z24" s="155" t="str">
        <f aca="false">IF(Centralizator!$U24=$A$1,Centralizator!Y24,"")</f>
        <v/>
      </c>
      <c r="AA24" s="155" t="str">
        <f aca="false">IF(Centralizator!$U24=$A$1,Centralizator!Z24,"")</f>
        <v/>
      </c>
      <c r="AB24" s="155" t="str">
        <f aca="false">IF(Centralizator!$U24=$A$1,Centralizator!AA24,"")</f>
        <v/>
      </c>
      <c r="AC24" s="155" t="str">
        <f aca="false">IF(Centralizator!$U24=$A$1,Centralizator!AB24,"")</f>
        <v/>
      </c>
    </row>
    <row r="25" customFormat="false" ht="12.75" hidden="true" customHeight="false" outlineLevel="0" collapsed="false">
      <c r="A25" s="152" t="str">
        <f aca="false">IF(B25=B24+1,B25,"")</f>
        <v/>
      </c>
      <c r="B25" s="152" t="n">
        <f aca="false">IF(D25="",B24,B24+1)</f>
        <v>0</v>
      </c>
      <c r="C25" s="152" t="n">
        <v>17</v>
      </c>
      <c r="D25" s="152" t="str">
        <f aca="false">IF(Centralizator!$U25=$A$1,Centralizator!A25,"")</f>
        <v/>
      </c>
      <c r="E25" s="152" t="str">
        <f aca="false">IF(Centralizator!$U25=$A$1,Centralizator!B25,"")</f>
        <v/>
      </c>
      <c r="F25" s="152" t="str">
        <f aca="false">IF(Centralizator!$U25=$A$1,Centralizator!C25,"")</f>
        <v/>
      </c>
      <c r="G25" s="170" t="str">
        <f aca="false">IF(Centralizator!$U25=$A$1,Centralizator!D25,"")</f>
        <v/>
      </c>
      <c r="H25" s="170" t="str">
        <f aca="false">IF(Centralizator!$U25=$A$1,Centralizator!E25,"")</f>
        <v/>
      </c>
      <c r="I25" s="170" t="str">
        <f aca="false">IF(Centralizator!$U25=$A$1,Centralizator!F25,"")</f>
        <v/>
      </c>
      <c r="J25" s="170" t="str">
        <f aca="false">IF(Centralizator!$U25=$A$1,Centralizator!G25,"")</f>
        <v/>
      </c>
      <c r="K25" s="170" t="str">
        <f aca="false">IF(Centralizator!$U25=$A$1,Centralizator!H25,"")</f>
        <v/>
      </c>
      <c r="L25" s="170" t="str">
        <f aca="false">IF(Centralizator!$U25=$A$1,Centralizator!J25,"")</f>
        <v/>
      </c>
      <c r="M25" s="170" t="str">
        <f aca="false">IF(Centralizator!$U25=$A$1,Centralizator!K25,"")</f>
        <v/>
      </c>
      <c r="N25" s="170" t="str">
        <f aca="false">IF(Centralizator!$U25=$A$1,Centralizator!L25,"")</f>
        <v/>
      </c>
      <c r="O25" s="155" t="str">
        <f aca="false">IF(Centralizator!$U25=$A$1,Centralizator!N25,"")</f>
        <v/>
      </c>
      <c r="P25" s="155" t="str">
        <f aca="false">IF(Centralizator!$U25=$A$1,Centralizator!O25,"")</f>
        <v/>
      </c>
      <c r="Q25" s="155" t="str">
        <f aca="false">IF(Centralizator!$U25=$A$1,Centralizator!P25,"")</f>
        <v/>
      </c>
      <c r="R25" s="155" t="str">
        <f aca="false">IF(Centralizator!$U25=$A$1,Centralizator!Q25,"")</f>
        <v/>
      </c>
      <c r="S25" s="155" t="str">
        <f aca="false">IF(Centralizator!$U25=$A$1,Centralizator!R25,"")</f>
        <v/>
      </c>
      <c r="T25" s="155" t="str">
        <f aca="false">IF(Centralizator!$U25=$A$1,Centralizator!S25,"")</f>
        <v/>
      </c>
      <c r="U25" s="155" t="str">
        <f aca="false">IF(Centralizator!$U25=$A$1,Centralizator!T25,"")</f>
        <v/>
      </c>
      <c r="V25" s="155" t="str">
        <f aca="false">IF(Centralizator!$U25=$A$1,Centralizator!U25,"")</f>
        <v/>
      </c>
      <c r="W25" s="155" t="str">
        <f aca="false">IF(Centralizator!$U25=$A$1,Centralizator!V25,"")</f>
        <v/>
      </c>
      <c r="X25" s="155" t="str">
        <f aca="false">IF(Centralizator!$U25=$A$1,Centralizator!W25,"")</f>
        <v/>
      </c>
      <c r="Y25" s="155" t="str">
        <f aca="false">IF(Centralizator!$U25=$A$1,Centralizator!X25,"")</f>
        <v/>
      </c>
      <c r="Z25" s="155" t="str">
        <f aca="false">IF(Centralizator!$U25=$A$1,Centralizator!Y25,"")</f>
        <v/>
      </c>
      <c r="AA25" s="155" t="str">
        <f aca="false">IF(Centralizator!$U25=$A$1,Centralizator!Z25,"")</f>
        <v/>
      </c>
      <c r="AB25" s="155" t="str">
        <f aca="false">IF(Centralizator!$U25=$A$1,Centralizator!AA25,"")</f>
        <v/>
      </c>
      <c r="AC25" s="155" t="str">
        <f aca="false">IF(Centralizator!$U25=$A$1,Centralizator!AB25,"")</f>
        <v/>
      </c>
    </row>
    <row r="26" customFormat="false" ht="12.75" hidden="true" customHeight="false" outlineLevel="0" collapsed="false">
      <c r="A26" s="152" t="str">
        <f aca="false">IF(B26=B25+1,B26,"")</f>
        <v/>
      </c>
      <c r="B26" s="152" t="n">
        <f aca="false">IF(D26="",B25,B25+1)</f>
        <v>0</v>
      </c>
      <c r="C26" s="152" t="n">
        <v>18</v>
      </c>
      <c r="D26" s="152" t="str">
        <f aca="false">IF(Centralizator!$U26=$A$1,Centralizator!A26,"")</f>
        <v/>
      </c>
      <c r="E26" s="152" t="str">
        <f aca="false">IF(Centralizator!$U26=$A$1,Centralizator!B26,"")</f>
        <v/>
      </c>
      <c r="F26" s="152" t="str">
        <f aca="false">IF(Centralizator!$U26=$A$1,Centralizator!C26,"")</f>
        <v/>
      </c>
      <c r="G26" s="170" t="str">
        <f aca="false">IF(Centralizator!$U26=$A$1,Centralizator!D26,"")</f>
        <v/>
      </c>
      <c r="H26" s="170" t="str">
        <f aca="false">IF(Centralizator!$U26=$A$1,Centralizator!E26,"")</f>
        <v/>
      </c>
      <c r="I26" s="170" t="str">
        <f aca="false">IF(Centralizator!$U26=$A$1,Centralizator!F26,"")</f>
        <v/>
      </c>
      <c r="J26" s="170" t="str">
        <f aca="false">IF(Centralizator!$U26=$A$1,Centralizator!G26,"")</f>
        <v/>
      </c>
      <c r="K26" s="170" t="str">
        <f aca="false">IF(Centralizator!$U26=$A$1,Centralizator!H26,"")</f>
        <v/>
      </c>
      <c r="L26" s="170" t="str">
        <f aca="false">IF(Centralizator!$U26=$A$1,Centralizator!J26,"")</f>
        <v/>
      </c>
      <c r="M26" s="170" t="str">
        <f aca="false">IF(Centralizator!$U26=$A$1,Centralizator!K26,"")</f>
        <v/>
      </c>
      <c r="N26" s="170" t="str">
        <f aca="false">IF(Centralizator!$U26=$A$1,Centralizator!L26,"")</f>
        <v/>
      </c>
      <c r="O26" s="155" t="str">
        <f aca="false">IF(Centralizator!$U26=$A$1,Centralizator!N26,"")</f>
        <v/>
      </c>
      <c r="P26" s="155" t="str">
        <f aca="false">IF(Centralizator!$U26=$A$1,Centralizator!O26,"")</f>
        <v/>
      </c>
      <c r="Q26" s="155" t="str">
        <f aca="false">IF(Centralizator!$U26=$A$1,Centralizator!P26,"")</f>
        <v/>
      </c>
      <c r="R26" s="155" t="str">
        <f aca="false">IF(Centralizator!$U26=$A$1,Centralizator!Q26,"")</f>
        <v/>
      </c>
      <c r="S26" s="155" t="str">
        <f aca="false">IF(Centralizator!$U26=$A$1,Centralizator!R26,"")</f>
        <v/>
      </c>
      <c r="T26" s="155" t="str">
        <f aca="false">IF(Centralizator!$U26=$A$1,Centralizator!S26,"")</f>
        <v/>
      </c>
      <c r="U26" s="155" t="str">
        <f aca="false">IF(Centralizator!$U26=$A$1,Centralizator!T26,"")</f>
        <v/>
      </c>
      <c r="V26" s="155" t="str">
        <f aca="false">IF(Centralizator!$U26=$A$1,Centralizator!U26,"")</f>
        <v/>
      </c>
      <c r="W26" s="155" t="str">
        <f aca="false">IF(Centralizator!$U26=$A$1,Centralizator!V26,"")</f>
        <v/>
      </c>
      <c r="X26" s="155" t="str">
        <f aca="false">IF(Centralizator!$U26=$A$1,Centralizator!W26,"")</f>
        <v/>
      </c>
      <c r="Y26" s="155" t="str">
        <f aca="false">IF(Centralizator!$U26=$A$1,Centralizator!X26,"")</f>
        <v/>
      </c>
      <c r="Z26" s="155" t="str">
        <f aca="false">IF(Centralizator!$U26=$A$1,Centralizator!Y26,"")</f>
        <v/>
      </c>
      <c r="AA26" s="155" t="str">
        <f aca="false">IF(Centralizator!$U26=$A$1,Centralizator!Z26,"")</f>
        <v/>
      </c>
      <c r="AB26" s="155" t="str">
        <f aca="false">IF(Centralizator!$U26=$A$1,Centralizator!AA26,"")</f>
        <v/>
      </c>
      <c r="AC26" s="155" t="str">
        <f aca="false">IF(Centralizator!$U26=$A$1,Centralizator!AB26,"")</f>
        <v/>
      </c>
    </row>
    <row r="27" customFormat="false" ht="12.75" hidden="true" customHeight="false" outlineLevel="0" collapsed="false">
      <c r="A27" s="152" t="str">
        <f aca="false">IF(B27=B26+1,B27,"")</f>
        <v/>
      </c>
      <c r="B27" s="152" t="n">
        <f aca="false">IF(D27="",B26,B26+1)</f>
        <v>0</v>
      </c>
      <c r="C27" s="152" t="n">
        <v>19</v>
      </c>
      <c r="D27" s="152" t="str">
        <f aca="false">IF(Centralizator!$U27=$A$1,Centralizator!A27,"")</f>
        <v/>
      </c>
      <c r="E27" s="152" t="str">
        <f aca="false">IF(Centralizator!$U27=$A$1,Centralizator!B27,"")</f>
        <v/>
      </c>
      <c r="F27" s="152" t="str">
        <f aca="false">IF(Centralizator!$U27=$A$1,Centralizator!C27,"")</f>
        <v/>
      </c>
      <c r="G27" s="170" t="str">
        <f aca="false">IF(Centralizator!$U27=$A$1,Centralizator!D27,"")</f>
        <v/>
      </c>
      <c r="H27" s="170" t="str">
        <f aca="false">IF(Centralizator!$U27=$A$1,Centralizator!E27,"")</f>
        <v/>
      </c>
      <c r="I27" s="170" t="str">
        <f aca="false">IF(Centralizator!$U27=$A$1,Centralizator!F27,"")</f>
        <v/>
      </c>
      <c r="J27" s="170" t="str">
        <f aca="false">IF(Centralizator!$U27=$A$1,Centralizator!G27,"")</f>
        <v/>
      </c>
      <c r="K27" s="170" t="str">
        <f aca="false">IF(Centralizator!$U27=$A$1,Centralizator!H27,"")</f>
        <v/>
      </c>
      <c r="L27" s="170" t="str">
        <f aca="false">IF(Centralizator!$U27=$A$1,Centralizator!J27,"")</f>
        <v/>
      </c>
      <c r="M27" s="170" t="str">
        <f aca="false">IF(Centralizator!$U27=$A$1,Centralizator!K27,"")</f>
        <v/>
      </c>
      <c r="N27" s="170" t="str">
        <f aca="false">IF(Centralizator!$U27=$A$1,Centralizator!L27,"")</f>
        <v/>
      </c>
      <c r="O27" s="155" t="str">
        <f aca="false">IF(Centralizator!$U27=$A$1,Centralizator!N27,"")</f>
        <v/>
      </c>
      <c r="P27" s="155" t="str">
        <f aca="false">IF(Centralizator!$U27=$A$1,Centralizator!O27,"")</f>
        <v/>
      </c>
      <c r="Q27" s="155" t="str">
        <f aca="false">IF(Centralizator!$U27=$A$1,Centralizator!P27,"")</f>
        <v/>
      </c>
      <c r="R27" s="155" t="str">
        <f aca="false">IF(Centralizator!$U27=$A$1,Centralizator!Q27,"")</f>
        <v/>
      </c>
      <c r="S27" s="155" t="str">
        <f aca="false">IF(Centralizator!$U27=$A$1,Centralizator!R27,"")</f>
        <v/>
      </c>
      <c r="T27" s="155" t="str">
        <f aca="false">IF(Centralizator!$U27=$A$1,Centralizator!S27,"")</f>
        <v/>
      </c>
      <c r="U27" s="155" t="str">
        <f aca="false">IF(Centralizator!$U27=$A$1,Centralizator!T27,"")</f>
        <v/>
      </c>
      <c r="V27" s="155" t="str">
        <f aca="false">IF(Centralizator!$U27=$A$1,Centralizator!U27,"")</f>
        <v/>
      </c>
      <c r="W27" s="155" t="str">
        <f aca="false">IF(Centralizator!$U27=$A$1,Centralizator!V27,"")</f>
        <v/>
      </c>
      <c r="X27" s="155" t="str">
        <f aca="false">IF(Centralizator!$U27=$A$1,Centralizator!W27,"")</f>
        <v/>
      </c>
      <c r="Y27" s="155" t="str">
        <f aca="false">IF(Centralizator!$U27=$A$1,Centralizator!X27,"")</f>
        <v/>
      </c>
      <c r="Z27" s="155" t="str">
        <f aca="false">IF(Centralizator!$U27=$A$1,Centralizator!Y27,"")</f>
        <v/>
      </c>
      <c r="AA27" s="155" t="str">
        <f aca="false">IF(Centralizator!$U27=$A$1,Centralizator!Z27,"")</f>
        <v/>
      </c>
      <c r="AB27" s="155" t="str">
        <f aca="false">IF(Centralizator!$U27=$A$1,Centralizator!AA27,"")</f>
        <v/>
      </c>
      <c r="AC27" s="155" t="str">
        <f aca="false">IF(Centralizator!$U27=$A$1,Centralizator!AB27,"")</f>
        <v/>
      </c>
    </row>
    <row r="28" customFormat="false" ht="12.75" hidden="true" customHeight="false" outlineLevel="0" collapsed="false">
      <c r="A28" s="152" t="str">
        <f aca="false">IF(B28=B27+1,B28,"")</f>
        <v/>
      </c>
      <c r="B28" s="152" t="n">
        <f aca="false">IF(D28="",B27,B27+1)</f>
        <v>0</v>
      </c>
      <c r="C28" s="152" t="n">
        <v>20</v>
      </c>
      <c r="D28" s="152" t="str">
        <f aca="false">IF(Centralizator!$U28=$A$1,Centralizator!A28,"")</f>
        <v/>
      </c>
      <c r="E28" s="152" t="str">
        <f aca="false">IF(Centralizator!$U28=$A$1,Centralizator!B28,"")</f>
        <v/>
      </c>
      <c r="F28" s="152" t="str">
        <f aca="false">IF(Centralizator!$U28=$A$1,Centralizator!C28,"")</f>
        <v/>
      </c>
      <c r="G28" s="170" t="str">
        <f aca="false">IF(Centralizator!$U28=$A$1,Centralizator!D28,"")</f>
        <v/>
      </c>
      <c r="H28" s="170" t="str">
        <f aca="false">IF(Centralizator!$U28=$A$1,Centralizator!E28,"")</f>
        <v/>
      </c>
      <c r="I28" s="170" t="str">
        <f aca="false">IF(Centralizator!$U28=$A$1,Centralizator!F28,"")</f>
        <v/>
      </c>
      <c r="J28" s="170" t="str">
        <f aca="false">IF(Centralizator!$U28=$A$1,Centralizator!G28,"")</f>
        <v/>
      </c>
      <c r="K28" s="170" t="str">
        <f aca="false">IF(Centralizator!$U28=$A$1,Centralizator!H28,"")</f>
        <v/>
      </c>
      <c r="L28" s="170" t="str">
        <f aca="false">IF(Centralizator!$U28=$A$1,Centralizator!J28,"")</f>
        <v/>
      </c>
      <c r="M28" s="170" t="str">
        <f aca="false">IF(Centralizator!$U28=$A$1,Centralizator!K28,"")</f>
        <v/>
      </c>
      <c r="N28" s="170" t="str">
        <f aca="false">IF(Centralizator!$U28=$A$1,Centralizator!L28,"")</f>
        <v/>
      </c>
      <c r="O28" s="155" t="str">
        <f aca="false">IF(Centralizator!$U28=$A$1,Centralizator!N28,"")</f>
        <v/>
      </c>
      <c r="P28" s="155" t="str">
        <f aca="false">IF(Centralizator!$U28=$A$1,Centralizator!O28,"")</f>
        <v/>
      </c>
      <c r="Q28" s="155" t="str">
        <f aca="false">IF(Centralizator!$U28=$A$1,Centralizator!P28,"")</f>
        <v/>
      </c>
      <c r="R28" s="155" t="str">
        <f aca="false">IF(Centralizator!$U28=$A$1,Centralizator!Q28,"")</f>
        <v/>
      </c>
      <c r="S28" s="155" t="str">
        <f aca="false">IF(Centralizator!$U28=$A$1,Centralizator!R28,"")</f>
        <v/>
      </c>
      <c r="T28" s="155" t="str">
        <f aca="false">IF(Centralizator!$U28=$A$1,Centralizator!S28,"")</f>
        <v/>
      </c>
      <c r="U28" s="155" t="str">
        <f aca="false">IF(Centralizator!$U28=$A$1,Centralizator!T28,"")</f>
        <v/>
      </c>
      <c r="V28" s="155" t="str">
        <f aca="false">IF(Centralizator!$U28=$A$1,Centralizator!U28,"")</f>
        <v/>
      </c>
      <c r="W28" s="155" t="str">
        <f aca="false">IF(Centralizator!$U28=$A$1,Centralizator!V28,"")</f>
        <v/>
      </c>
      <c r="X28" s="155" t="str">
        <f aca="false">IF(Centralizator!$U28=$A$1,Centralizator!W28,"")</f>
        <v/>
      </c>
      <c r="Y28" s="155" t="str">
        <f aca="false">IF(Centralizator!$U28=$A$1,Centralizator!X28,"")</f>
        <v/>
      </c>
      <c r="Z28" s="155" t="str">
        <f aca="false">IF(Centralizator!$U28=$A$1,Centralizator!Y28,"")</f>
        <v/>
      </c>
      <c r="AA28" s="155" t="str">
        <f aca="false">IF(Centralizator!$U28=$A$1,Centralizator!Z28,"")</f>
        <v/>
      </c>
      <c r="AB28" s="155" t="str">
        <f aca="false">IF(Centralizator!$U28=$A$1,Centralizator!AA28,"")</f>
        <v/>
      </c>
      <c r="AC28" s="155" t="str">
        <f aca="false">IF(Centralizator!$U28=$A$1,Centralizator!AB28,"")</f>
        <v/>
      </c>
    </row>
    <row r="29" customFormat="false" ht="12.75" hidden="true" customHeight="false" outlineLevel="0" collapsed="false">
      <c r="A29" s="152" t="str">
        <f aca="false">IF(B29=B28+1,B29,"")</f>
        <v/>
      </c>
      <c r="B29" s="152" t="n">
        <f aca="false">IF(D29="",B28,B28+1)</f>
        <v>0</v>
      </c>
      <c r="C29" s="152" t="n">
        <v>21</v>
      </c>
      <c r="D29" s="152" t="str">
        <f aca="false">IF(Centralizator!$U29=$A$1,Centralizator!A29,"")</f>
        <v/>
      </c>
      <c r="E29" s="152" t="str">
        <f aca="false">IF(Centralizator!$U29=$A$1,Centralizator!B29,"")</f>
        <v/>
      </c>
      <c r="F29" s="152" t="str">
        <f aca="false">IF(Centralizator!$U29=$A$1,Centralizator!C29,"")</f>
        <v/>
      </c>
      <c r="G29" s="170" t="str">
        <f aca="false">IF(Centralizator!$U29=$A$1,Centralizator!D29,"")</f>
        <v/>
      </c>
      <c r="H29" s="170" t="str">
        <f aca="false">IF(Centralizator!$U29=$A$1,Centralizator!E29,"")</f>
        <v/>
      </c>
      <c r="I29" s="170" t="str">
        <f aca="false">IF(Centralizator!$U29=$A$1,Centralizator!F29,"")</f>
        <v/>
      </c>
      <c r="J29" s="170" t="str">
        <f aca="false">IF(Centralizator!$U29=$A$1,Centralizator!G29,"")</f>
        <v/>
      </c>
      <c r="K29" s="170" t="str">
        <f aca="false">IF(Centralizator!$U29=$A$1,Centralizator!H29,"")</f>
        <v/>
      </c>
      <c r="L29" s="170" t="str">
        <f aca="false">IF(Centralizator!$U29=$A$1,Centralizator!J29,"")</f>
        <v/>
      </c>
      <c r="M29" s="170" t="str">
        <f aca="false">IF(Centralizator!$U29=$A$1,Centralizator!K29,"")</f>
        <v/>
      </c>
      <c r="N29" s="170" t="str">
        <f aca="false">IF(Centralizator!$U29=$A$1,Centralizator!L29,"")</f>
        <v/>
      </c>
      <c r="O29" s="155" t="str">
        <f aca="false">IF(Centralizator!$U29=$A$1,Centralizator!N29,"")</f>
        <v/>
      </c>
      <c r="P29" s="155" t="str">
        <f aca="false">IF(Centralizator!$U29=$A$1,Centralizator!O29,"")</f>
        <v/>
      </c>
      <c r="Q29" s="155" t="str">
        <f aca="false">IF(Centralizator!$U29=$A$1,Centralizator!P29,"")</f>
        <v/>
      </c>
      <c r="R29" s="155" t="str">
        <f aca="false">IF(Centralizator!$U29=$A$1,Centralizator!Q29,"")</f>
        <v/>
      </c>
      <c r="S29" s="155" t="str">
        <f aca="false">IF(Centralizator!$U29=$A$1,Centralizator!R29,"")</f>
        <v/>
      </c>
      <c r="T29" s="155" t="str">
        <f aca="false">IF(Centralizator!$U29=$A$1,Centralizator!S29,"")</f>
        <v/>
      </c>
      <c r="U29" s="155" t="str">
        <f aca="false">IF(Centralizator!$U29=$A$1,Centralizator!T29,"")</f>
        <v/>
      </c>
      <c r="V29" s="155" t="str">
        <f aca="false">IF(Centralizator!$U29=$A$1,Centralizator!U29,"")</f>
        <v/>
      </c>
      <c r="W29" s="155" t="str">
        <f aca="false">IF(Centralizator!$U29=$A$1,Centralizator!V29,"")</f>
        <v/>
      </c>
      <c r="X29" s="155" t="str">
        <f aca="false">IF(Centralizator!$U29=$A$1,Centralizator!W29,"")</f>
        <v/>
      </c>
      <c r="Y29" s="155" t="str">
        <f aca="false">IF(Centralizator!$U29=$A$1,Centralizator!X29,"")</f>
        <v/>
      </c>
      <c r="Z29" s="155" t="str">
        <f aca="false">IF(Centralizator!$U29=$A$1,Centralizator!Y29,"")</f>
        <v/>
      </c>
      <c r="AA29" s="155" t="str">
        <f aca="false">IF(Centralizator!$U29=$A$1,Centralizator!Z29,"")</f>
        <v/>
      </c>
      <c r="AB29" s="155" t="str">
        <f aca="false">IF(Centralizator!$U29=$A$1,Centralizator!AA29,"")</f>
        <v/>
      </c>
      <c r="AC29" s="155" t="str">
        <f aca="false">IF(Centralizator!$U29=$A$1,Centralizator!AB29,"")</f>
        <v/>
      </c>
    </row>
    <row r="30" customFormat="false" ht="12.75" hidden="true" customHeight="false" outlineLevel="0" collapsed="false">
      <c r="A30" s="152" t="n">
        <f aca="false">IF(B30=B29+1,B30,"")</f>
        <v>1</v>
      </c>
      <c r="B30" s="152" t="n">
        <f aca="false">IF(D30="",B29,B29+1)</f>
        <v>1</v>
      </c>
      <c r="C30" s="152" t="n">
        <v>22</v>
      </c>
      <c r="D30" s="152" t="n">
        <f aca="false">IF(Centralizator!$U30=$A$1,Centralizator!A30,"")</f>
        <v>2</v>
      </c>
      <c r="E30" s="152" t="n">
        <f aca="false">IF(Centralizator!$U30=$A$1,Centralizator!B30,"")</f>
        <v>3</v>
      </c>
      <c r="F30" s="152" t="str">
        <f aca="false">IF(Centralizator!$U30=$A$1,Centralizator!C30,"")</f>
        <v>Utilizarea şi program. calculatoarelor II</v>
      </c>
      <c r="G30" s="170" t="n">
        <f aca="false">IF(Centralizator!$U30=$A$1,Centralizator!D30,"")</f>
        <v>0</v>
      </c>
      <c r="H30" s="170" t="n">
        <f aca="false">IF(Centralizator!$U30=$A$1,Centralizator!E30,"")</f>
        <v>0</v>
      </c>
      <c r="I30" s="170" t="str">
        <f aca="false">IF(Centralizator!$U30=$A$1,Centralizator!F30,"")</f>
        <v>S.L.</v>
      </c>
      <c r="J30" s="170" t="str">
        <f aca="false">IF(Centralizator!$U30=$A$1,Centralizator!G30,"")</f>
        <v>dr.ing.</v>
      </c>
      <c r="K30" s="170" t="str">
        <f aca="false">IF(Centralizator!$U30=$A$1,Centralizator!H30,"")</f>
        <v>DUME Adrian</v>
      </c>
      <c r="L30" s="170" t="str">
        <f aca="false">IF(Centralizator!$U30=$A$1,Centralizator!J30,"")</f>
        <v>Asist.</v>
      </c>
      <c r="M30" s="170" t="str">
        <f aca="false">IF(Centralizator!$U30=$A$1,Centralizator!K30,"")</f>
        <v>dr.ing.</v>
      </c>
      <c r="N30" s="170" t="str">
        <f aca="false">IF(Centralizator!$U30=$A$1,Centralizator!L30,"")</f>
        <v>STEF Dorian</v>
      </c>
      <c r="O30" s="155" t="str">
        <f aca="false">IF(Centralizator!$U30=$A$1,Centralizator!N30,"")</f>
        <v>D</v>
      </c>
      <c r="P30" s="155" t="n">
        <f aca="false">IF(Centralizator!$U30=$A$1,Centralizator!O30,"")</f>
        <v>4</v>
      </c>
      <c r="Q30" s="155" t="n">
        <f aca="false">IF(Centralizator!$U30=$A$1,Centralizator!P30,"")</f>
        <v>14</v>
      </c>
      <c r="R30" s="155" t="n">
        <f aca="false">IF(Centralizator!$U30=$A$1,Centralizator!Q30,"")</f>
        <v>0</v>
      </c>
      <c r="S30" s="155" t="n">
        <f aca="false">IF(Centralizator!$U30=$A$1,Centralizator!R30,"")</f>
        <v>28</v>
      </c>
      <c r="T30" s="155" t="n">
        <f aca="false">IF(Centralizator!$U30=$A$1,Centralizator!S30,"")</f>
        <v>0</v>
      </c>
      <c r="U30" s="155" t="n">
        <f aca="false">IF(Centralizator!$U30=$A$1,Centralizator!T30,"")</f>
        <v>42</v>
      </c>
      <c r="V30" s="155" t="str">
        <f aca="false">IF(Centralizator!$U30=$A$1,Centralizator!U30,"")</f>
        <v>DS</v>
      </c>
      <c r="W30" s="155" t="n">
        <f aca="false">IF(Centralizator!$U30=$A$1,Centralizator!V30,"")</f>
        <v>42</v>
      </c>
      <c r="X30" s="155" t="n">
        <f aca="false">IF(Centralizator!$U30=$A$1,Centralizator!W30,"")</f>
        <v>14</v>
      </c>
      <c r="Y30" s="155" t="n">
        <f aca="false">IF(Centralizator!$U30=$A$1,Centralizator!X30,"")</f>
        <v>28</v>
      </c>
      <c r="Z30" s="155" t="n">
        <f aca="false">IF(Centralizator!$U30=$A$1,Centralizator!Y30,"")</f>
        <v>3</v>
      </c>
      <c r="AA30" s="155" t="n">
        <f aca="false">IF(Centralizator!$U30=$A$1,Centralizator!Z30,"")</f>
        <v>1</v>
      </c>
      <c r="AB30" s="155" t="n">
        <f aca="false">IF(Centralizator!$U30=$A$1,Centralizator!AA30,"")</f>
        <v>2</v>
      </c>
      <c r="AC30" s="155" t="str">
        <f aca="false">IF(Centralizator!$U30=$A$1,Centralizator!AB30,"")</f>
        <v>Oblig.</v>
      </c>
    </row>
    <row r="31" customFormat="false" ht="12.75" hidden="true" customHeight="false" outlineLevel="0" collapsed="false">
      <c r="A31" s="152" t="str">
        <f aca="false">IF(B31=B30+1,B31,"")</f>
        <v/>
      </c>
      <c r="B31" s="152" t="n">
        <f aca="false">IF(D31="",B30,B30+1)</f>
        <v>1</v>
      </c>
      <c r="C31" s="152" t="n">
        <v>23</v>
      </c>
      <c r="D31" s="152" t="str">
        <f aca="false">IF(Centralizator!$U31=$A$1,Centralizator!A31,"")</f>
        <v/>
      </c>
      <c r="E31" s="152" t="str">
        <f aca="false">IF(Centralizator!$U31=$A$1,Centralizator!B31,"")</f>
        <v/>
      </c>
      <c r="F31" s="152" t="str">
        <f aca="false">IF(Centralizator!$U31=$A$1,Centralizator!C31,"")</f>
        <v/>
      </c>
      <c r="G31" s="170" t="str">
        <f aca="false">IF(Centralizator!$U31=$A$1,Centralizator!D31,"")</f>
        <v/>
      </c>
      <c r="H31" s="170" t="str">
        <f aca="false">IF(Centralizator!$U31=$A$1,Centralizator!E31,"")</f>
        <v/>
      </c>
      <c r="I31" s="170" t="str">
        <f aca="false">IF(Centralizator!$U31=$A$1,Centralizator!F31,"")</f>
        <v/>
      </c>
      <c r="J31" s="170" t="str">
        <f aca="false">IF(Centralizator!$U31=$A$1,Centralizator!G31,"")</f>
        <v/>
      </c>
      <c r="K31" s="170" t="str">
        <f aca="false">IF(Centralizator!$U31=$A$1,Centralizator!H31,"")</f>
        <v/>
      </c>
      <c r="L31" s="170" t="str">
        <f aca="false">IF(Centralizator!$U31=$A$1,Centralizator!J31,"")</f>
        <v/>
      </c>
      <c r="M31" s="170" t="str">
        <f aca="false">IF(Centralizator!$U31=$A$1,Centralizator!K31,"")</f>
        <v/>
      </c>
      <c r="N31" s="170" t="str">
        <f aca="false">IF(Centralizator!$U31=$A$1,Centralizator!L31,"")</f>
        <v/>
      </c>
      <c r="O31" s="155" t="str">
        <f aca="false">IF(Centralizator!$U31=$A$1,Centralizator!N31,"")</f>
        <v/>
      </c>
      <c r="P31" s="155" t="str">
        <f aca="false">IF(Centralizator!$U31=$A$1,Centralizator!O31,"")</f>
        <v/>
      </c>
      <c r="Q31" s="155" t="str">
        <f aca="false">IF(Centralizator!$U31=$A$1,Centralizator!P31,"")</f>
        <v/>
      </c>
      <c r="R31" s="155" t="str">
        <f aca="false">IF(Centralizator!$U31=$A$1,Centralizator!Q31,"")</f>
        <v/>
      </c>
      <c r="S31" s="155" t="str">
        <f aca="false">IF(Centralizator!$U31=$A$1,Centralizator!R31,"")</f>
        <v/>
      </c>
      <c r="T31" s="155" t="str">
        <f aca="false">IF(Centralizator!$U31=$A$1,Centralizator!S31,"")</f>
        <v/>
      </c>
      <c r="U31" s="155" t="str">
        <f aca="false">IF(Centralizator!$U31=$A$1,Centralizator!T31,"")</f>
        <v/>
      </c>
      <c r="V31" s="155" t="str">
        <f aca="false">IF(Centralizator!$U31=$A$1,Centralizator!U31,"")</f>
        <v/>
      </c>
      <c r="W31" s="155" t="str">
        <f aca="false">IF(Centralizator!$U31=$A$1,Centralizator!V31,"")</f>
        <v/>
      </c>
      <c r="X31" s="155" t="str">
        <f aca="false">IF(Centralizator!$U31=$A$1,Centralizator!W31,"")</f>
        <v/>
      </c>
      <c r="Y31" s="155" t="str">
        <f aca="false">IF(Centralizator!$U31=$A$1,Centralizator!X31,"")</f>
        <v/>
      </c>
      <c r="Z31" s="155" t="str">
        <f aca="false">IF(Centralizator!$U31=$A$1,Centralizator!Y31,"")</f>
        <v/>
      </c>
      <c r="AA31" s="155" t="str">
        <f aca="false">IF(Centralizator!$U31=$A$1,Centralizator!Z31,"")</f>
        <v/>
      </c>
      <c r="AB31" s="155" t="str">
        <f aca="false">IF(Centralizator!$U31=$A$1,Centralizator!AA31,"")</f>
        <v/>
      </c>
      <c r="AC31" s="155" t="str">
        <f aca="false">IF(Centralizator!$U31=$A$1,Centralizator!AB31,"")</f>
        <v/>
      </c>
    </row>
    <row r="32" customFormat="false" ht="12.75" hidden="true" customHeight="false" outlineLevel="0" collapsed="false">
      <c r="A32" s="152" t="str">
        <f aca="false">IF(B32=B31+1,B32,"")</f>
        <v/>
      </c>
      <c r="B32" s="152" t="n">
        <f aca="false">IF(D32="",B31,B31+1)</f>
        <v>1</v>
      </c>
      <c r="C32" s="152" t="n">
        <v>24</v>
      </c>
      <c r="D32" s="152" t="str">
        <f aca="false">IF(Centralizator!$U32=$A$1,Centralizator!A32,"")</f>
        <v/>
      </c>
      <c r="E32" s="152" t="str">
        <f aca="false">IF(Centralizator!$U32=$A$1,Centralizator!B32,"")</f>
        <v/>
      </c>
      <c r="F32" s="152" t="str">
        <f aca="false">IF(Centralizator!$U32=$A$1,Centralizator!C32,"")</f>
        <v/>
      </c>
      <c r="G32" s="170" t="str">
        <f aca="false">IF(Centralizator!$U32=$A$1,Centralizator!D32,"")</f>
        <v/>
      </c>
      <c r="H32" s="170" t="str">
        <f aca="false">IF(Centralizator!$U32=$A$1,Centralizator!E32,"")</f>
        <v/>
      </c>
      <c r="I32" s="170" t="str">
        <f aca="false">IF(Centralizator!$U32=$A$1,Centralizator!F32,"")</f>
        <v/>
      </c>
      <c r="J32" s="170" t="str">
        <f aca="false">IF(Centralizator!$U32=$A$1,Centralizator!G32,"")</f>
        <v/>
      </c>
      <c r="K32" s="170" t="str">
        <f aca="false">IF(Centralizator!$U32=$A$1,Centralizator!H32,"")</f>
        <v/>
      </c>
      <c r="L32" s="170" t="str">
        <f aca="false">IF(Centralizator!$U32=$A$1,Centralizator!J32,"")</f>
        <v/>
      </c>
      <c r="M32" s="170" t="str">
        <f aca="false">IF(Centralizator!$U32=$A$1,Centralizator!K32,"")</f>
        <v/>
      </c>
      <c r="N32" s="170" t="str">
        <f aca="false">IF(Centralizator!$U32=$A$1,Centralizator!L32,"")</f>
        <v/>
      </c>
      <c r="O32" s="155" t="str">
        <f aca="false">IF(Centralizator!$U32=$A$1,Centralizator!N32,"")</f>
        <v/>
      </c>
      <c r="P32" s="155" t="str">
        <f aca="false">IF(Centralizator!$U32=$A$1,Centralizator!O32,"")</f>
        <v/>
      </c>
      <c r="Q32" s="155" t="str">
        <f aca="false">IF(Centralizator!$U32=$A$1,Centralizator!P32,"")</f>
        <v/>
      </c>
      <c r="R32" s="155" t="str">
        <f aca="false">IF(Centralizator!$U32=$A$1,Centralizator!Q32,"")</f>
        <v/>
      </c>
      <c r="S32" s="155" t="str">
        <f aca="false">IF(Centralizator!$U32=$A$1,Centralizator!R32,"")</f>
        <v/>
      </c>
      <c r="T32" s="155" t="str">
        <f aca="false">IF(Centralizator!$U32=$A$1,Centralizator!S32,"")</f>
        <v/>
      </c>
      <c r="U32" s="155" t="str">
        <f aca="false">IF(Centralizator!$U32=$A$1,Centralizator!T32,"")</f>
        <v/>
      </c>
      <c r="V32" s="155" t="str">
        <f aca="false">IF(Centralizator!$U32=$A$1,Centralizator!U32,"")</f>
        <v/>
      </c>
      <c r="W32" s="155" t="str">
        <f aca="false">IF(Centralizator!$U32=$A$1,Centralizator!V32,"")</f>
        <v/>
      </c>
      <c r="X32" s="155" t="str">
        <f aca="false">IF(Centralizator!$U32=$A$1,Centralizator!W32,"")</f>
        <v/>
      </c>
      <c r="Y32" s="155" t="str">
        <f aca="false">IF(Centralizator!$U32=$A$1,Centralizator!X32,"")</f>
        <v/>
      </c>
      <c r="Z32" s="155" t="str">
        <f aca="false">IF(Centralizator!$U32=$A$1,Centralizator!Y32,"")</f>
        <v/>
      </c>
      <c r="AA32" s="155" t="str">
        <f aca="false">IF(Centralizator!$U32=$A$1,Centralizator!Z32,"")</f>
        <v/>
      </c>
      <c r="AB32" s="155" t="str">
        <f aca="false">IF(Centralizator!$U32=$A$1,Centralizator!AA32,"")</f>
        <v/>
      </c>
      <c r="AC32" s="155" t="str">
        <f aca="false">IF(Centralizator!$U32=$A$1,Centralizator!AB32,"")</f>
        <v/>
      </c>
    </row>
    <row r="33" customFormat="false" ht="12.75" hidden="true" customHeight="false" outlineLevel="0" collapsed="false">
      <c r="A33" s="152" t="str">
        <f aca="false">IF(B33=B32+1,B33,"")</f>
        <v/>
      </c>
      <c r="B33" s="152" t="n">
        <f aca="false">IF(D33="",B32,B32+1)</f>
        <v>1</v>
      </c>
      <c r="C33" s="152" t="n">
        <v>25</v>
      </c>
      <c r="D33" s="152" t="str">
        <f aca="false">IF(Centralizator!$U33=$A$1,Centralizator!A33,"")</f>
        <v/>
      </c>
      <c r="E33" s="152" t="str">
        <f aca="false">IF(Centralizator!$U33=$A$1,Centralizator!B33,"")</f>
        <v/>
      </c>
      <c r="F33" s="152" t="str">
        <f aca="false">IF(Centralizator!$U33=$A$1,Centralizator!C33,"")</f>
        <v/>
      </c>
      <c r="G33" s="170" t="str">
        <f aca="false">IF(Centralizator!$U33=$A$1,Centralizator!D33,"")</f>
        <v/>
      </c>
      <c r="H33" s="170" t="str">
        <f aca="false">IF(Centralizator!$U33=$A$1,Centralizator!E33,"")</f>
        <v/>
      </c>
      <c r="I33" s="170" t="str">
        <f aca="false">IF(Centralizator!$U33=$A$1,Centralizator!F33,"")</f>
        <v/>
      </c>
      <c r="J33" s="170" t="str">
        <f aca="false">IF(Centralizator!$U33=$A$1,Centralizator!G33,"")</f>
        <v/>
      </c>
      <c r="K33" s="170" t="str">
        <f aca="false">IF(Centralizator!$U33=$A$1,Centralizator!H33,"")</f>
        <v/>
      </c>
      <c r="L33" s="170" t="str">
        <f aca="false">IF(Centralizator!$U33=$A$1,Centralizator!J33,"")</f>
        <v/>
      </c>
      <c r="M33" s="170" t="str">
        <f aca="false">IF(Centralizator!$U33=$A$1,Centralizator!K33,"")</f>
        <v/>
      </c>
      <c r="N33" s="170" t="str">
        <f aca="false">IF(Centralizator!$U33=$A$1,Centralizator!L33,"")</f>
        <v/>
      </c>
      <c r="O33" s="155" t="str">
        <f aca="false">IF(Centralizator!$U33=$A$1,Centralizator!N33,"")</f>
        <v/>
      </c>
      <c r="P33" s="155" t="str">
        <f aca="false">IF(Centralizator!$U33=$A$1,Centralizator!O33,"")</f>
        <v/>
      </c>
      <c r="Q33" s="155" t="str">
        <f aca="false">IF(Centralizator!$U33=$A$1,Centralizator!P33,"")</f>
        <v/>
      </c>
      <c r="R33" s="155" t="str">
        <f aca="false">IF(Centralizator!$U33=$A$1,Centralizator!Q33,"")</f>
        <v/>
      </c>
      <c r="S33" s="155" t="str">
        <f aca="false">IF(Centralizator!$U33=$A$1,Centralizator!R33,"")</f>
        <v/>
      </c>
      <c r="T33" s="155" t="str">
        <f aca="false">IF(Centralizator!$U33=$A$1,Centralizator!S33,"")</f>
        <v/>
      </c>
      <c r="U33" s="155" t="str">
        <f aca="false">IF(Centralizator!$U33=$A$1,Centralizator!T33,"")</f>
        <v/>
      </c>
      <c r="V33" s="155" t="str">
        <f aca="false">IF(Centralizator!$U33=$A$1,Centralizator!U33,"")</f>
        <v/>
      </c>
      <c r="W33" s="155" t="str">
        <f aca="false">IF(Centralizator!$U33=$A$1,Centralizator!V33,"")</f>
        <v/>
      </c>
      <c r="X33" s="155" t="str">
        <f aca="false">IF(Centralizator!$U33=$A$1,Centralizator!W33,"")</f>
        <v/>
      </c>
      <c r="Y33" s="155" t="str">
        <f aca="false">IF(Centralizator!$U33=$A$1,Centralizator!X33,"")</f>
        <v/>
      </c>
      <c r="Z33" s="155" t="str">
        <f aca="false">IF(Centralizator!$U33=$A$1,Centralizator!Y33,"")</f>
        <v/>
      </c>
      <c r="AA33" s="155" t="str">
        <f aca="false">IF(Centralizator!$U33=$A$1,Centralizator!Z33,"")</f>
        <v/>
      </c>
      <c r="AB33" s="155" t="str">
        <f aca="false">IF(Centralizator!$U33=$A$1,Centralizator!AA33,"")</f>
        <v/>
      </c>
      <c r="AC33" s="155" t="str">
        <f aca="false">IF(Centralizator!$U33=$A$1,Centralizator!AB33,"")</f>
        <v/>
      </c>
    </row>
    <row r="34" customFormat="false" ht="12.75" hidden="true" customHeight="false" outlineLevel="0" collapsed="false">
      <c r="A34" s="152" t="str">
        <f aca="false">IF(B34=B33+1,B34,"")</f>
        <v/>
      </c>
      <c r="B34" s="152" t="n">
        <f aca="false">IF(D34="",B33,B33+1)</f>
        <v>1</v>
      </c>
      <c r="C34" s="152" t="n">
        <v>26</v>
      </c>
      <c r="D34" s="152" t="str">
        <f aca="false">IF(Centralizator!$U34=$A$1,Centralizator!A34,"")</f>
        <v/>
      </c>
      <c r="E34" s="152" t="str">
        <f aca="false">IF(Centralizator!$U34=$A$1,Centralizator!B34,"")</f>
        <v/>
      </c>
      <c r="F34" s="152" t="str">
        <f aca="false">IF(Centralizator!$U34=$A$1,Centralizator!C34,"")</f>
        <v/>
      </c>
      <c r="G34" s="170" t="str">
        <f aca="false">IF(Centralizator!$U34=$A$1,Centralizator!D34,"")</f>
        <v/>
      </c>
      <c r="H34" s="170" t="str">
        <f aca="false">IF(Centralizator!$U34=$A$1,Centralizator!E34,"")</f>
        <v/>
      </c>
      <c r="I34" s="170" t="str">
        <f aca="false">IF(Centralizator!$U34=$A$1,Centralizator!F34,"")</f>
        <v/>
      </c>
      <c r="J34" s="170" t="str">
        <f aca="false">IF(Centralizator!$U34=$A$1,Centralizator!G34,"")</f>
        <v/>
      </c>
      <c r="K34" s="170" t="str">
        <f aca="false">IF(Centralizator!$U34=$A$1,Centralizator!H34,"")</f>
        <v/>
      </c>
      <c r="L34" s="170" t="str">
        <f aca="false">IF(Centralizator!$U34=$A$1,Centralizator!J34,"")</f>
        <v/>
      </c>
      <c r="M34" s="170" t="str">
        <f aca="false">IF(Centralizator!$U34=$A$1,Centralizator!K34,"")</f>
        <v/>
      </c>
      <c r="N34" s="170" t="str">
        <f aca="false">IF(Centralizator!$U34=$A$1,Centralizator!L34,"")</f>
        <v/>
      </c>
      <c r="O34" s="155" t="str">
        <f aca="false">IF(Centralizator!$U34=$A$1,Centralizator!N34,"")</f>
        <v/>
      </c>
      <c r="P34" s="155" t="str">
        <f aca="false">IF(Centralizator!$U34=$A$1,Centralizator!O34,"")</f>
        <v/>
      </c>
      <c r="Q34" s="155" t="str">
        <f aca="false">IF(Centralizator!$U34=$A$1,Centralizator!P34,"")</f>
        <v/>
      </c>
      <c r="R34" s="155" t="str">
        <f aca="false">IF(Centralizator!$U34=$A$1,Centralizator!Q34,"")</f>
        <v/>
      </c>
      <c r="S34" s="155" t="str">
        <f aca="false">IF(Centralizator!$U34=$A$1,Centralizator!R34,"")</f>
        <v/>
      </c>
      <c r="T34" s="155" t="str">
        <f aca="false">IF(Centralizator!$U34=$A$1,Centralizator!S34,"")</f>
        <v/>
      </c>
      <c r="U34" s="155" t="str">
        <f aca="false">IF(Centralizator!$U34=$A$1,Centralizator!T34,"")</f>
        <v/>
      </c>
      <c r="V34" s="155" t="str">
        <f aca="false">IF(Centralizator!$U34=$A$1,Centralizator!U34,"")</f>
        <v/>
      </c>
      <c r="W34" s="155" t="str">
        <f aca="false">IF(Centralizator!$U34=$A$1,Centralizator!V34,"")</f>
        <v/>
      </c>
      <c r="X34" s="155" t="str">
        <f aca="false">IF(Centralizator!$U34=$A$1,Centralizator!W34,"")</f>
        <v/>
      </c>
      <c r="Y34" s="155" t="str">
        <f aca="false">IF(Centralizator!$U34=$A$1,Centralizator!X34,"")</f>
        <v/>
      </c>
      <c r="Z34" s="155" t="str">
        <f aca="false">IF(Centralizator!$U34=$A$1,Centralizator!Y34,"")</f>
        <v/>
      </c>
      <c r="AA34" s="155" t="str">
        <f aca="false">IF(Centralizator!$U34=$A$1,Centralizator!Z34,"")</f>
        <v/>
      </c>
      <c r="AB34" s="155" t="str">
        <f aca="false">IF(Centralizator!$U34=$A$1,Centralizator!AA34,"")</f>
        <v/>
      </c>
      <c r="AC34" s="155" t="str">
        <f aca="false">IF(Centralizator!$U34=$A$1,Centralizator!AB34,"")</f>
        <v/>
      </c>
    </row>
    <row r="35" customFormat="false" ht="12.75" hidden="true" customHeight="false" outlineLevel="0" collapsed="false">
      <c r="A35" s="152" t="str">
        <f aca="false">IF(B35=B34+1,B35,"")</f>
        <v/>
      </c>
      <c r="B35" s="152" t="n">
        <f aca="false">IF(D35="",B34,B34+1)</f>
        <v>1</v>
      </c>
      <c r="C35" s="152" t="n">
        <v>27</v>
      </c>
      <c r="D35" s="152" t="str">
        <f aca="false">IF(Centralizator!$U35=$A$1,Centralizator!A35,"")</f>
        <v/>
      </c>
      <c r="E35" s="152" t="str">
        <f aca="false">IF(Centralizator!$U35=$A$1,Centralizator!B35,"")</f>
        <v/>
      </c>
      <c r="F35" s="152" t="str">
        <f aca="false">IF(Centralizator!$U35=$A$1,Centralizator!C35,"")</f>
        <v/>
      </c>
      <c r="G35" s="170" t="str">
        <f aca="false">IF(Centralizator!$U35=$A$1,Centralizator!D35,"")</f>
        <v/>
      </c>
      <c r="H35" s="170" t="str">
        <f aca="false">IF(Centralizator!$U35=$A$1,Centralizator!E35,"")</f>
        <v/>
      </c>
      <c r="I35" s="170" t="str">
        <f aca="false">IF(Centralizator!$U35=$A$1,Centralizator!F35,"")</f>
        <v/>
      </c>
      <c r="J35" s="170" t="str">
        <f aca="false">IF(Centralizator!$U35=$A$1,Centralizator!G35,"")</f>
        <v/>
      </c>
      <c r="K35" s="170" t="str">
        <f aca="false">IF(Centralizator!$U35=$A$1,Centralizator!H35,"")</f>
        <v/>
      </c>
      <c r="L35" s="170" t="str">
        <f aca="false">IF(Centralizator!$U35=$A$1,Centralizator!J35,"")</f>
        <v/>
      </c>
      <c r="M35" s="170" t="str">
        <f aca="false">IF(Centralizator!$U35=$A$1,Centralizator!K35,"")</f>
        <v/>
      </c>
      <c r="N35" s="170" t="str">
        <f aca="false">IF(Centralizator!$U35=$A$1,Centralizator!L35,"")</f>
        <v/>
      </c>
      <c r="O35" s="155" t="str">
        <f aca="false">IF(Centralizator!$U35=$A$1,Centralizator!N35,"")</f>
        <v/>
      </c>
      <c r="P35" s="155" t="str">
        <f aca="false">IF(Centralizator!$U35=$A$1,Centralizator!O35,"")</f>
        <v/>
      </c>
      <c r="Q35" s="155" t="str">
        <f aca="false">IF(Centralizator!$U35=$A$1,Centralizator!P35,"")</f>
        <v/>
      </c>
      <c r="R35" s="155" t="str">
        <f aca="false">IF(Centralizator!$U35=$A$1,Centralizator!Q35,"")</f>
        <v/>
      </c>
      <c r="S35" s="155" t="str">
        <f aca="false">IF(Centralizator!$U35=$A$1,Centralizator!R35,"")</f>
        <v/>
      </c>
      <c r="T35" s="155" t="str">
        <f aca="false">IF(Centralizator!$U35=$A$1,Centralizator!S35,"")</f>
        <v/>
      </c>
      <c r="U35" s="155" t="str">
        <f aca="false">IF(Centralizator!$U35=$A$1,Centralizator!T35,"")</f>
        <v/>
      </c>
      <c r="V35" s="155" t="str">
        <f aca="false">IF(Centralizator!$U35=$A$1,Centralizator!U35,"")</f>
        <v/>
      </c>
      <c r="W35" s="155" t="str">
        <f aca="false">IF(Centralizator!$U35=$A$1,Centralizator!V35,"")</f>
        <v/>
      </c>
      <c r="X35" s="155" t="str">
        <f aca="false">IF(Centralizator!$U35=$A$1,Centralizator!W35,"")</f>
        <v/>
      </c>
      <c r="Y35" s="155" t="str">
        <f aca="false">IF(Centralizator!$U35=$A$1,Centralizator!X35,"")</f>
        <v/>
      </c>
      <c r="Z35" s="155" t="str">
        <f aca="false">IF(Centralizator!$U35=$A$1,Centralizator!Y35,"")</f>
        <v/>
      </c>
      <c r="AA35" s="155" t="str">
        <f aca="false">IF(Centralizator!$U35=$A$1,Centralizator!Z35,"")</f>
        <v/>
      </c>
      <c r="AB35" s="155" t="str">
        <f aca="false">IF(Centralizator!$U35=$A$1,Centralizator!AA35,"")</f>
        <v/>
      </c>
      <c r="AC35" s="155" t="str">
        <f aca="false">IF(Centralizator!$U35=$A$1,Centralizator!AB35,"")</f>
        <v/>
      </c>
    </row>
    <row r="36" customFormat="false" ht="12.75" hidden="true" customHeight="false" outlineLevel="0" collapsed="false">
      <c r="A36" s="152" t="str">
        <f aca="false">IF(B36=B35+1,B36,"")</f>
        <v/>
      </c>
      <c r="B36" s="152" t="n">
        <f aca="false">IF(D36="",B35,B35+1)</f>
        <v>1</v>
      </c>
      <c r="C36" s="152" t="n">
        <v>28</v>
      </c>
      <c r="D36" s="152" t="str">
        <f aca="false">IF(Centralizator!$U36=$A$1,Centralizator!A36,"")</f>
        <v/>
      </c>
      <c r="E36" s="152" t="str">
        <f aca="false">IF(Centralizator!$U36=$A$1,Centralizator!B36,"")</f>
        <v/>
      </c>
      <c r="F36" s="152" t="str">
        <f aca="false">IF(Centralizator!$U36=$A$1,Centralizator!C36,"")</f>
        <v/>
      </c>
      <c r="G36" s="170" t="str">
        <f aca="false">IF(Centralizator!$U36=$A$1,Centralizator!D36,"")</f>
        <v/>
      </c>
      <c r="H36" s="170" t="str">
        <f aca="false">IF(Centralizator!$U36=$A$1,Centralizator!E36,"")</f>
        <v/>
      </c>
      <c r="I36" s="170" t="str">
        <f aca="false">IF(Centralizator!$U36=$A$1,Centralizator!F36,"")</f>
        <v/>
      </c>
      <c r="J36" s="170" t="str">
        <f aca="false">IF(Centralizator!$U36=$A$1,Centralizator!G36,"")</f>
        <v/>
      </c>
      <c r="K36" s="170" t="str">
        <f aca="false">IF(Centralizator!$U36=$A$1,Centralizator!H36,"")</f>
        <v/>
      </c>
      <c r="L36" s="170" t="str">
        <f aca="false">IF(Centralizator!$U36=$A$1,Centralizator!J36,"")</f>
        <v/>
      </c>
      <c r="M36" s="170" t="str">
        <f aca="false">IF(Centralizator!$U36=$A$1,Centralizator!K36,"")</f>
        <v/>
      </c>
      <c r="N36" s="170" t="str">
        <f aca="false">IF(Centralizator!$U36=$A$1,Centralizator!L36,"")</f>
        <v/>
      </c>
      <c r="O36" s="155" t="str">
        <f aca="false">IF(Centralizator!$U36=$A$1,Centralizator!N36,"")</f>
        <v/>
      </c>
      <c r="P36" s="155" t="str">
        <f aca="false">IF(Centralizator!$U36=$A$1,Centralizator!O36,"")</f>
        <v/>
      </c>
      <c r="Q36" s="155" t="str">
        <f aca="false">IF(Centralizator!$U36=$A$1,Centralizator!P36,"")</f>
        <v/>
      </c>
      <c r="R36" s="155" t="str">
        <f aca="false">IF(Centralizator!$U36=$A$1,Centralizator!Q36,"")</f>
        <v/>
      </c>
      <c r="S36" s="155" t="str">
        <f aca="false">IF(Centralizator!$U36=$A$1,Centralizator!R36,"")</f>
        <v/>
      </c>
      <c r="T36" s="155" t="str">
        <f aca="false">IF(Centralizator!$U36=$A$1,Centralizator!S36,"")</f>
        <v/>
      </c>
      <c r="U36" s="155" t="str">
        <f aca="false">IF(Centralizator!$U36=$A$1,Centralizator!T36,"")</f>
        <v/>
      </c>
      <c r="V36" s="155" t="str">
        <f aca="false">IF(Centralizator!$U36=$A$1,Centralizator!U36,"")</f>
        <v/>
      </c>
      <c r="W36" s="155" t="str">
        <f aca="false">IF(Centralizator!$U36=$A$1,Centralizator!V36,"")</f>
        <v/>
      </c>
      <c r="X36" s="155" t="str">
        <f aca="false">IF(Centralizator!$U36=$A$1,Centralizator!W36,"")</f>
        <v/>
      </c>
      <c r="Y36" s="155" t="str">
        <f aca="false">IF(Centralizator!$U36=$A$1,Centralizator!X36,"")</f>
        <v/>
      </c>
      <c r="Z36" s="155" t="str">
        <f aca="false">IF(Centralizator!$U36=$A$1,Centralizator!Y36,"")</f>
        <v/>
      </c>
      <c r="AA36" s="155" t="str">
        <f aca="false">IF(Centralizator!$U36=$A$1,Centralizator!Z36,"")</f>
        <v/>
      </c>
      <c r="AB36" s="155" t="str">
        <f aca="false">IF(Centralizator!$U36=$A$1,Centralizator!AA36,"")</f>
        <v/>
      </c>
      <c r="AC36" s="155" t="str">
        <f aca="false">IF(Centralizator!$U36=$A$1,Centralizator!AB36,"")</f>
        <v/>
      </c>
    </row>
    <row r="37" customFormat="false" ht="12.75" hidden="true" customHeight="false" outlineLevel="0" collapsed="false">
      <c r="A37" s="152" t="str">
        <f aca="false">IF(B37=B36+1,B37,"")</f>
        <v/>
      </c>
      <c r="B37" s="152" t="n">
        <f aca="false">IF(D37="",B36,B36+1)</f>
        <v>1</v>
      </c>
      <c r="C37" s="152" t="n">
        <v>29</v>
      </c>
      <c r="D37" s="152" t="str">
        <f aca="false">IF(Centralizator!$U37=$A$1,Centralizator!A37,"")</f>
        <v/>
      </c>
      <c r="E37" s="152" t="str">
        <f aca="false">IF(Centralizator!$U37=$A$1,Centralizator!B37,"")</f>
        <v/>
      </c>
      <c r="F37" s="152" t="str">
        <f aca="false">IF(Centralizator!$U37=$A$1,Centralizator!C37,"")</f>
        <v/>
      </c>
      <c r="G37" s="170" t="str">
        <f aca="false">IF(Centralizator!$U37=$A$1,Centralizator!D37,"")</f>
        <v/>
      </c>
      <c r="H37" s="170" t="str">
        <f aca="false">IF(Centralizator!$U37=$A$1,Centralizator!E37,"")</f>
        <v/>
      </c>
      <c r="I37" s="170" t="str">
        <f aca="false">IF(Centralizator!$U37=$A$1,Centralizator!F37,"")</f>
        <v/>
      </c>
      <c r="J37" s="170" t="str">
        <f aca="false">IF(Centralizator!$U37=$A$1,Centralizator!G37,"")</f>
        <v/>
      </c>
      <c r="K37" s="170" t="str">
        <f aca="false">IF(Centralizator!$U37=$A$1,Centralizator!H37,"")</f>
        <v/>
      </c>
      <c r="L37" s="170" t="str">
        <f aca="false">IF(Centralizator!$U37=$A$1,Centralizator!J37,"")</f>
        <v/>
      </c>
      <c r="M37" s="170" t="str">
        <f aca="false">IF(Centralizator!$U37=$A$1,Centralizator!K37,"")</f>
        <v/>
      </c>
      <c r="N37" s="170" t="str">
        <f aca="false">IF(Centralizator!$U37=$A$1,Centralizator!L37,"")</f>
        <v/>
      </c>
      <c r="O37" s="155" t="str">
        <f aca="false">IF(Centralizator!$U37=$A$1,Centralizator!N37,"")</f>
        <v/>
      </c>
      <c r="P37" s="155" t="str">
        <f aca="false">IF(Centralizator!$U37=$A$1,Centralizator!O37,"")</f>
        <v/>
      </c>
      <c r="Q37" s="155" t="str">
        <f aca="false">IF(Centralizator!$U37=$A$1,Centralizator!P37,"")</f>
        <v/>
      </c>
      <c r="R37" s="155" t="str">
        <f aca="false">IF(Centralizator!$U37=$A$1,Centralizator!Q37,"")</f>
        <v/>
      </c>
      <c r="S37" s="155" t="str">
        <f aca="false">IF(Centralizator!$U37=$A$1,Centralizator!R37,"")</f>
        <v/>
      </c>
      <c r="T37" s="155" t="str">
        <f aca="false">IF(Centralizator!$U37=$A$1,Centralizator!S37,"")</f>
        <v/>
      </c>
      <c r="U37" s="155" t="str">
        <f aca="false">IF(Centralizator!$U37=$A$1,Centralizator!T37,"")</f>
        <v/>
      </c>
      <c r="V37" s="155" t="str">
        <f aca="false">IF(Centralizator!$U37=$A$1,Centralizator!U37,"")</f>
        <v/>
      </c>
      <c r="W37" s="155" t="str">
        <f aca="false">IF(Centralizator!$U37=$A$1,Centralizator!V37,"")</f>
        <v/>
      </c>
      <c r="X37" s="155" t="str">
        <f aca="false">IF(Centralizator!$U37=$A$1,Centralizator!W37,"")</f>
        <v/>
      </c>
      <c r="Y37" s="155" t="str">
        <f aca="false">IF(Centralizator!$U37=$A$1,Centralizator!X37,"")</f>
        <v/>
      </c>
      <c r="Z37" s="155" t="str">
        <f aca="false">IF(Centralizator!$U37=$A$1,Centralizator!Y37,"")</f>
        <v/>
      </c>
      <c r="AA37" s="155" t="str">
        <f aca="false">IF(Centralizator!$U37=$A$1,Centralizator!Z37,"")</f>
        <v/>
      </c>
      <c r="AB37" s="155" t="str">
        <f aca="false">IF(Centralizator!$U37=$A$1,Centralizator!AA37,"")</f>
        <v/>
      </c>
      <c r="AC37" s="155" t="str">
        <f aca="false">IF(Centralizator!$U37=$A$1,Centralizator!AB37,"")</f>
        <v/>
      </c>
    </row>
    <row r="38" customFormat="false" ht="12.75" hidden="true" customHeight="false" outlineLevel="0" collapsed="false">
      <c r="A38" s="152" t="str">
        <f aca="false">IF(B38=B37+1,B38,"")</f>
        <v/>
      </c>
      <c r="B38" s="152" t="n">
        <f aca="false">IF(D38="",B37,B37+1)</f>
        <v>1</v>
      </c>
      <c r="C38" s="152" t="n">
        <v>30</v>
      </c>
      <c r="D38" s="152" t="str">
        <f aca="false">IF(Centralizator!$U38=$A$1,Centralizator!A38,"")</f>
        <v/>
      </c>
      <c r="E38" s="152" t="str">
        <f aca="false">IF(Centralizator!$U38=$A$1,Centralizator!B38,"")</f>
        <v/>
      </c>
      <c r="F38" s="152" t="str">
        <f aca="false">IF(Centralizator!$U38=$A$1,Centralizator!C38,"")</f>
        <v/>
      </c>
      <c r="G38" s="170" t="str">
        <f aca="false">IF(Centralizator!$U38=$A$1,Centralizator!D38,"")</f>
        <v/>
      </c>
      <c r="H38" s="170" t="str">
        <f aca="false">IF(Centralizator!$U38=$A$1,Centralizator!E38,"")</f>
        <v/>
      </c>
      <c r="I38" s="170" t="str">
        <f aca="false">IF(Centralizator!$U38=$A$1,Centralizator!F38,"")</f>
        <v/>
      </c>
      <c r="J38" s="170" t="str">
        <f aca="false">IF(Centralizator!$U38=$A$1,Centralizator!G38,"")</f>
        <v/>
      </c>
      <c r="K38" s="170" t="str">
        <f aca="false">IF(Centralizator!$U38=$A$1,Centralizator!H38,"")</f>
        <v/>
      </c>
      <c r="L38" s="170" t="str">
        <f aca="false">IF(Centralizator!$U38=$A$1,Centralizator!J38,"")</f>
        <v/>
      </c>
      <c r="M38" s="170" t="str">
        <f aca="false">IF(Centralizator!$U38=$A$1,Centralizator!K38,"")</f>
        <v/>
      </c>
      <c r="N38" s="170" t="str">
        <f aca="false">IF(Centralizator!$U38=$A$1,Centralizator!L38,"")</f>
        <v/>
      </c>
      <c r="O38" s="155" t="str">
        <f aca="false">IF(Centralizator!$U38=$A$1,Centralizator!N38,"")</f>
        <v/>
      </c>
      <c r="P38" s="155" t="str">
        <f aca="false">IF(Centralizator!$U38=$A$1,Centralizator!O38,"")</f>
        <v/>
      </c>
      <c r="Q38" s="155" t="str">
        <f aca="false">IF(Centralizator!$U38=$A$1,Centralizator!P38,"")</f>
        <v/>
      </c>
      <c r="R38" s="155" t="str">
        <f aca="false">IF(Centralizator!$U38=$A$1,Centralizator!Q38,"")</f>
        <v/>
      </c>
      <c r="S38" s="155" t="str">
        <f aca="false">IF(Centralizator!$U38=$A$1,Centralizator!R38,"")</f>
        <v/>
      </c>
      <c r="T38" s="155" t="str">
        <f aca="false">IF(Centralizator!$U38=$A$1,Centralizator!S38,"")</f>
        <v/>
      </c>
      <c r="U38" s="155" t="str">
        <f aca="false">IF(Centralizator!$U38=$A$1,Centralizator!T38,"")</f>
        <v/>
      </c>
      <c r="V38" s="155" t="str">
        <f aca="false">IF(Centralizator!$U38=$A$1,Centralizator!U38,"")</f>
        <v/>
      </c>
      <c r="W38" s="155" t="str">
        <f aca="false">IF(Centralizator!$U38=$A$1,Centralizator!V38,"")</f>
        <v/>
      </c>
      <c r="X38" s="155" t="str">
        <f aca="false">IF(Centralizator!$U38=$A$1,Centralizator!W38,"")</f>
        <v/>
      </c>
      <c r="Y38" s="155" t="str">
        <f aca="false">IF(Centralizator!$U38=$A$1,Centralizator!X38,"")</f>
        <v/>
      </c>
      <c r="Z38" s="155" t="str">
        <f aca="false">IF(Centralizator!$U38=$A$1,Centralizator!Y38,"")</f>
        <v/>
      </c>
      <c r="AA38" s="155" t="str">
        <f aca="false">IF(Centralizator!$U38=$A$1,Centralizator!Z38,"")</f>
        <v/>
      </c>
      <c r="AB38" s="155" t="str">
        <f aca="false">IF(Centralizator!$U38=$A$1,Centralizator!AA38,"")</f>
        <v/>
      </c>
      <c r="AC38" s="155" t="str">
        <f aca="false">IF(Centralizator!$U38=$A$1,Centralizator!AB38,"")</f>
        <v/>
      </c>
    </row>
    <row r="39" customFormat="false" ht="12.75" hidden="true" customHeight="false" outlineLevel="0" collapsed="false">
      <c r="A39" s="152" t="str">
        <f aca="false">IF(B39=B38+1,B39,"")</f>
        <v/>
      </c>
      <c r="B39" s="152" t="n">
        <f aca="false">IF(D39="",B38,B38+1)</f>
        <v>1</v>
      </c>
      <c r="C39" s="152" t="n">
        <v>31</v>
      </c>
      <c r="D39" s="152" t="str">
        <f aca="false">IF(Centralizator!$U39=$A$1,Centralizator!A39,"")</f>
        <v/>
      </c>
      <c r="E39" s="152" t="str">
        <f aca="false">IF(Centralizator!$U39=$A$1,Centralizator!B39,"")</f>
        <v/>
      </c>
      <c r="F39" s="152" t="str">
        <f aca="false">IF(Centralizator!$U39=$A$1,Centralizator!C39,"")</f>
        <v/>
      </c>
      <c r="G39" s="170" t="str">
        <f aca="false">IF(Centralizator!$U39=$A$1,Centralizator!D39,"")</f>
        <v/>
      </c>
      <c r="H39" s="170" t="str">
        <f aca="false">IF(Centralizator!$U39=$A$1,Centralizator!E39,"")</f>
        <v/>
      </c>
      <c r="I39" s="170" t="str">
        <f aca="false">IF(Centralizator!$U39=$A$1,Centralizator!F39,"")</f>
        <v/>
      </c>
      <c r="J39" s="170" t="str">
        <f aca="false">IF(Centralizator!$U39=$A$1,Centralizator!G39,"")</f>
        <v/>
      </c>
      <c r="K39" s="170" t="str">
        <f aca="false">IF(Centralizator!$U39=$A$1,Centralizator!H39,"")</f>
        <v/>
      </c>
      <c r="L39" s="170" t="str">
        <f aca="false">IF(Centralizator!$U39=$A$1,Centralizator!J39,"")</f>
        <v/>
      </c>
      <c r="M39" s="170" t="str">
        <f aca="false">IF(Centralizator!$U39=$A$1,Centralizator!K39,"")</f>
        <v/>
      </c>
      <c r="N39" s="170" t="str">
        <f aca="false">IF(Centralizator!$U39=$A$1,Centralizator!L39,"")</f>
        <v/>
      </c>
      <c r="O39" s="155" t="str">
        <f aca="false">IF(Centralizator!$U39=$A$1,Centralizator!N39,"")</f>
        <v/>
      </c>
      <c r="P39" s="155" t="str">
        <f aca="false">IF(Centralizator!$U39=$A$1,Centralizator!O39,"")</f>
        <v/>
      </c>
      <c r="Q39" s="155" t="str">
        <f aca="false">IF(Centralizator!$U39=$A$1,Centralizator!P39,"")</f>
        <v/>
      </c>
      <c r="R39" s="155" t="str">
        <f aca="false">IF(Centralizator!$U39=$A$1,Centralizator!Q39,"")</f>
        <v/>
      </c>
      <c r="S39" s="155" t="str">
        <f aca="false">IF(Centralizator!$U39=$A$1,Centralizator!R39,"")</f>
        <v/>
      </c>
      <c r="T39" s="155" t="str">
        <f aca="false">IF(Centralizator!$U39=$A$1,Centralizator!S39,"")</f>
        <v/>
      </c>
      <c r="U39" s="155" t="str">
        <f aca="false">IF(Centralizator!$U39=$A$1,Centralizator!T39,"")</f>
        <v/>
      </c>
      <c r="V39" s="155" t="str">
        <f aca="false">IF(Centralizator!$U39=$A$1,Centralizator!U39,"")</f>
        <v/>
      </c>
      <c r="W39" s="155" t="str">
        <f aca="false">IF(Centralizator!$U39=$A$1,Centralizator!V39,"")</f>
        <v/>
      </c>
      <c r="X39" s="155" t="str">
        <f aca="false">IF(Centralizator!$U39=$A$1,Centralizator!W39,"")</f>
        <v/>
      </c>
      <c r="Y39" s="155" t="str">
        <f aca="false">IF(Centralizator!$U39=$A$1,Centralizator!X39,"")</f>
        <v/>
      </c>
      <c r="Z39" s="155" t="str">
        <f aca="false">IF(Centralizator!$U39=$A$1,Centralizator!Y39,"")</f>
        <v/>
      </c>
      <c r="AA39" s="155" t="str">
        <f aca="false">IF(Centralizator!$U39=$A$1,Centralizator!Z39,"")</f>
        <v/>
      </c>
      <c r="AB39" s="155" t="str">
        <f aca="false">IF(Centralizator!$U39=$A$1,Centralizator!AA39,"")</f>
        <v/>
      </c>
      <c r="AC39" s="155" t="str">
        <f aca="false">IF(Centralizator!$U39=$A$1,Centralizator!AB39,"")</f>
        <v/>
      </c>
    </row>
    <row r="40" customFormat="false" ht="12.75" hidden="true" customHeight="false" outlineLevel="0" collapsed="false">
      <c r="A40" s="152" t="str">
        <f aca="false">IF(B40=B39+1,B40,"")</f>
        <v/>
      </c>
      <c r="B40" s="152" t="n">
        <f aca="false">IF(D40="",B39,B39+1)</f>
        <v>1</v>
      </c>
      <c r="C40" s="152" t="n">
        <v>32</v>
      </c>
      <c r="D40" s="152" t="str">
        <f aca="false">IF(Centralizator!$U40=$A$1,Centralizator!A40,"")</f>
        <v/>
      </c>
      <c r="E40" s="152" t="str">
        <f aca="false">IF(Centralizator!$U40=$A$1,Centralizator!B40,"")</f>
        <v/>
      </c>
      <c r="F40" s="152" t="str">
        <f aca="false">IF(Centralizator!$U40=$A$1,Centralizator!C40,"")</f>
        <v/>
      </c>
      <c r="G40" s="170" t="str">
        <f aca="false">IF(Centralizator!$U40=$A$1,Centralizator!D40,"")</f>
        <v/>
      </c>
      <c r="H40" s="170" t="str">
        <f aca="false">IF(Centralizator!$U40=$A$1,Centralizator!E40,"")</f>
        <v/>
      </c>
      <c r="I40" s="170" t="str">
        <f aca="false">IF(Centralizator!$U40=$A$1,Centralizator!F40,"")</f>
        <v/>
      </c>
      <c r="J40" s="170" t="str">
        <f aca="false">IF(Centralizator!$U40=$A$1,Centralizator!G40,"")</f>
        <v/>
      </c>
      <c r="K40" s="170" t="str">
        <f aca="false">IF(Centralizator!$U40=$A$1,Centralizator!H40,"")</f>
        <v/>
      </c>
      <c r="L40" s="170" t="str">
        <f aca="false">IF(Centralizator!$U40=$A$1,Centralizator!J40,"")</f>
        <v/>
      </c>
      <c r="M40" s="170" t="str">
        <f aca="false">IF(Centralizator!$U40=$A$1,Centralizator!K40,"")</f>
        <v/>
      </c>
      <c r="N40" s="170" t="str">
        <f aca="false">IF(Centralizator!$U40=$A$1,Centralizator!L40,"")</f>
        <v/>
      </c>
      <c r="O40" s="155" t="str">
        <f aca="false">IF(Centralizator!$U40=$A$1,Centralizator!N40,"")</f>
        <v/>
      </c>
      <c r="P40" s="155" t="str">
        <f aca="false">IF(Centralizator!$U40=$A$1,Centralizator!O40,"")</f>
        <v/>
      </c>
      <c r="Q40" s="155" t="str">
        <f aca="false">IF(Centralizator!$U40=$A$1,Centralizator!P40,"")</f>
        <v/>
      </c>
      <c r="R40" s="155" t="str">
        <f aca="false">IF(Centralizator!$U40=$A$1,Centralizator!Q40,"")</f>
        <v/>
      </c>
      <c r="S40" s="155" t="str">
        <f aca="false">IF(Centralizator!$U40=$A$1,Centralizator!R40,"")</f>
        <v/>
      </c>
      <c r="T40" s="155" t="str">
        <f aca="false">IF(Centralizator!$U40=$A$1,Centralizator!S40,"")</f>
        <v/>
      </c>
      <c r="U40" s="155" t="str">
        <f aca="false">IF(Centralizator!$U40=$A$1,Centralizator!T40,"")</f>
        <v/>
      </c>
      <c r="V40" s="155" t="str">
        <f aca="false">IF(Centralizator!$U40=$A$1,Centralizator!U40,"")</f>
        <v/>
      </c>
      <c r="W40" s="155" t="str">
        <f aca="false">IF(Centralizator!$U40=$A$1,Centralizator!V40,"")</f>
        <v/>
      </c>
      <c r="X40" s="155" t="str">
        <f aca="false">IF(Centralizator!$U40=$A$1,Centralizator!W40,"")</f>
        <v/>
      </c>
      <c r="Y40" s="155" t="str">
        <f aca="false">IF(Centralizator!$U40=$A$1,Centralizator!X40,"")</f>
        <v/>
      </c>
      <c r="Z40" s="155" t="str">
        <f aca="false">IF(Centralizator!$U40=$A$1,Centralizator!Y40,"")</f>
        <v/>
      </c>
      <c r="AA40" s="155" t="str">
        <f aca="false">IF(Centralizator!$U40=$A$1,Centralizator!Z40,"")</f>
        <v/>
      </c>
      <c r="AB40" s="155" t="str">
        <f aca="false">IF(Centralizator!$U40=$A$1,Centralizator!AA40,"")</f>
        <v/>
      </c>
      <c r="AC40" s="155" t="str">
        <f aca="false">IF(Centralizator!$U40=$A$1,Centralizator!AB40,"")</f>
        <v/>
      </c>
    </row>
    <row r="41" customFormat="false" ht="12.75" hidden="true" customHeight="false" outlineLevel="0" collapsed="false">
      <c r="A41" s="152" t="str">
        <f aca="false">IF(B41=B40+1,B41,"")</f>
        <v/>
      </c>
      <c r="B41" s="152" t="n">
        <f aca="false">IF(D41="",B40,B40+1)</f>
        <v>1</v>
      </c>
      <c r="C41" s="152" t="n">
        <v>33</v>
      </c>
      <c r="D41" s="152" t="str">
        <f aca="false">IF(Centralizator!$U41=$A$1,Centralizator!A41,"")</f>
        <v/>
      </c>
      <c r="E41" s="152" t="str">
        <f aca="false">IF(Centralizator!$U41=$A$1,Centralizator!B41,"")</f>
        <v/>
      </c>
      <c r="F41" s="152" t="str">
        <f aca="false">IF(Centralizator!$U41=$A$1,Centralizator!C41,"")</f>
        <v/>
      </c>
      <c r="G41" s="170" t="str">
        <f aca="false">IF(Centralizator!$U41=$A$1,Centralizator!D41,"")</f>
        <v/>
      </c>
      <c r="H41" s="170" t="str">
        <f aca="false">IF(Centralizator!$U41=$A$1,Centralizator!E41,"")</f>
        <v/>
      </c>
      <c r="I41" s="170" t="str">
        <f aca="false">IF(Centralizator!$U41=$A$1,Centralizator!F41,"")</f>
        <v/>
      </c>
      <c r="J41" s="170" t="str">
        <f aca="false">IF(Centralizator!$U41=$A$1,Centralizator!G41,"")</f>
        <v/>
      </c>
      <c r="K41" s="170" t="str">
        <f aca="false">IF(Centralizator!$U41=$A$1,Centralizator!H41,"")</f>
        <v/>
      </c>
      <c r="L41" s="170" t="str">
        <f aca="false">IF(Centralizator!$U41=$A$1,Centralizator!J41,"")</f>
        <v/>
      </c>
      <c r="M41" s="170" t="str">
        <f aca="false">IF(Centralizator!$U41=$A$1,Centralizator!K41,"")</f>
        <v/>
      </c>
      <c r="N41" s="170" t="str">
        <f aca="false">IF(Centralizator!$U41=$A$1,Centralizator!L41,"")</f>
        <v/>
      </c>
      <c r="O41" s="155" t="str">
        <f aca="false">IF(Centralizator!$U41=$A$1,Centralizator!N41,"")</f>
        <v/>
      </c>
      <c r="P41" s="155" t="str">
        <f aca="false">IF(Centralizator!$U41=$A$1,Centralizator!O41,"")</f>
        <v/>
      </c>
      <c r="Q41" s="155" t="str">
        <f aca="false">IF(Centralizator!$U41=$A$1,Centralizator!P41,"")</f>
        <v/>
      </c>
      <c r="R41" s="155" t="str">
        <f aca="false">IF(Centralizator!$U41=$A$1,Centralizator!Q41,"")</f>
        <v/>
      </c>
      <c r="S41" s="155" t="str">
        <f aca="false">IF(Centralizator!$U41=$A$1,Centralizator!R41,"")</f>
        <v/>
      </c>
      <c r="T41" s="155" t="str">
        <f aca="false">IF(Centralizator!$U41=$A$1,Centralizator!S41,"")</f>
        <v/>
      </c>
      <c r="U41" s="155" t="str">
        <f aca="false">IF(Centralizator!$U41=$A$1,Centralizator!T41,"")</f>
        <v/>
      </c>
      <c r="V41" s="155" t="str">
        <f aca="false">IF(Centralizator!$U41=$A$1,Centralizator!U41,"")</f>
        <v/>
      </c>
      <c r="W41" s="155" t="str">
        <f aca="false">IF(Centralizator!$U41=$A$1,Centralizator!V41,"")</f>
        <v/>
      </c>
      <c r="X41" s="155" t="str">
        <f aca="false">IF(Centralizator!$U41=$A$1,Centralizator!W41,"")</f>
        <v/>
      </c>
      <c r="Y41" s="155" t="str">
        <f aca="false">IF(Centralizator!$U41=$A$1,Centralizator!X41,"")</f>
        <v/>
      </c>
      <c r="Z41" s="155" t="str">
        <f aca="false">IF(Centralizator!$U41=$A$1,Centralizator!Y41,"")</f>
        <v/>
      </c>
      <c r="AA41" s="155" t="str">
        <f aca="false">IF(Centralizator!$U41=$A$1,Centralizator!Z41,"")</f>
        <v/>
      </c>
      <c r="AB41" s="155" t="str">
        <f aca="false">IF(Centralizator!$U41=$A$1,Centralizator!AA41,"")</f>
        <v/>
      </c>
      <c r="AC41" s="155" t="str">
        <f aca="false">IF(Centralizator!$U41=$A$1,Centralizator!AB41,"")</f>
        <v/>
      </c>
    </row>
    <row r="42" customFormat="false" ht="12.75" hidden="true" customHeight="false" outlineLevel="0" collapsed="false">
      <c r="A42" s="152" t="str">
        <f aca="false">IF(B42=B41+1,B42,"")</f>
        <v/>
      </c>
      <c r="B42" s="152" t="n">
        <f aca="false">IF(D42="",B41,B41+1)</f>
        <v>1</v>
      </c>
      <c r="C42" s="152" t="n">
        <v>34</v>
      </c>
      <c r="D42" s="152" t="str">
        <f aca="false">IF(Centralizator!$U42=$A$1,Centralizator!A42,"")</f>
        <v/>
      </c>
      <c r="E42" s="152" t="str">
        <f aca="false">IF(Centralizator!$U42=$A$1,Centralizator!B42,"")</f>
        <v/>
      </c>
      <c r="F42" s="152" t="str">
        <f aca="false">IF(Centralizator!$U42=$A$1,Centralizator!C42,"")</f>
        <v/>
      </c>
      <c r="G42" s="170" t="str">
        <f aca="false">IF(Centralizator!$U42=$A$1,Centralizator!D42,"")</f>
        <v/>
      </c>
      <c r="H42" s="170" t="str">
        <f aca="false">IF(Centralizator!$U42=$A$1,Centralizator!E42,"")</f>
        <v/>
      </c>
      <c r="I42" s="170" t="str">
        <f aca="false">IF(Centralizator!$U42=$A$1,Centralizator!F42,"")</f>
        <v/>
      </c>
      <c r="J42" s="170" t="str">
        <f aca="false">IF(Centralizator!$U42=$A$1,Centralizator!G42,"")</f>
        <v/>
      </c>
      <c r="K42" s="170" t="str">
        <f aca="false">IF(Centralizator!$U42=$A$1,Centralizator!H42,"")</f>
        <v/>
      </c>
      <c r="L42" s="170" t="str">
        <f aca="false">IF(Centralizator!$U42=$A$1,Centralizator!J42,"")</f>
        <v/>
      </c>
      <c r="M42" s="170" t="str">
        <f aca="false">IF(Centralizator!$U42=$A$1,Centralizator!K42,"")</f>
        <v/>
      </c>
      <c r="N42" s="170" t="str">
        <f aca="false">IF(Centralizator!$U42=$A$1,Centralizator!L42,"")</f>
        <v/>
      </c>
      <c r="O42" s="155" t="str">
        <f aca="false">IF(Centralizator!$U42=$A$1,Centralizator!N42,"")</f>
        <v/>
      </c>
      <c r="P42" s="155" t="str">
        <f aca="false">IF(Centralizator!$U42=$A$1,Centralizator!O42,"")</f>
        <v/>
      </c>
      <c r="Q42" s="155" t="str">
        <f aca="false">IF(Centralizator!$U42=$A$1,Centralizator!P42,"")</f>
        <v/>
      </c>
      <c r="R42" s="155" t="str">
        <f aca="false">IF(Centralizator!$U42=$A$1,Centralizator!Q42,"")</f>
        <v/>
      </c>
      <c r="S42" s="155" t="str">
        <f aca="false">IF(Centralizator!$U42=$A$1,Centralizator!R42,"")</f>
        <v/>
      </c>
      <c r="T42" s="155" t="str">
        <f aca="false">IF(Centralizator!$U42=$A$1,Centralizator!S42,"")</f>
        <v/>
      </c>
      <c r="U42" s="155" t="str">
        <f aca="false">IF(Centralizator!$U42=$A$1,Centralizator!T42,"")</f>
        <v/>
      </c>
      <c r="V42" s="155" t="str">
        <f aca="false">IF(Centralizator!$U42=$A$1,Centralizator!U42,"")</f>
        <v/>
      </c>
      <c r="W42" s="155" t="str">
        <f aca="false">IF(Centralizator!$U42=$A$1,Centralizator!V42,"")</f>
        <v/>
      </c>
      <c r="X42" s="155" t="str">
        <f aca="false">IF(Centralizator!$U42=$A$1,Centralizator!W42,"")</f>
        <v/>
      </c>
      <c r="Y42" s="155" t="str">
        <f aca="false">IF(Centralizator!$U42=$A$1,Centralizator!X42,"")</f>
        <v/>
      </c>
      <c r="Z42" s="155" t="str">
        <f aca="false">IF(Centralizator!$U42=$A$1,Centralizator!Y42,"")</f>
        <v/>
      </c>
      <c r="AA42" s="155" t="str">
        <f aca="false">IF(Centralizator!$U42=$A$1,Centralizator!Z42,"")</f>
        <v/>
      </c>
      <c r="AB42" s="155" t="str">
        <f aca="false">IF(Centralizator!$U42=$A$1,Centralizator!AA42,"")</f>
        <v/>
      </c>
      <c r="AC42" s="155" t="str">
        <f aca="false">IF(Centralizator!$U42=$A$1,Centralizator!AB42,"")</f>
        <v/>
      </c>
    </row>
    <row r="43" customFormat="false" ht="12.75" hidden="true" customHeight="false" outlineLevel="0" collapsed="false">
      <c r="A43" s="152" t="str">
        <f aca="false">IF(B43=B42+1,B43,"")</f>
        <v/>
      </c>
      <c r="B43" s="152" t="n">
        <f aca="false">IF(D43="",B42,B42+1)</f>
        <v>1</v>
      </c>
      <c r="C43" s="152" t="n">
        <v>35</v>
      </c>
      <c r="D43" s="152" t="str">
        <f aca="false">IF(Centralizator!$U43=$A$1,Centralizator!A43,"")</f>
        <v/>
      </c>
      <c r="E43" s="152" t="str">
        <f aca="false">IF(Centralizator!$U43=$A$1,Centralizator!B43,"")</f>
        <v/>
      </c>
      <c r="F43" s="152" t="str">
        <f aca="false">IF(Centralizator!$U43=$A$1,Centralizator!C43,"")</f>
        <v/>
      </c>
      <c r="G43" s="170" t="str">
        <f aca="false">IF(Centralizator!$U43=$A$1,Centralizator!D43,"")</f>
        <v/>
      </c>
      <c r="H43" s="170" t="str">
        <f aca="false">IF(Centralizator!$U43=$A$1,Centralizator!E43,"")</f>
        <v/>
      </c>
      <c r="I43" s="170" t="str">
        <f aca="false">IF(Centralizator!$U43=$A$1,Centralizator!F43,"")</f>
        <v/>
      </c>
      <c r="J43" s="170" t="str">
        <f aca="false">IF(Centralizator!$U43=$A$1,Centralizator!G43,"")</f>
        <v/>
      </c>
      <c r="K43" s="170" t="str">
        <f aca="false">IF(Centralizator!$U43=$A$1,Centralizator!H43,"")</f>
        <v/>
      </c>
      <c r="L43" s="170" t="str">
        <f aca="false">IF(Centralizator!$U43=$A$1,Centralizator!J43,"")</f>
        <v/>
      </c>
      <c r="M43" s="170" t="str">
        <f aca="false">IF(Centralizator!$U43=$A$1,Centralizator!K43,"")</f>
        <v/>
      </c>
      <c r="N43" s="170" t="str">
        <f aca="false">IF(Centralizator!$U43=$A$1,Centralizator!L43,"")</f>
        <v/>
      </c>
      <c r="O43" s="155" t="str">
        <f aca="false">IF(Centralizator!$U43=$A$1,Centralizator!N43,"")</f>
        <v/>
      </c>
      <c r="P43" s="155" t="str">
        <f aca="false">IF(Centralizator!$U43=$A$1,Centralizator!O43,"")</f>
        <v/>
      </c>
      <c r="Q43" s="155" t="str">
        <f aca="false">IF(Centralizator!$U43=$A$1,Centralizator!P43,"")</f>
        <v/>
      </c>
      <c r="R43" s="155" t="str">
        <f aca="false">IF(Centralizator!$U43=$A$1,Centralizator!Q43,"")</f>
        <v/>
      </c>
      <c r="S43" s="155" t="str">
        <f aca="false">IF(Centralizator!$U43=$A$1,Centralizator!R43,"")</f>
        <v/>
      </c>
      <c r="T43" s="155" t="str">
        <f aca="false">IF(Centralizator!$U43=$A$1,Centralizator!S43,"")</f>
        <v/>
      </c>
      <c r="U43" s="155" t="str">
        <f aca="false">IF(Centralizator!$U43=$A$1,Centralizator!T43,"")</f>
        <v/>
      </c>
      <c r="V43" s="155" t="str">
        <f aca="false">IF(Centralizator!$U43=$A$1,Centralizator!U43,"")</f>
        <v/>
      </c>
      <c r="W43" s="155" t="str">
        <f aca="false">IF(Centralizator!$U43=$A$1,Centralizator!V43,"")</f>
        <v/>
      </c>
      <c r="X43" s="155" t="str">
        <f aca="false">IF(Centralizator!$U43=$A$1,Centralizator!W43,"")</f>
        <v/>
      </c>
      <c r="Y43" s="155" t="str">
        <f aca="false">IF(Centralizator!$U43=$A$1,Centralizator!X43,"")</f>
        <v/>
      </c>
      <c r="Z43" s="155" t="str">
        <f aca="false">IF(Centralizator!$U43=$A$1,Centralizator!Y43,"")</f>
        <v/>
      </c>
      <c r="AA43" s="155" t="str">
        <f aca="false">IF(Centralizator!$U43=$A$1,Centralizator!Z43,"")</f>
        <v/>
      </c>
      <c r="AB43" s="155" t="str">
        <f aca="false">IF(Centralizator!$U43=$A$1,Centralizator!AA43,"")</f>
        <v/>
      </c>
      <c r="AC43" s="155" t="str">
        <f aca="false">IF(Centralizator!$U43=$A$1,Centralizator!AB43,"")</f>
        <v/>
      </c>
    </row>
    <row r="44" customFormat="false" ht="12.75" hidden="true" customHeight="false" outlineLevel="0" collapsed="false">
      <c r="A44" s="152" t="str">
        <f aca="false">IF(B44=B43+1,B44,"")</f>
        <v/>
      </c>
      <c r="B44" s="152" t="n">
        <f aca="false">IF(D44="",B43,B43+1)</f>
        <v>1</v>
      </c>
      <c r="C44" s="152" t="n">
        <v>36</v>
      </c>
      <c r="D44" s="152" t="str">
        <f aca="false">IF(Centralizator!$U44=$A$1,Centralizator!A44,"")</f>
        <v/>
      </c>
      <c r="E44" s="152" t="str">
        <f aca="false">IF(Centralizator!$U44=$A$1,Centralizator!B44,"")</f>
        <v/>
      </c>
      <c r="F44" s="152" t="str">
        <f aca="false">IF(Centralizator!$U44=$A$1,Centralizator!C44,"")</f>
        <v/>
      </c>
      <c r="G44" s="170" t="str">
        <f aca="false">IF(Centralizator!$U44=$A$1,Centralizator!D44,"")</f>
        <v/>
      </c>
      <c r="H44" s="170" t="str">
        <f aca="false">IF(Centralizator!$U44=$A$1,Centralizator!E44,"")</f>
        <v/>
      </c>
      <c r="I44" s="170" t="str">
        <f aca="false">IF(Centralizator!$U44=$A$1,Centralizator!F44,"")</f>
        <v/>
      </c>
      <c r="J44" s="170" t="str">
        <f aca="false">IF(Centralizator!$U44=$A$1,Centralizator!G44,"")</f>
        <v/>
      </c>
      <c r="K44" s="170" t="str">
        <f aca="false">IF(Centralizator!$U44=$A$1,Centralizator!H44,"")</f>
        <v/>
      </c>
      <c r="L44" s="170" t="str">
        <f aca="false">IF(Centralizator!$U44=$A$1,Centralizator!J44,"")</f>
        <v/>
      </c>
      <c r="M44" s="170" t="str">
        <f aca="false">IF(Centralizator!$U44=$A$1,Centralizator!K44,"")</f>
        <v/>
      </c>
      <c r="N44" s="170" t="str">
        <f aca="false">IF(Centralizator!$U44=$A$1,Centralizator!L44,"")</f>
        <v/>
      </c>
      <c r="O44" s="155" t="str">
        <f aca="false">IF(Centralizator!$U44=$A$1,Centralizator!N44,"")</f>
        <v/>
      </c>
      <c r="P44" s="155" t="str">
        <f aca="false">IF(Centralizator!$U44=$A$1,Centralizator!O44,"")</f>
        <v/>
      </c>
      <c r="Q44" s="155" t="str">
        <f aca="false">IF(Centralizator!$U44=$A$1,Centralizator!P44,"")</f>
        <v/>
      </c>
      <c r="R44" s="155" t="str">
        <f aca="false">IF(Centralizator!$U44=$A$1,Centralizator!Q44,"")</f>
        <v/>
      </c>
      <c r="S44" s="155" t="str">
        <f aca="false">IF(Centralizator!$U44=$A$1,Centralizator!R44,"")</f>
        <v/>
      </c>
      <c r="T44" s="155" t="str">
        <f aca="false">IF(Centralizator!$U44=$A$1,Centralizator!S44,"")</f>
        <v/>
      </c>
      <c r="U44" s="155" t="str">
        <f aca="false">IF(Centralizator!$U44=$A$1,Centralizator!T44,"")</f>
        <v/>
      </c>
      <c r="V44" s="155" t="str">
        <f aca="false">IF(Centralizator!$U44=$A$1,Centralizator!U44,"")</f>
        <v/>
      </c>
      <c r="W44" s="155" t="str">
        <f aca="false">IF(Centralizator!$U44=$A$1,Centralizator!V44,"")</f>
        <v/>
      </c>
      <c r="X44" s="155" t="str">
        <f aca="false">IF(Centralizator!$U44=$A$1,Centralizator!W44,"")</f>
        <v/>
      </c>
      <c r="Y44" s="155" t="str">
        <f aca="false">IF(Centralizator!$U44=$A$1,Centralizator!X44,"")</f>
        <v/>
      </c>
      <c r="Z44" s="155" t="str">
        <f aca="false">IF(Centralizator!$U44=$A$1,Centralizator!Y44,"")</f>
        <v/>
      </c>
      <c r="AA44" s="155" t="str">
        <f aca="false">IF(Centralizator!$U44=$A$1,Centralizator!Z44,"")</f>
        <v/>
      </c>
      <c r="AB44" s="155" t="str">
        <f aca="false">IF(Centralizator!$U44=$A$1,Centralizator!AA44,"")</f>
        <v/>
      </c>
      <c r="AC44" s="155" t="str">
        <f aca="false">IF(Centralizator!$U44=$A$1,Centralizator!AB44,"")</f>
        <v/>
      </c>
    </row>
    <row r="45" customFormat="false" ht="12.75" hidden="true" customHeight="false" outlineLevel="0" collapsed="false">
      <c r="A45" s="152" t="str">
        <f aca="false">IF(B45=B44+1,B45,"")</f>
        <v/>
      </c>
      <c r="B45" s="152" t="n">
        <f aca="false">IF(D45="",B44,B44+1)</f>
        <v>1</v>
      </c>
      <c r="C45" s="152" t="n">
        <v>37</v>
      </c>
      <c r="D45" s="152" t="str">
        <f aca="false">IF(Centralizator!$U45=$A$1,Centralizator!A45,"")</f>
        <v/>
      </c>
      <c r="E45" s="152" t="str">
        <f aca="false">IF(Centralizator!$U45=$A$1,Centralizator!B45,"")</f>
        <v/>
      </c>
      <c r="F45" s="152" t="str">
        <f aca="false">IF(Centralizator!$U45=$A$1,Centralizator!C45,"")</f>
        <v/>
      </c>
      <c r="G45" s="170" t="str">
        <f aca="false">IF(Centralizator!$U45=$A$1,Centralizator!D45,"")</f>
        <v/>
      </c>
      <c r="H45" s="170" t="str">
        <f aca="false">IF(Centralizator!$U45=$A$1,Centralizator!E45,"")</f>
        <v/>
      </c>
      <c r="I45" s="170" t="str">
        <f aca="false">IF(Centralizator!$U45=$A$1,Centralizator!F45,"")</f>
        <v/>
      </c>
      <c r="J45" s="170" t="str">
        <f aca="false">IF(Centralizator!$U45=$A$1,Centralizator!G45,"")</f>
        <v/>
      </c>
      <c r="K45" s="170" t="str">
        <f aca="false">IF(Centralizator!$U45=$A$1,Centralizator!H45,"")</f>
        <v/>
      </c>
      <c r="L45" s="170" t="str">
        <f aca="false">IF(Centralizator!$U45=$A$1,Centralizator!J45,"")</f>
        <v/>
      </c>
      <c r="M45" s="170" t="str">
        <f aca="false">IF(Centralizator!$U45=$A$1,Centralizator!K45,"")</f>
        <v/>
      </c>
      <c r="N45" s="170" t="str">
        <f aca="false">IF(Centralizator!$U45=$A$1,Centralizator!L45,"")</f>
        <v/>
      </c>
      <c r="O45" s="155" t="str">
        <f aca="false">IF(Centralizator!$U45=$A$1,Centralizator!N45,"")</f>
        <v/>
      </c>
      <c r="P45" s="155" t="str">
        <f aca="false">IF(Centralizator!$U45=$A$1,Centralizator!O45,"")</f>
        <v/>
      </c>
      <c r="Q45" s="155" t="str">
        <f aca="false">IF(Centralizator!$U45=$A$1,Centralizator!P45,"")</f>
        <v/>
      </c>
      <c r="R45" s="155" t="str">
        <f aca="false">IF(Centralizator!$U45=$A$1,Centralizator!Q45,"")</f>
        <v/>
      </c>
      <c r="S45" s="155" t="str">
        <f aca="false">IF(Centralizator!$U45=$A$1,Centralizator!R45,"")</f>
        <v/>
      </c>
      <c r="T45" s="155" t="str">
        <f aca="false">IF(Centralizator!$U45=$A$1,Centralizator!S45,"")</f>
        <v/>
      </c>
      <c r="U45" s="155" t="str">
        <f aca="false">IF(Centralizator!$U45=$A$1,Centralizator!T45,"")</f>
        <v/>
      </c>
      <c r="V45" s="155" t="str">
        <f aca="false">IF(Centralizator!$U45=$A$1,Centralizator!U45,"")</f>
        <v/>
      </c>
      <c r="W45" s="155" t="str">
        <f aca="false">IF(Centralizator!$U45=$A$1,Centralizator!V45,"")</f>
        <v/>
      </c>
      <c r="X45" s="155" t="str">
        <f aca="false">IF(Centralizator!$U45=$A$1,Centralizator!W45,"")</f>
        <v/>
      </c>
      <c r="Y45" s="155" t="str">
        <f aca="false">IF(Centralizator!$U45=$A$1,Centralizator!X45,"")</f>
        <v/>
      </c>
      <c r="Z45" s="155" t="str">
        <f aca="false">IF(Centralizator!$U45=$A$1,Centralizator!Y45,"")</f>
        <v/>
      </c>
      <c r="AA45" s="155" t="str">
        <f aca="false">IF(Centralizator!$U45=$A$1,Centralizator!Z45,"")</f>
        <v/>
      </c>
      <c r="AB45" s="155" t="str">
        <f aca="false">IF(Centralizator!$U45=$A$1,Centralizator!AA45,"")</f>
        <v/>
      </c>
      <c r="AC45" s="155" t="str">
        <f aca="false">IF(Centralizator!$U45=$A$1,Centralizator!AB45,"")</f>
        <v/>
      </c>
    </row>
    <row r="46" customFormat="false" ht="12.75" hidden="true" customHeight="false" outlineLevel="0" collapsed="false">
      <c r="A46" s="152" t="str">
        <f aca="false">IF(B46=B45+1,B46,"")</f>
        <v/>
      </c>
      <c r="B46" s="152" t="n">
        <f aca="false">IF(D46="",B45,B45+1)</f>
        <v>1</v>
      </c>
      <c r="C46" s="152" t="n">
        <v>38</v>
      </c>
      <c r="D46" s="152" t="str">
        <f aca="false">IF(Centralizator!$U46=$A$1,Centralizator!A46,"")</f>
        <v/>
      </c>
      <c r="E46" s="152" t="str">
        <f aca="false">IF(Centralizator!$U46=$A$1,Centralizator!B46,"")</f>
        <v/>
      </c>
      <c r="F46" s="152" t="str">
        <f aca="false">IF(Centralizator!$U46=$A$1,Centralizator!C46,"")</f>
        <v/>
      </c>
      <c r="G46" s="170" t="str">
        <f aca="false">IF(Centralizator!$U46=$A$1,Centralizator!D46,"")</f>
        <v/>
      </c>
      <c r="H46" s="170" t="str">
        <f aca="false">IF(Centralizator!$U46=$A$1,Centralizator!E46,"")</f>
        <v/>
      </c>
      <c r="I46" s="170" t="str">
        <f aca="false">IF(Centralizator!$U46=$A$1,Centralizator!F46,"")</f>
        <v/>
      </c>
      <c r="J46" s="170" t="str">
        <f aca="false">IF(Centralizator!$U46=$A$1,Centralizator!G46,"")</f>
        <v/>
      </c>
      <c r="K46" s="170" t="str">
        <f aca="false">IF(Centralizator!$U46=$A$1,Centralizator!H46,"")</f>
        <v/>
      </c>
      <c r="L46" s="170" t="str">
        <f aca="false">IF(Centralizator!$U46=$A$1,Centralizator!J46,"")</f>
        <v/>
      </c>
      <c r="M46" s="170" t="str">
        <f aca="false">IF(Centralizator!$U46=$A$1,Centralizator!K46,"")</f>
        <v/>
      </c>
      <c r="N46" s="170" t="str">
        <f aca="false">IF(Centralizator!$U46=$A$1,Centralizator!L46,"")</f>
        <v/>
      </c>
      <c r="O46" s="155" t="str">
        <f aca="false">IF(Centralizator!$U46=$A$1,Centralizator!N46,"")</f>
        <v/>
      </c>
      <c r="P46" s="155" t="str">
        <f aca="false">IF(Centralizator!$U46=$A$1,Centralizator!O46,"")</f>
        <v/>
      </c>
      <c r="Q46" s="155" t="str">
        <f aca="false">IF(Centralizator!$U46=$A$1,Centralizator!P46,"")</f>
        <v/>
      </c>
      <c r="R46" s="155" t="str">
        <f aca="false">IF(Centralizator!$U46=$A$1,Centralizator!Q46,"")</f>
        <v/>
      </c>
      <c r="S46" s="155" t="str">
        <f aca="false">IF(Centralizator!$U46=$A$1,Centralizator!R46,"")</f>
        <v/>
      </c>
      <c r="T46" s="155" t="str">
        <f aca="false">IF(Centralizator!$U46=$A$1,Centralizator!S46,"")</f>
        <v/>
      </c>
      <c r="U46" s="155" t="str">
        <f aca="false">IF(Centralizator!$U46=$A$1,Centralizator!T46,"")</f>
        <v/>
      </c>
      <c r="V46" s="155" t="str">
        <f aca="false">IF(Centralizator!$U46=$A$1,Centralizator!U46,"")</f>
        <v/>
      </c>
      <c r="W46" s="155" t="str">
        <f aca="false">IF(Centralizator!$U46=$A$1,Centralizator!V46,"")</f>
        <v/>
      </c>
      <c r="X46" s="155" t="str">
        <f aca="false">IF(Centralizator!$U46=$A$1,Centralizator!W46,"")</f>
        <v/>
      </c>
      <c r="Y46" s="155" t="str">
        <f aca="false">IF(Centralizator!$U46=$A$1,Centralizator!X46,"")</f>
        <v/>
      </c>
      <c r="Z46" s="155" t="str">
        <f aca="false">IF(Centralizator!$U46=$A$1,Centralizator!Y46,"")</f>
        <v/>
      </c>
      <c r="AA46" s="155" t="str">
        <f aca="false">IF(Centralizator!$U46=$A$1,Centralizator!Z46,"")</f>
        <v/>
      </c>
      <c r="AB46" s="155" t="str">
        <f aca="false">IF(Centralizator!$U46=$A$1,Centralizator!AA46,"")</f>
        <v/>
      </c>
      <c r="AC46" s="155" t="str">
        <f aca="false">IF(Centralizator!$U46=$A$1,Centralizator!AB46,"")</f>
        <v/>
      </c>
    </row>
    <row r="47" customFormat="false" ht="12.75" hidden="true" customHeight="false" outlineLevel="0" collapsed="false">
      <c r="A47" s="152" t="str">
        <f aca="false">IF(B47=B46+1,B47,"")</f>
        <v/>
      </c>
      <c r="B47" s="152" t="n">
        <f aca="false">IF(D47="",B46,B46+1)</f>
        <v>1</v>
      </c>
      <c r="C47" s="152" t="n">
        <v>39</v>
      </c>
      <c r="D47" s="152" t="str">
        <f aca="false">IF(Centralizator!$U47=$A$1,Centralizator!A47,"")</f>
        <v/>
      </c>
      <c r="E47" s="152" t="str">
        <f aca="false">IF(Centralizator!$U47=$A$1,Centralizator!B47,"")</f>
        <v/>
      </c>
      <c r="F47" s="152" t="str">
        <f aca="false">IF(Centralizator!$U47=$A$1,Centralizator!C47,"")</f>
        <v/>
      </c>
      <c r="G47" s="170" t="str">
        <f aca="false">IF(Centralizator!$U47=$A$1,Centralizator!D47,"")</f>
        <v/>
      </c>
      <c r="H47" s="170" t="str">
        <f aca="false">IF(Centralizator!$U47=$A$1,Centralizator!E47,"")</f>
        <v/>
      </c>
      <c r="I47" s="170" t="str">
        <f aca="false">IF(Centralizator!$U47=$A$1,Centralizator!F47,"")</f>
        <v/>
      </c>
      <c r="J47" s="170" t="str">
        <f aca="false">IF(Centralizator!$U47=$A$1,Centralizator!G47,"")</f>
        <v/>
      </c>
      <c r="K47" s="170" t="str">
        <f aca="false">IF(Centralizator!$U47=$A$1,Centralizator!H47,"")</f>
        <v/>
      </c>
      <c r="L47" s="170" t="str">
        <f aca="false">IF(Centralizator!$U47=$A$1,Centralizator!J47,"")</f>
        <v/>
      </c>
      <c r="M47" s="170" t="str">
        <f aca="false">IF(Centralizator!$U47=$A$1,Centralizator!K47,"")</f>
        <v/>
      </c>
      <c r="N47" s="170" t="str">
        <f aca="false">IF(Centralizator!$U47=$A$1,Centralizator!L47,"")</f>
        <v/>
      </c>
      <c r="O47" s="155" t="str">
        <f aca="false">IF(Centralizator!$U47=$A$1,Centralizator!N47,"")</f>
        <v/>
      </c>
      <c r="P47" s="155" t="str">
        <f aca="false">IF(Centralizator!$U47=$A$1,Centralizator!O47,"")</f>
        <v/>
      </c>
      <c r="Q47" s="155" t="str">
        <f aca="false">IF(Centralizator!$U47=$A$1,Centralizator!P47,"")</f>
        <v/>
      </c>
      <c r="R47" s="155" t="str">
        <f aca="false">IF(Centralizator!$U47=$A$1,Centralizator!Q47,"")</f>
        <v/>
      </c>
      <c r="S47" s="155" t="str">
        <f aca="false">IF(Centralizator!$U47=$A$1,Centralizator!R47,"")</f>
        <v/>
      </c>
      <c r="T47" s="155" t="str">
        <f aca="false">IF(Centralizator!$U47=$A$1,Centralizator!S47,"")</f>
        <v/>
      </c>
      <c r="U47" s="155" t="str">
        <f aca="false">IF(Centralizator!$U47=$A$1,Centralizator!T47,"")</f>
        <v/>
      </c>
      <c r="V47" s="155" t="str">
        <f aca="false">IF(Centralizator!$U47=$A$1,Centralizator!U47,"")</f>
        <v/>
      </c>
      <c r="W47" s="155" t="str">
        <f aca="false">IF(Centralizator!$U47=$A$1,Centralizator!V47,"")</f>
        <v/>
      </c>
      <c r="X47" s="155" t="str">
        <f aca="false">IF(Centralizator!$U47=$A$1,Centralizator!W47,"")</f>
        <v/>
      </c>
      <c r="Y47" s="155" t="str">
        <f aca="false">IF(Centralizator!$U47=$A$1,Centralizator!X47,"")</f>
        <v/>
      </c>
      <c r="Z47" s="155" t="str">
        <f aca="false">IF(Centralizator!$U47=$A$1,Centralizator!Y47,"")</f>
        <v/>
      </c>
      <c r="AA47" s="155" t="str">
        <f aca="false">IF(Centralizator!$U47=$A$1,Centralizator!Z47,"")</f>
        <v/>
      </c>
      <c r="AB47" s="155" t="str">
        <f aca="false">IF(Centralizator!$U47=$A$1,Centralizator!AA47,"")</f>
        <v/>
      </c>
      <c r="AC47" s="155" t="str">
        <f aca="false">IF(Centralizator!$U47=$A$1,Centralizator!AB47,"")</f>
        <v/>
      </c>
    </row>
    <row r="48" customFormat="false" ht="12.75" hidden="true" customHeight="false" outlineLevel="0" collapsed="false">
      <c r="A48" s="152" t="n">
        <f aca="false">IF(B48=B47+1,B48,"")</f>
        <v>2</v>
      </c>
      <c r="B48" s="152" t="n">
        <f aca="false">IF(D48="",B47,B47+1)</f>
        <v>2</v>
      </c>
      <c r="C48" s="152" t="n">
        <v>40</v>
      </c>
      <c r="D48" s="152" t="n">
        <f aca="false">IF(Centralizator!$U48=$A$1,Centralizator!A48,"")</f>
        <v>3</v>
      </c>
      <c r="E48" s="152" t="n">
        <f aca="false">IF(Centralizator!$U48=$A$1,Centralizator!B48,"")</f>
        <v>5</v>
      </c>
      <c r="F48" s="152" t="str">
        <f aca="false">IF(Centralizator!$U48=$A$1,Centralizator!C48,"")</f>
        <v>Optional independent 1</v>
      </c>
      <c r="G48" s="170" t="str">
        <f aca="false">IF(Centralizator!$U48=$A$1,Centralizator!D48,"")</f>
        <v>Opt.Ind.1.1-Logistica fabricatiei (*)</v>
      </c>
      <c r="H48" s="170" t="str">
        <f aca="false">IF(Centralizator!$U48=$A$1,Centralizator!E48,"")</f>
        <v>Opt.Ind.1.2-Prototipare si fabricatie rapida</v>
      </c>
      <c r="I48" s="170" t="str">
        <f aca="false">IF(Centralizator!$U48=$A$1,Centralizator!F48,"")</f>
        <v>S.L.</v>
      </c>
      <c r="J48" s="170" t="str">
        <f aca="false">IF(Centralizator!$U48=$A$1,Centralizator!G48,"")</f>
        <v>dr.ing.</v>
      </c>
      <c r="K48" s="170" t="str">
        <f aca="false">IF(Centralizator!$U48=$A$1,Centralizator!H48,"")</f>
        <v>COSMA Cristian</v>
      </c>
      <c r="L48" s="170" t="str">
        <f aca="false">IF(Centralizator!$U48=$A$1,Centralizator!J48,"")</f>
        <v>Asist.</v>
      </c>
      <c r="M48" s="170" t="str">
        <f aca="false">IF(Centralizator!$U48=$A$1,Centralizator!K48,"")</f>
        <v>dr.ing.</v>
      </c>
      <c r="N48" s="170" t="str">
        <f aca="false">IF(Centralizator!$U48=$A$1,Centralizator!L48,"")</f>
        <v>FERICIAN Florin</v>
      </c>
      <c r="O48" s="155" t="str">
        <f aca="false">IF(Centralizator!$U48=$A$1,Centralizator!N48,"")</f>
        <v>D</v>
      </c>
      <c r="P48" s="155" t="n">
        <f aca="false">IF(Centralizator!$U48=$A$1,Centralizator!O48,"")</f>
        <v>3</v>
      </c>
      <c r="Q48" s="155" t="n">
        <f aca="false">IF(Centralizator!$U48=$A$1,Centralizator!P48,"")</f>
        <v>28</v>
      </c>
      <c r="R48" s="155" t="n">
        <f aca="false">IF(Centralizator!$U48=$A$1,Centralizator!Q48,"")</f>
        <v>0</v>
      </c>
      <c r="S48" s="155" t="n">
        <f aca="false">IF(Centralizator!$U48=$A$1,Centralizator!R48,"")</f>
        <v>14</v>
      </c>
      <c r="T48" s="155" t="n">
        <f aca="false">IF(Centralizator!$U48=$A$1,Centralizator!S48,"")</f>
        <v>0</v>
      </c>
      <c r="U48" s="155" t="n">
        <f aca="false">IF(Centralizator!$U48=$A$1,Centralizator!T48,"")</f>
        <v>42</v>
      </c>
      <c r="V48" s="155" t="str">
        <f aca="false">IF(Centralizator!$U48=$A$1,Centralizator!U48,"")</f>
        <v>DS</v>
      </c>
      <c r="W48" s="155" t="n">
        <f aca="false">IF(Centralizator!$U48=$A$1,Centralizator!V48,"")</f>
        <v>42</v>
      </c>
      <c r="X48" s="155" t="n">
        <f aca="false">IF(Centralizator!$U48=$A$1,Centralizator!W48,"")</f>
        <v>28</v>
      </c>
      <c r="Y48" s="155" t="n">
        <f aca="false">IF(Centralizator!$U48=$A$1,Centralizator!X48,"")</f>
        <v>14</v>
      </c>
      <c r="Z48" s="155" t="n">
        <f aca="false">IF(Centralizator!$U48=$A$1,Centralizator!Y48,"")</f>
        <v>3</v>
      </c>
      <c r="AA48" s="155" t="n">
        <f aca="false">IF(Centralizator!$U48=$A$1,Centralizator!Z48,"")</f>
        <v>2</v>
      </c>
      <c r="AB48" s="155" t="n">
        <f aca="false">IF(Centralizator!$U48=$A$1,Centralizator!AA48,"")</f>
        <v>1</v>
      </c>
      <c r="AC48" s="155" t="str">
        <f aca="false">IF(Centralizator!$U48=$A$1,Centralizator!AB48,"")</f>
        <v>Opt.</v>
      </c>
    </row>
    <row r="49" customFormat="false" ht="12.75" hidden="true" customHeight="false" outlineLevel="0" collapsed="false">
      <c r="A49" s="152" t="str">
        <f aca="false">IF(B49=B48+1,B49,"")</f>
        <v/>
      </c>
      <c r="B49" s="152" t="n">
        <f aca="false">IF(D49="",B48,B48+1)</f>
        <v>2</v>
      </c>
      <c r="C49" s="152" t="n">
        <v>41</v>
      </c>
      <c r="D49" s="152" t="str">
        <f aca="false">IF(Centralizator!$U49=$A$1,Centralizator!A49,"")</f>
        <v/>
      </c>
      <c r="E49" s="152" t="str">
        <f aca="false">IF(Centralizator!$U49=$A$1,Centralizator!B49,"")</f>
        <v/>
      </c>
      <c r="F49" s="152" t="str">
        <f aca="false">IF(Centralizator!$U49=$A$1,Centralizator!C49,"")</f>
        <v/>
      </c>
      <c r="G49" s="170" t="str">
        <f aca="false">IF(Centralizator!$U49=$A$1,Centralizator!D49,"")</f>
        <v/>
      </c>
      <c r="H49" s="170" t="str">
        <f aca="false">IF(Centralizator!$U49=$A$1,Centralizator!E49,"")</f>
        <v/>
      </c>
      <c r="I49" s="170" t="str">
        <f aca="false">IF(Centralizator!$U49=$A$1,Centralizator!F49,"")</f>
        <v/>
      </c>
      <c r="J49" s="170" t="str">
        <f aca="false">IF(Centralizator!$U49=$A$1,Centralizator!G49,"")</f>
        <v/>
      </c>
      <c r="K49" s="170" t="str">
        <f aca="false">IF(Centralizator!$U49=$A$1,Centralizator!H49,"")</f>
        <v/>
      </c>
      <c r="L49" s="170" t="str">
        <f aca="false">IF(Centralizator!$U49=$A$1,Centralizator!J49,"")</f>
        <v/>
      </c>
      <c r="M49" s="170" t="str">
        <f aca="false">IF(Centralizator!$U49=$A$1,Centralizator!K49,"")</f>
        <v/>
      </c>
      <c r="N49" s="170" t="str">
        <f aca="false">IF(Centralizator!$U49=$A$1,Centralizator!L49,"")</f>
        <v/>
      </c>
      <c r="O49" s="155" t="str">
        <f aca="false">IF(Centralizator!$U49=$A$1,Centralizator!N49,"")</f>
        <v/>
      </c>
      <c r="P49" s="155" t="str">
        <f aca="false">IF(Centralizator!$U49=$A$1,Centralizator!O49,"")</f>
        <v/>
      </c>
      <c r="Q49" s="155" t="str">
        <f aca="false">IF(Centralizator!$U49=$A$1,Centralizator!P49,"")</f>
        <v/>
      </c>
      <c r="R49" s="155" t="str">
        <f aca="false">IF(Centralizator!$U49=$A$1,Centralizator!Q49,"")</f>
        <v/>
      </c>
      <c r="S49" s="155" t="str">
        <f aca="false">IF(Centralizator!$U49=$A$1,Centralizator!R49,"")</f>
        <v/>
      </c>
      <c r="T49" s="155" t="str">
        <f aca="false">IF(Centralizator!$U49=$A$1,Centralizator!S49,"")</f>
        <v/>
      </c>
      <c r="U49" s="155" t="str">
        <f aca="false">IF(Centralizator!$U49=$A$1,Centralizator!T49,"")</f>
        <v/>
      </c>
      <c r="V49" s="155" t="str">
        <f aca="false">IF(Centralizator!$U49=$A$1,Centralizator!U49,"")</f>
        <v/>
      </c>
      <c r="W49" s="155" t="str">
        <f aca="false">IF(Centralizator!$U49=$A$1,Centralizator!V49,"")</f>
        <v/>
      </c>
      <c r="X49" s="155" t="str">
        <f aca="false">IF(Centralizator!$U49=$A$1,Centralizator!W49,"")</f>
        <v/>
      </c>
      <c r="Y49" s="155" t="str">
        <f aca="false">IF(Centralizator!$U49=$A$1,Centralizator!X49,"")</f>
        <v/>
      </c>
      <c r="Z49" s="155" t="str">
        <f aca="false">IF(Centralizator!$U49=$A$1,Centralizator!Y49,"")</f>
        <v/>
      </c>
      <c r="AA49" s="155" t="str">
        <f aca="false">IF(Centralizator!$U49=$A$1,Centralizator!Z49,"")</f>
        <v/>
      </c>
      <c r="AB49" s="155" t="str">
        <f aca="false">IF(Centralizator!$U49=$A$1,Centralizator!AA49,"")</f>
        <v/>
      </c>
      <c r="AC49" s="155" t="str">
        <f aca="false">IF(Centralizator!$U49=$A$1,Centralizator!AB49,"")</f>
        <v/>
      </c>
    </row>
    <row r="50" customFormat="false" ht="12.75" hidden="true" customHeight="false" outlineLevel="0" collapsed="false">
      <c r="A50" s="152" t="n">
        <f aca="false">IF(B50=B49+1,B50,"")</f>
        <v>3</v>
      </c>
      <c r="B50" s="152" t="n">
        <f aca="false">IF(D50="",B49,B49+1)</f>
        <v>3</v>
      </c>
      <c r="C50" s="152" t="n">
        <v>42</v>
      </c>
      <c r="D50" s="152" t="n">
        <f aca="false">IF(Centralizator!$U50=$A$1,Centralizator!A50,"")</f>
        <v>3</v>
      </c>
      <c r="E50" s="152" t="n">
        <f aca="false">IF(Centralizator!$U50=$A$1,Centralizator!B50,"")</f>
        <v>5</v>
      </c>
      <c r="F50" s="152" t="str">
        <f aca="false">IF(Centralizator!$U50=$A$1,Centralizator!C50,"")</f>
        <v>Bazele proceselor de fabricatie</v>
      </c>
      <c r="G50" s="170" t="n">
        <f aca="false">IF(Centralizator!$U50=$A$1,Centralizator!D50,"")</f>
        <v>0</v>
      </c>
      <c r="H50" s="170" t="n">
        <f aca="false">IF(Centralizator!$U50=$A$1,Centralizator!E50,"")</f>
        <v>0</v>
      </c>
      <c r="I50" s="170" t="str">
        <f aca="false">IF(Centralizator!$U50=$A$1,Centralizator!F50,"")</f>
        <v>S.L.</v>
      </c>
      <c r="J50" s="170" t="str">
        <f aca="false">IF(Centralizator!$U50=$A$1,Centralizator!G50,"")</f>
        <v>dr.ing.</v>
      </c>
      <c r="K50" s="170" t="str">
        <f aca="false">IF(Centralizator!$U50=$A$1,Centralizator!H50,"")</f>
        <v>TURC Cristian</v>
      </c>
      <c r="L50" s="170" t="str">
        <f aca="false">IF(Centralizator!$U50=$A$1,Centralizator!J50,"")</f>
        <v>Asist.</v>
      </c>
      <c r="M50" s="170" t="str">
        <f aca="false">IF(Centralizator!$U50=$A$1,Centralizator!K50,"")</f>
        <v>dr.ing.</v>
      </c>
      <c r="N50" s="170" t="str">
        <f aca="false">IF(Centralizator!$U50=$A$1,Centralizator!L50,"")</f>
        <v>BANCIU Felicia</v>
      </c>
      <c r="O50" s="155" t="str">
        <f aca="false">IF(Centralizator!$U50=$A$1,Centralizator!N50,"")</f>
        <v>E</v>
      </c>
      <c r="P50" s="155" t="n">
        <f aca="false">IF(Centralizator!$U50=$A$1,Centralizator!O50,"")</f>
        <v>6</v>
      </c>
      <c r="Q50" s="155" t="n">
        <f aca="false">IF(Centralizator!$U50=$A$1,Centralizator!P50,"")</f>
        <v>28</v>
      </c>
      <c r="R50" s="155" t="n">
        <f aca="false">IF(Centralizator!$U50=$A$1,Centralizator!Q50,"")</f>
        <v>0</v>
      </c>
      <c r="S50" s="155" t="n">
        <f aca="false">IF(Centralizator!$U50=$A$1,Centralizator!R50,"")</f>
        <v>28</v>
      </c>
      <c r="T50" s="155" t="n">
        <f aca="false">IF(Centralizator!$U50=$A$1,Centralizator!S50,"")</f>
        <v>14</v>
      </c>
      <c r="U50" s="155" t="n">
        <f aca="false">IF(Centralizator!$U50=$A$1,Centralizator!T50,"")</f>
        <v>70</v>
      </c>
      <c r="V50" s="155" t="str">
        <f aca="false">IF(Centralizator!$U50=$A$1,Centralizator!U50,"")</f>
        <v>DS</v>
      </c>
      <c r="W50" s="155" t="n">
        <f aca="false">IF(Centralizator!$U50=$A$1,Centralizator!V50,"")</f>
        <v>70</v>
      </c>
      <c r="X50" s="155" t="n">
        <f aca="false">IF(Centralizator!$U50=$A$1,Centralizator!W50,"")</f>
        <v>28</v>
      </c>
      <c r="Y50" s="155" t="n">
        <f aca="false">IF(Centralizator!$U50=$A$1,Centralizator!X50,"")</f>
        <v>42</v>
      </c>
      <c r="Z50" s="155" t="n">
        <f aca="false">IF(Centralizator!$U50=$A$1,Centralizator!Y50,"")</f>
        <v>5</v>
      </c>
      <c r="AA50" s="155" t="n">
        <f aca="false">IF(Centralizator!$U50=$A$1,Centralizator!Z50,"")</f>
        <v>2</v>
      </c>
      <c r="AB50" s="155" t="n">
        <f aca="false">IF(Centralizator!$U50=$A$1,Centralizator!AA50,"")</f>
        <v>3</v>
      </c>
      <c r="AC50" s="155" t="str">
        <f aca="false">IF(Centralizator!$U50=$A$1,Centralizator!AB50,"")</f>
        <v>Oblig.</v>
      </c>
    </row>
    <row r="51" customFormat="false" ht="12.75" hidden="true" customHeight="false" outlineLevel="0" collapsed="false">
      <c r="A51" s="152" t="str">
        <f aca="false">IF(B51=B50+1,B51,"")</f>
        <v/>
      </c>
      <c r="B51" s="152" t="n">
        <f aca="false">IF(D51="",B50,B50+1)</f>
        <v>3</v>
      </c>
      <c r="C51" s="152" t="n">
        <v>43</v>
      </c>
      <c r="D51" s="152" t="str">
        <f aca="false">IF(Centralizator!$U51=$A$1,Centralizator!A51,"")</f>
        <v/>
      </c>
      <c r="E51" s="152" t="str">
        <f aca="false">IF(Centralizator!$U51=$A$1,Centralizator!B51,"")</f>
        <v/>
      </c>
      <c r="F51" s="152" t="str">
        <f aca="false">IF(Centralizator!$U51=$A$1,Centralizator!C51,"")</f>
        <v/>
      </c>
      <c r="G51" s="170" t="str">
        <f aca="false">IF(Centralizator!$U51=$A$1,Centralizator!D51,"")</f>
        <v/>
      </c>
      <c r="H51" s="170" t="str">
        <f aca="false">IF(Centralizator!$U51=$A$1,Centralizator!E51,"")</f>
        <v/>
      </c>
      <c r="I51" s="170" t="str">
        <f aca="false">IF(Centralizator!$U51=$A$1,Centralizator!F51,"")</f>
        <v/>
      </c>
      <c r="J51" s="170" t="str">
        <f aca="false">IF(Centralizator!$U51=$A$1,Centralizator!G51,"")</f>
        <v/>
      </c>
      <c r="K51" s="170" t="str">
        <f aca="false">IF(Centralizator!$U51=$A$1,Centralizator!H51,"")</f>
        <v/>
      </c>
      <c r="L51" s="170" t="str">
        <f aca="false">IF(Centralizator!$U51=$A$1,Centralizator!J51,"")</f>
        <v/>
      </c>
      <c r="M51" s="170" t="str">
        <f aca="false">IF(Centralizator!$U51=$A$1,Centralizator!K51,"")</f>
        <v/>
      </c>
      <c r="N51" s="170" t="str">
        <f aca="false">IF(Centralizator!$U51=$A$1,Centralizator!L51,"")</f>
        <v/>
      </c>
      <c r="O51" s="155" t="str">
        <f aca="false">IF(Centralizator!$U51=$A$1,Centralizator!N51,"")</f>
        <v/>
      </c>
      <c r="P51" s="155" t="str">
        <f aca="false">IF(Centralizator!$U51=$A$1,Centralizator!O51,"")</f>
        <v/>
      </c>
      <c r="Q51" s="155" t="str">
        <f aca="false">IF(Centralizator!$U51=$A$1,Centralizator!P51,"")</f>
        <v/>
      </c>
      <c r="R51" s="155" t="str">
        <f aca="false">IF(Centralizator!$U51=$A$1,Centralizator!Q51,"")</f>
        <v/>
      </c>
      <c r="S51" s="155" t="str">
        <f aca="false">IF(Centralizator!$U51=$A$1,Centralizator!R51,"")</f>
        <v/>
      </c>
      <c r="T51" s="155" t="str">
        <f aca="false">IF(Centralizator!$U51=$A$1,Centralizator!S51,"")</f>
        <v/>
      </c>
      <c r="U51" s="155" t="str">
        <f aca="false">IF(Centralizator!$U51=$A$1,Centralizator!T51,"")</f>
        <v/>
      </c>
      <c r="V51" s="155" t="str">
        <f aca="false">IF(Centralizator!$U51=$A$1,Centralizator!U51,"")</f>
        <v/>
      </c>
      <c r="W51" s="155" t="str">
        <f aca="false">IF(Centralizator!$U51=$A$1,Centralizator!V51,"")</f>
        <v/>
      </c>
      <c r="X51" s="155" t="str">
        <f aca="false">IF(Centralizator!$U51=$A$1,Centralizator!W51,"")</f>
        <v/>
      </c>
      <c r="Y51" s="155" t="str">
        <f aca="false">IF(Centralizator!$U51=$A$1,Centralizator!X51,"")</f>
        <v/>
      </c>
      <c r="Z51" s="155" t="str">
        <f aca="false">IF(Centralizator!$U51=$A$1,Centralizator!Y51,"")</f>
        <v/>
      </c>
      <c r="AA51" s="155" t="str">
        <f aca="false">IF(Centralizator!$U51=$A$1,Centralizator!Z51,"")</f>
        <v/>
      </c>
      <c r="AB51" s="155" t="str">
        <f aca="false">IF(Centralizator!$U51=$A$1,Centralizator!AA51,"")</f>
        <v/>
      </c>
      <c r="AC51" s="155" t="str">
        <f aca="false">IF(Centralizator!$U51=$A$1,Centralizator!AB51,"")</f>
        <v/>
      </c>
    </row>
    <row r="52" customFormat="false" ht="12.75" hidden="true" customHeight="false" outlineLevel="0" collapsed="false">
      <c r="A52" s="152" t="str">
        <f aca="false">IF(B52=B51+1,B52,"")</f>
        <v/>
      </c>
      <c r="B52" s="152" t="n">
        <f aca="false">IF(D52="",B51,B51+1)</f>
        <v>3</v>
      </c>
      <c r="C52" s="152" t="n">
        <v>44</v>
      </c>
      <c r="D52" s="152" t="str">
        <f aca="false">IF(Centralizator!$U52=$A$1,Centralizator!A52,"")</f>
        <v/>
      </c>
      <c r="E52" s="152" t="str">
        <f aca="false">IF(Centralizator!$U52=$A$1,Centralizator!B52,"")</f>
        <v/>
      </c>
      <c r="F52" s="152" t="str">
        <f aca="false">IF(Centralizator!$U52=$A$1,Centralizator!C52,"")</f>
        <v/>
      </c>
      <c r="G52" s="170" t="str">
        <f aca="false">IF(Centralizator!$U52=$A$1,Centralizator!D52,"")</f>
        <v/>
      </c>
      <c r="H52" s="170" t="str">
        <f aca="false">IF(Centralizator!$U52=$A$1,Centralizator!E52,"")</f>
        <v/>
      </c>
      <c r="I52" s="170" t="str">
        <f aca="false">IF(Centralizator!$U52=$A$1,Centralizator!F52,"")</f>
        <v/>
      </c>
      <c r="J52" s="170" t="str">
        <f aca="false">IF(Centralizator!$U52=$A$1,Centralizator!G52,"")</f>
        <v/>
      </c>
      <c r="K52" s="170" t="str">
        <f aca="false">IF(Centralizator!$U52=$A$1,Centralizator!H52,"")</f>
        <v/>
      </c>
      <c r="L52" s="170" t="str">
        <f aca="false">IF(Centralizator!$U52=$A$1,Centralizator!J52,"")</f>
        <v/>
      </c>
      <c r="M52" s="170" t="str">
        <f aca="false">IF(Centralizator!$U52=$A$1,Centralizator!K52,"")</f>
        <v/>
      </c>
      <c r="N52" s="170" t="str">
        <f aca="false">IF(Centralizator!$U52=$A$1,Centralizator!L52,"")</f>
        <v/>
      </c>
      <c r="O52" s="155" t="str">
        <f aca="false">IF(Centralizator!$U52=$A$1,Centralizator!N52,"")</f>
        <v/>
      </c>
      <c r="P52" s="155" t="str">
        <f aca="false">IF(Centralizator!$U52=$A$1,Centralizator!O52,"")</f>
        <v/>
      </c>
      <c r="Q52" s="155" t="str">
        <f aca="false">IF(Centralizator!$U52=$A$1,Centralizator!P52,"")</f>
        <v/>
      </c>
      <c r="R52" s="155" t="str">
        <f aca="false">IF(Centralizator!$U52=$A$1,Centralizator!Q52,"")</f>
        <v/>
      </c>
      <c r="S52" s="155" t="str">
        <f aca="false">IF(Centralizator!$U52=$A$1,Centralizator!R52,"")</f>
        <v/>
      </c>
      <c r="T52" s="155" t="str">
        <f aca="false">IF(Centralizator!$U52=$A$1,Centralizator!S52,"")</f>
        <v/>
      </c>
      <c r="U52" s="155" t="str">
        <f aca="false">IF(Centralizator!$U52=$A$1,Centralizator!T52,"")</f>
        <v/>
      </c>
      <c r="V52" s="155" t="str">
        <f aca="false">IF(Centralizator!$U52=$A$1,Centralizator!U52,"")</f>
        <v/>
      </c>
      <c r="W52" s="155" t="str">
        <f aca="false">IF(Centralizator!$U52=$A$1,Centralizator!V52,"")</f>
        <v/>
      </c>
      <c r="X52" s="155" t="str">
        <f aca="false">IF(Centralizator!$U52=$A$1,Centralizator!W52,"")</f>
        <v/>
      </c>
      <c r="Y52" s="155" t="str">
        <f aca="false">IF(Centralizator!$U52=$A$1,Centralizator!X52,"")</f>
        <v/>
      </c>
      <c r="Z52" s="155" t="str">
        <f aca="false">IF(Centralizator!$U52=$A$1,Centralizator!Y52,"")</f>
        <v/>
      </c>
      <c r="AA52" s="155" t="str">
        <f aca="false">IF(Centralizator!$U52=$A$1,Centralizator!Z52,"")</f>
        <v/>
      </c>
      <c r="AB52" s="155" t="str">
        <f aca="false">IF(Centralizator!$U52=$A$1,Centralizator!AA52,"")</f>
        <v/>
      </c>
      <c r="AC52" s="155" t="str">
        <f aca="false">IF(Centralizator!$U52=$A$1,Centralizator!AB52,"")</f>
        <v/>
      </c>
    </row>
    <row r="53" customFormat="false" ht="12.75" hidden="true" customHeight="false" outlineLevel="0" collapsed="false">
      <c r="A53" s="152" t="str">
        <f aca="false">IF(B53=B52+1,B53,"")</f>
        <v/>
      </c>
      <c r="B53" s="152" t="n">
        <f aca="false">IF(D53="",B52,B52+1)</f>
        <v>3</v>
      </c>
      <c r="C53" s="152" t="n">
        <v>45</v>
      </c>
      <c r="D53" s="152" t="str">
        <f aca="false">IF(Centralizator!$U53=$A$1,Centralizator!A53,"")</f>
        <v/>
      </c>
      <c r="E53" s="152" t="str">
        <f aca="false">IF(Centralizator!$U53=$A$1,Centralizator!B53,"")</f>
        <v/>
      </c>
      <c r="F53" s="152" t="str">
        <f aca="false">IF(Centralizator!$U53=$A$1,Centralizator!C53,"")</f>
        <v/>
      </c>
      <c r="G53" s="170" t="str">
        <f aca="false">IF(Centralizator!$U53=$A$1,Centralizator!D53,"")</f>
        <v/>
      </c>
      <c r="H53" s="170" t="str">
        <f aca="false">IF(Centralizator!$U53=$A$1,Centralizator!E53,"")</f>
        <v/>
      </c>
      <c r="I53" s="170" t="str">
        <f aca="false">IF(Centralizator!$U53=$A$1,Centralizator!F53,"")</f>
        <v/>
      </c>
      <c r="J53" s="170" t="str">
        <f aca="false">IF(Centralizator!$U53=$A$1,Centralizator!G53,"")</f>
        <v/>
      </c>
      <c r="K53" s="170" t="str">
        <f aca="false">IF(Centralizator!$U53=$A$1,Centralizator!H53,"")</f>
        <v/>
      </c>
      <c r="L53" s="170" t="str">
        <f aca="false">IF(Centralizator!$U53=$A$1,Centralizator!J53,"")</f>
        <v/>
      </c>
      <c r="M53" s="170" t="str">
        <f aca="false">IF(Centralizator!$U53=$A$1,Centralizator!K53,"")</f>
        <v/>
      </c>
      <c r="N53" s="170" t="str">
        <f aca="false">IF(Centralizator!$U53=$A$1,Centralizator!L53,"")</f>
        <v/>
      </c>
      <c r="O53" s="155" t="str">
        <f aca="false">IF(Centralizator!$U53=$A$1,Centralizator!N53,"")</f>
        <v/>
      </c>
      <c r="P53" s="155" t="str">
        <f aca="false">IF(Centralizator!$U53=$A$1,Centralizator!O53,"")</f>
        <v/>
      </c>
      <c r="Q53" s="155" t="str">
        <f aca="false">IF(Centralizator!$U53=$A$1,Centralizator!P53,"")</f>
        <v/>
      </c>
      <c r="R53" s="155" t="str">
        <f aca="false">IF(Centralizator!$U53=$A$1,Centralizator!Q53,"")</f>
        <v/>
      </c>
      <c r="S53" s="155" t="str">
        <f aca="false">IF(Centralizator!$U53=$A$1,Centralizator!R53,"")</f>
        <v/>
      </c>
      <c r="T53" s="155" t="str">
        <f aca="false">IF(Centralizator!$U53=$A$1,Centralizator!S53,"")</f>
        <v/>
      </c>
      <c r="U53" s="155" t="str">
        <f aca="false">IF(Centralizator!$U53=$A$1,Centralizator!T53,"")</f>
        <v/>
      </c>
      <c r="V53" s="155" t="str">
        <f aca="false">IF(Centralizator!$U53=$A$1,Centralizator!U53,"")</f>
        <v/>
      </c>
      <c r="W53" s="155" t="str">
        <f aca="false">IF(Centralizator!$U53=$A$1,Centralizator!V53,"")</f>
        <v/>
      </c>
      <c r="X53" s="155" t="str">
        <f aca="false">IF(Centralizator!$U53=$A$1,Centralizator!W53,"")</f>
        <v/>
      </c>
      <c r="Y53" s="155" t="str">
        <f aca="false">IF(Centralizator!$U53=$A$1,Centralizator!X53,"")</f>
        <v/>
      </c>
      <c r="Z53" s="155" t="str">
        <f aca="false">IF(Centralizator!$U53=$A$1,Centralizator!Y53,"")</f>
        <v/>
      </c>
      <c r="AA53" s="155" t="str">
        <f aca="false">IF(Centralizator!$U53=$A$1,Centralizator!Z53,"")</f>
        <v/>
      </c>
      <c r="AB53" s="155" t="str">
        <f aca="false">IF(Centralizator!$U53=$A$1,Centralizator!AA53,"")</f>
        <v/>
      </c>
      <c r="AC53" s="155" t="str">
        <f aca="false">IF(Centralizator!$U53=$A$1,Centralizator!AB53,"")</f>
        <v/>
      </c>
    </row>
    <row r="54" customFormat="false" ht="12.75" hidden="true" customHeight="false" outlineLevel="0" collapsed="false">
      <c r="A54" s="152" t="str">
        <f aca="false">IF(B54=B53+1,B54,"")</f>
        <v/>
      </c>
      <c r="B54" s="152" t="n">
        <f aca="false">IF(D54="",B53,B53+1)</f>
        <v>3</v>
      </c>
      <c r="C54" s="152" t="n">
        <v>46</v>
      </c>
      <c r="D54" s="152" t="str">
        <f aca="false">IF(Centralizator!$U54=$A$1,Centralizator!A54,"")</f>
        <v/>
      </c>
      <c r="E54" s="152" t="str">
        <f aca="false">IF(Centralizator!$U54=$A$1,Centralizator!B54,"")</f>
        <v/>
      </c>
      <c r="F54" s="152" t="str">
        <f aca="false">IF(Centralizator!$U54=$A$1,Centralizator!C54,"")</f>
        <v/>
      </c>
      <c r="G54" s="170" t="str">
        <f aca="false">IF(Centralizator!$U54=$A$1,Centralizator!D54,"")</f>
        <v/>
      </c>
      <c r="H54" s="170" t="str">
        <f aca="false">IF(Centralizator!$U54=$A$1,Centralizator!E54,"")</f>
        <v/>
      </c>
      <c r="I54" s="170" t="str">
        <f aca="false">IF(Centralizator!$U54=$A$1,Centralizator!F54,"")</f>
        <v/>
      </c>
      <c r="J54" s="170" t="str">
        <f aca="false">IF(Centralizator!$U54=$A$1,Centralizator!G54,"")</f>
        <v/>
      </c>
      <c r="K54" s="170" t="str">
        <f aca="false">IF(Centralizator!$U54=$A$1,Centralizator!H54,"")</f>
        <v/>
      </c>
      <c r="L54" s="170" t="str">
        <f aca="false">IF(Centralizator!$U54=$A$1,Centralizator!J54,"")</f>
        <v/>
      </c>
      <c r="M54" s="170" t="str">
        <f aca="false">IF(Centralizator!$U54=$A$1,Centralizator!K54,"")</f>
        <v/>
      </c>
      <c r="N54" s="170" t="str">
        <f aca="false">IF(Centralizator!$U54=$A$1,Centralizator!L54,"")</f>
        <v/>
      </c>
      <c r="O54" s="155" t="str">
        <f aca="false">IF(Centralizator!$U54=$A$1,Centralizator!N54,"")</f>
        <v/>
      </c>
      <c r="P54" s="155" t="str">
        <f aca="false">IF(Centralizator!$U54=$A$1,Centralizator!O54,"")</f>
        <v/>
      </c>
      <c r="Q54" s="155" t="str">
        <f aca="false">IF(Centralizator!$U54=$A$1,Centralizator!P54,"")</f>
        <v/>
      </c>
      <c r="R54" s="155" t="str">
        <f aca="false">IF(Centralizator!$U54=$A$1,Centralizator!Q54,"")</f>
        <v/>
      </c>
      <c r="S54" s="155" t="str">
        <f aca="false">IF(Centralizator!$U54=$A$1,Centralizator!R54,"")</f>
        <v/>
      </c>
      <c r="T54" s="155" t="str">
        <f aca="false">IF(Centralizator!$U54=$A$1,Centralizator!S54,"")</f>
        <v/>
      </c>
      <c r="U54" s="155" t="str">
        <f aca="false">IF(Centralizator!$U54=$A$1,Centralizator!T54,"")</f>
        <v/>
      </c>
      <c r="V54" s="155" t="str">
        <f aca="false">IF(Centralizator!$U54=$A$1,Centralizator!U54,"")</f>
        <v/>
      </c>
      <c r="W54" s="155" t="str">
        <f aca="false">IF(Centralizator!$U54=$A$1,Centralizator!V54,"")</f>
        <v/>
      </c>
      <c r="X54" s="155" t="str">
        <f aca="false">IF(Centralizator!$U54=$A$1,Centralizator!W54,"")</f>
        <v/>
      </c>
      <c r="Y54" s="155" t="str">
        <f aca="false">IF(Centralizator!$U54=$A$1,Centralizator!X54,"")</f>
        <v/>
      </c>
      <c r="Z54" s="155" t="str">
        <f aca="false">IF(Centralizator!$U54=$A$1,Centralizator!Y54,"")</f>
        <v/>
      </c>
      <c r="AA54" s="155" t="str">
        <f aca="false">IF(Centralizator!$U54=$A$1,Centralizator!Z54,"")</f>
        <v/>
      </c>
      <c r="AB54" s="155" t="str">
        <f aca="false">IF(Centralizator!$U54=$A$1,Centralizator!AA54,"")</f>
        <v/>
      </c>
      <c r="AC54" s="155" t="str">
        <f aca="false">IF(Centralizator!$U54=$A$1,Centralizator!AB54,"")</f>
        <v/>
      </c>
    </row>
    <row r="55" customFormat="false" ht="12.75" hidden="true" customHeight="false" outlineLevel="0" collapsed="false">
      <c r="A55" s="152" t="str">
        <f aca="false">IF(B55=B54+1,B55,"")</f>
        <v/>
      </c>
      <c r="B55" s="152" t="n">
        <f aca="false">IF(D55="",B54,B54+1)</f>
        <v>3</v>
      </c>
      <c r="C55" s="152" t="n">
        <v>47</v>
      </c>
      <c r="D55" s="152" t="str">
        <f aca="false">IF(Centralizator!$U55=$A$1,Centralizator!A55,"")</f>
        <v/>
      </c>
      <c r="E55" s="152" t="str">
        <f aca="false">IF(Centralizator!$U55=$A$1,Centralizator!B55,"")</f>
        <v/>
      </c>
      <c r="F55" s="152" t="str">
        <f aca="false">IF(Centralizator!$U55=$A$1,Centralizator!C55,"")</f>
        <v/>
      </c>
      <c r="G55" s="170" t="str">
        <f aca="false">IF(Centralizator!$U55=$A$1,Centralizator!D55,"")</f>
        <v/>
      </c>
      <c r="H55" s="170" t="str">
        <f aca="false">IF(Centralizator!$U55=$A$1,Centralizator!E55,"")</f>
        <v/>
      </c>
      <c r="I55" s="170" t="str">
        <f aca="false">IF(Centralizator!$U55=$A$1,Centralizator!F55,"")</f>
        <v/>
      </c>
      <c r="J55" s="170" t="str">
        <f aca="false">IF(Centralizator!$U55=$A$1,Centralizator!G55,"")</f>
        <v/>
      </c>
      <c r="K55" s="170" t="str">
        <f aca="false">IF(Centralizator!$U55=$A$1,Centralizator!H55,"")</f>
        <v/>
      </c>
      <c r="L55" s="170" t="str">
        <f aca="false">IF(Centralizator!$U55=$A$1,Centralizator!J55,"")</f>
        <v/>
      </c>
      <c r="M55" s="170" t="str">
        <f aca="false">IF(Centralizator!$U55=$A$1,Centralizator!K55,"")</f>
        <v/>
      </c>
      <c r="N55" s="170" t="str">
        <f aca="false">IF(Centralizator!$U55=$A$1,Centralizator!L55,"")</f>
        <v/>
      </c>
      <c r="O55" s="155" t="str">
        <f aca="false">IF(Centralizator!$U55=$A$1,Centralizator!N55,"")</f>
        <v/>
      </c>
      <c r="P55" s="155" t="str">
        <f aca="false">IF(Centralizator!$U55=$A$1,Centralizator!O55,"")</f>
        <v/>
      </c>
      <c r="Q55" s="155" t="str">
        <f aca="false">IF(Centralizator!$U55=$A$1,Centralizator!P55,"")</f>
        <v/>
      </c>
      <c r="R55" s="155" t="str">
        <f aca="false">IF(Centralizator!$U55=$A$1,Centralizator!Q55,"")</f>
        <v/>
      </c>
      <c r="S55" s="155" t="str">
        <f aca="false">IF(Centralizator!$U55=$A$1,Centralizator!R55,"")</f>
        <v/>
      </c>
      <c r="T55" s="155" t="str">
        <f aca="false">IF(Centralizator!$U55=$A$1,Centralizator!S55,"")</f>
        <v/>
      </c>
      <c r="U55" s="155" t="str">
        <f aca="false">IF(Centralizator!$U55=$A$1,Centralizator!T55,"")</f>
        <v/>
      </c>
      <c r="V55" s="155" t="str">
        <f aca="false">IF(Centralizator!$U55=$A$1,Centralizator!U55,"")</f>
        <v/>
      </c>
      <c r="W55" s="155" t="str">
        <f aca="false">IF(Centralizator!$U55=$A$1,Centralizator!V55,"")</f>
        <v/>
      </c>
      <c r="X55" s="155" t="str">
        <f aca="false">IF(Centralizator!$U55=$A$1,Centralizator!W55,"")</f>
        <v/>
      </c>
      <c r="Y55" s="155" t="str">
        <f aca="false">IF(Centralizator!$U55=$A$1,Centralizator!X55,"")</f>
        <v/>
      </c>
      <c r="Z55" s="155" t="str">
        <f aca="false">IF(Centralizator!$U55=$A$1,Centralizator!Y55,"")</f>
        <v/>
      </c>
      <c r="AA55" s="155" t="str">
        <f aca="false">IF(Centralizator!$U55=$A$1,Centralizator!Z55,"")</f>
        <v/>
      </c>
      <c r="AB55" s="155" t="str">
        <f aca="false">IF(Centralizator!$U55=$A$1,Centralizator!AA55,"")</f>
        <v/>
      </c>
      <c r="AC55" s="155" t="str">
        <f aca="false">IF(Centralizator!$U55=$A$1,Centralizator!AB55,"")</f>
        <v/>
      </c>
    </row>
    <row r="56" customFormat="false" ht="12.75" hidden="true" customHeight="false" outlineLevel="0" collapsed="false">
      <c r="A56" s="152" t="str">
        <f aca="false">IF(B56=B55+1,B56,"")</f>
        <v/>
      </c>
      <c r="B56" s="152" t="n">
        <f aca="false">IF(D56="",B55,B55+1)</f>
        <v>3</v>
      </c>
      <c r="C56" s="152" t="n">
        <v>48</v>
      </c>
      <c r="D56" s="152" t="str">
        <f aca="false">IF(Centralizator!$U56=$A$1,Centralizator!A56,"")</f>
        <v/>
      </c>
      <c r="E56" s="152" t="str">
        <f aca="false">IF(Centralizator!$U56=$A$1,Centralizator!B56,"")</f>
        <v/>
      </c>
      <c r="F56" s="152" t="str">
        <f aca="false">IF(Centralizator!$U56=$A$1,Centralizator!C56,"")</f>
        <v/>
      </c>
      <c r="G56" s="170" t="str">
        <f aca="false">IF(Centralizator!$U56=$A$1,Centralizator!D56,"")</f>
        <v/>
      </c>
      <c r="H56" s="170" t="str">
        <f aca="false">IF(Centralizator!$U56=$A$1,Centralizator!E56,"")</f>
        <v/>
      </c>
      <c r="I56" s="170" t="str">
        <f aca="false">IF(Centralizator!$U56=$A$1,Centralizator!F56,"")</f>
        <v/>
      </c>
      <c r="J56" s="170" t="str">
        <f aca="false">IF(Centralizator!$U56=$A$1,Centralizator!G56,"")</f>
        <v/>
      </c>
      <c r="K56" s="170" t="str">
        <f aca="false">IF(Centralizator!$U56=$A$1,Centralizator!H56,"")</f>
        <v/>
      </c>
      <c r="L56" s="170" t="str">
        <f aca="false">IF(Centralizator!$U56=$A$1,Centralizator!J56,"")</f>
        <v/>
      </c>
      <c r="M56" s="170" t="str">
        <f aca="false">IF(Centralizator!$U56=$A$1,Centralizator!K56,"")</f>
        <v/>
      </c>
      <c r="N56" s="170" t="str">
        <f aca="false">IF(Centralizator!$U56=$A$1,Centralizator!L56,"")</f>
        <v/>
      </c>
      <c r="O56" s="155" t="str">
        <f aca="false">IF(Centralizator!$U56=$A$1,Centralizator!N56,"")</f>
        <v/>
      </c>
      <c r="P56" s="155" t="str">
        <f aca="false">IF(Centralizator!$U56=$A$1,Centralizator!O56,"")</f>
        <v/>
      </c>
      <c r="Q56" s="155" t="str">
        <f aca="false">IF(Centralizator!$U56=$A$1,Centralizator!P56,"")</f>
        <v/>
      </c>
      <c r="R56" s="155" t="str">
        <f aca="false">IF(Centralizator!$U56=$A$1,Centralizator!Q56,"")</f>
        <v/>
      </c>
      <c r="S56" s="155" t="str">
        <f aca="false">IF(Centralizator!$U56=$A$1,Centralizator!R56,"")</f>
        <v/>
      </c>
      <c r="T56" s="155" t="str">
        <f aca="false">IF(Centralizator!$U56=$A$1,Centralizator!S56,"")</f>
        <v/>
      </c>
      <c r="U56" s="155" t="str">
        <f aca="false">IF(Centralizator!$U56=$A$1,Centralizator!T56,"")</f>
        <v/>
      </c>
      <c r="V56" s="155" t="str">
        <f aca="false">IF(Centralizator!$U56=$A$1,Centralizator!U56,"")</f>
        <v/>
      </c>
      <c r="W56" s="155" t="str">
        <f aca="false">IF(Centralizator!$U56=$A$1,Centralizator!V56,"")</f>
        <v/>
      </c>
      <c r="X56" s="155" t="str">
        <f aca="false">IF(Centralizator!$U56=$A$1,Centralizator!W56,"")</f>
        <v/>
      </c>
      <c r="Y56" s="155" t="str">
        <f aca="false">IF(Centralizator!$U56=$A$1,Centralizator!X56,"")</f>
        <v/>
      </c>
      <c r="Z56" s="155" t="str">
        <f aca="false">IF(Centralizator!$U56=$A$1,Centralizator!Y56,"")</f>
        <v/>
      </c>
      <c r="AA56" s="155" t="str">
        <f aca="false">IF(Centralizator!$U56=$A$1,Centralizator!Z56,"")</f>
        <v/>
      </c>
      <c r="AB56" s="155" t="str">
        <f aca="false">IF(Centralizator!$U56=$A$1,Centralizator!AA56,"")</f>
        <v/>
      </c>
      <c r="AC56" s="155" t="str">
        <f aca="false">IF(Centralizator!$U56=$A$1,Centralizator!AB56,"")</f>
        <v/>
      </c>
    </row>
    <row r="57" customFormat="false" ht="12.75" hidden="true" customHeight="false" outlineLevel="0" collapsed="false">
      <c r="A57" s="152" t="n">
        <f aca="false">IF(B57=B56+1,B57,"")</f>
        <v>4</v>
      </c>
      <c r="B57" s="152" t="n">
        <f aca="false">IF(D57="",B56,B56+1)</f>
        <v>4</v>
      </c>
      <c r="C57" s="152" t="n">
        <v>49</v>
      </c>
      <c r="D57" s="152" t="n">
        <f aca="false">IF(Centralizator!$U57=$A$1,Centralizator!A57,"")</f>
        <v>3</v>
      </c>
      <c r="E57" s="152" t="n">
        <f aca="false">IF(Centralizator!$U57=$A$1,Centralizator!B57,"")</f>
        <v>6</v>
      </c>
      <c r="F57" s="152" t="str">
        <f aca="false">IF(Centralizator!$U57=$A$1,Centralizator!C57,"")</f>
        <v>Optional independent 3</v>
      </c>
      <c r="G57" s="170" t="str">
        <f aca="false">IF(Centralizator!$U57=$A$1,Centralizator!D57,"")</f>
        <v>Opt.Ind.3.1-Selecţia materialelor (*)</v>
      </c>
      <c r="H57" s="170" t="str">
        <f aca="false">IF(Centralizator!$U57=$A$1,Centralizator!E57,"")</f>
        <v>Opt.Ind.3.2-Controlul materialelor</v>
      </c>
      <c r="I57" s="170" t="str">
        <f aca="false">IF(Centralizator!$U57=$A$1,Centralizator!F57,"")</f>
        <v>Conf.</v>
      </c>
      <c r="J57" s="170" t="str">
        <f aca="false">IF(Centralizator!$U57=$A$1,Centralizator!G57,"")</f>
        <v>dr.ing.</v>
      </c>
      <c r="K57" s="170" t="str">
        <f aca="false">IF(Centralizator!$U57=$A$1,Centralizator!H57,"")</f>
        <v>RADU Bogdan</v>
      </c>
      <c r="L57" s="170" t="str">
        <f aca="false">IF(Centralizator!$U57=$A$1,Centralizator!J57,"")</f>
        <v>Asist.</v>
      </c>
      <c r="M57" s="170" t="str">
        <f aca="false">IF(Centralizator!$U57=$A$1,Centralizator!K57,"")</f>
        <v>dr.ing.</v>
      </c>
      <c r="N57" s="170" t="str">
        <f aca="false">IF(Centralizator!$U57=$A$1,Centralizator!L57,"")</f>
        <v>BUZDUGAN Dragos</v>
      </c>
      <c r="O57" s="155" t="str">
        <f aca="false">IF(Centralizator!$U57=$A$1,Centralizator!N57,"")</f>
        <v>D</v>
      </c>
      <c r="P57" s="155" t="n">
        <f aca="false">IF(Centralizator!$U57=$A$1,Centralizator!O57,"")</f>
        <v>3</v>
      </c>
      <c r="Q57" s="155" t="n">
        <f aca="false">IF(Centralizator!$U57=$A$1,Centralizator!P57,"")</f>
        <v>28</v>
      </c>
      <c r="R57" s="155" t="n">
        <f aca="false">IF(Centralizator!$U57=$A$1,Centralizator!Q57,"")</f>
        <v>0</v>
      </c>
      <c r="S57" s="155" t="n">
        <f aca="false">IF(Centralizator!$U57=$A$1,Centralizator!R57,"")</f>
        <v>0</v>
      </c>
      <c r="T57" s="155" t="n">
        <f aca="false">IF(Centralizator!$U57=$A$1,Centralizator!S57,"")</f>
        <v>28</v>
      </c>
      <c r="U57" s="155" t="n">
        <f aca="false">IF(Centralizator!$U57=$A$1,Centralizator!T57,"")</f>
        <v>56</v>
      </c>
      <c r="V57" s="155" t="str">
        <f aca="false">IF(Centralizator!$U57=$A$1,Centralizator!U57,"")</f>
        <v>DS</v>
      </c>
      <c r="W57" s="155" t="n">
        <f aca="false">IF(Centralizator!$U57=$A$1,Centralizator!V57,"")</f>
        <v>56</v>
      </c>
      <c r="X57" s="155" t="n">
        <f aca="false">IF(Centralizator!$U57=$A$1,Centralizator!W57,"")</f>
        <v>28</v>
      </c>
      <c r="Y57" s="155" t="n">
        <f aca="false">IF(Centralizator!$U57=$A$1,Centralizator!X57,"")</f>
        <v>28</v>
      </c>
      <c r="Z57" s="155" t="n">
        <f aca="false">IF(Centralizator!$U57=$A$1,Centralizator!Y57,"")</f>
        <v>4</v>
      </c>
      <c r="AA57" s="155" t="n">
        <f aca="false">IF(Centralizator!$U57=$A$1,Centralizator!Z57,"")</f>
        <v>2</v>
      </c>
      <c r="AB57" s="155" t="n">
        <f aca="false">IF(Centralizator!$U57=$A$1,Centralizator!AA57,"")</f>
        <v>2</v>
      </c>
      <c r="AC57" s="155" t="str">
        <f aca="false">IF(Centralizator!$U57=$A$1,Centralizator!AB57,"")</f>
        <v>Opt.</v>
      </c>
    </row>
    <row r="58" customFormat="false" ht="12.75" hidden="true" customHeight="false" outlineLevel="0" collapsed="false">
      <c r="A58" s="152" t="str">
        <f aca="false">IF(B58=B57+1,B58,"")</f>
        <v/>
      </c>
      <c r="B58" s="152" t="n">
        <f aca="false">IF(D58="",B57,B57+1)</f>
        <v>4</v>
      </c>
      <c r="C58" s="152" t="n">
        <v>50</v>
      </c>
      <c r="D58" s="152" t="str">
        <f aca="false">IF(Centralizator!$U58=$A$1,Centralizator!A58,"")</f>
        <v/>
      </c>
      <c r="E58" s="152" t="str">
        <f aca="false">IF(Centralizator!$U58=$A$1,Centralizator!B58,"")</f>
        <v/>
      </c>
      <c r="F58" s="152" t="str">
        <f aca="false">IF(Centralizator!$U58=$A$1,Centralizator!C58,"")</f>
        <v/>
      </c>
      <c r="G58" s="170" t="str">
        <f aca="false">IF(Centralizator!$U58=$A$1,Centralizator!D58,"")</f>
        <v/>
      </c>
      <c r="H58" s="170" t="str">
        <f aca="false">IF(Centralizator!$U58=$A$1,Centralizator!E58,"")</f>
        <v/>
      </c>
      <c r="I58" s="170" t="str">
        <f aca="false">IF(Centralizator!$U58=$A$1,Centralizator!F58,"")</f>
        <v/>
      </c>
      <c r="J58" s="170" t="str">
        <f aca="false">IF(Centralizator!$U58=$A$1,Centralizator!G58,"")</f>
        <v/>
      </c>
      <c r="K58" s="170" t="str">
        <f aca="false">IF(Centralizator!$U58=$A$1,Centralizator!H58,"")</f>
        <v/>
      </c>
      <c r="L58" s="170" t="str">
        <f aca="false">IF(Centralizator!$U58=$A$1,Centralizator!J58,"")</f>
        <v/>
      </c>
      <c r="M58" s="170" t="str">
        <f aca="false">IF(Centralizator!$U58=$A$1,Centralizator!K58,"")</f>
        <v/>
      </c>
      <c r="N58" s="170" t="str">
        <f aca="false">IF(Centralizator!$U58=$A$1,Centralizator!L58,"")</f>
        <v/>
      </c>
      <c r="O58" s="155" t="str">
        <f aca="false">IF(Centralizator!$U58=$A$1,Centralizator!N58,"")</f>
        <v/>
      </c>
      <c r="P58" s="155" t="str">
        <f aca="false">IF(Centralizator!$U58=$A$1,Centralizator!O58,"")</f>
        <v/>
      </c>
      <c r="Q58" s="155" t="str">
        <f aca="false">IF(Centralizator!$U58=$A$1,Centralizator!P58,"")</f>
        <v/>
      </c>
      <c r="R58" s="155" t="str">
        <f aca="false">IF(Centralizator!$U58=$A$1,Centralizator!Q58,"")</f>
        <v/>
      </c>
      <c r="S58" s="155" t="str">
        <f aca="false">IF(Centralizator!$U58=$A$1,Centralizator!R58,"")</f>
        <v/>
      </c>
      <c r="T58" s="155" t="str">
        <f aca="false">IF(Centralizator!$U58=$A$1,Centralizator!S58,"")</f>
        <v/>
      </c>
      <c r="U58" s="155" t="str">
        <f aca="false">IF(Centralizator!$U58=$A$1,Centralizator!T58,"")</f>
        <v/>
      </c>
      <c r="V58" s="155" t="str">
        <f aca="false">IF(Centralizator!$U58=$A$1,Centralizator!U58,"")</f>
        <v/>
      </c>
      <c r="W58" s="155" t="str">
        <f aca="false">IF(Centralizator!$U58=$A$1,Centralizator!V58,"")</f>
        <v/>
      </c>
      <c r="X58" s="155" t="str">
        <f aca="false">IF(Centralizator!$U58=$A$1,Centralizator!W58,"")</f>
        <v/>
      </c>
      <c r="Y58" s="155" t="str">
        <f aca="false">IF(Centralizator!$U58=$A$1,Centralizator!X58,"")</f>
        <v/>
      </c>
      <c r="Z58" s="155" t="str">
        <f aca="false">IF(Centralizator!$U58=$A$1,Centralizator!Y58,"")</f>
        <v/>
      </c>
      <c r="AA58" s="155" t="str">
        <f aca="false">IF(Centralizator!$U58=$A$1,Centralizator!Z58,"")</f>
        <v/>
      </c>
      <c r="AB58" s="155" t="str">
        <f aca="false">IF(Centralizator!$U58=$A$1,Centralizator!AA58,"")</f>
        <v/>
      </c>
      <c r="AC58" s="155" t="str">
        <f aca="false">IF(Centralizator!$U58=$A$1,Centralizator!AB58,"")</f>
        <v/>
      </c>
    </row>
    <row r="59" customFormat="false" ht="12.75" hidden="true" customHeight="false" outlineLevel="0" collapsed="false">
      <c r="A59" s="152" t="n">
        <f aca="false">IF(B59=B58+1,B59,"")</f>
        <v>5</v>
      </c>
      <c r="B59" s="152" t="n">
        <f aca="false">IF(D59="",B58,B58+1)</f>
        <v>5</v>
      </c>
      <c r="C59" s="152" t="n">
        <v>51</v>
      </c>
      <c r="D59" s="152" t="n">
        <f aca="false">IF(Centralizator!$U59=$A$1,Centralizator!A59,"")</f>
        <v>3</v>
      </c>
      <c r="E59" s="152" t="n">
        <f aca="false">IF(Centralizator!$U59=$A$1,Centralizator!B59,"")</f>
        <v>6</v>
      </c>
      <c r="F59" s="152" t="str">
        <f aca="false">IF(Centralizator!$U59=$A$1,Centralizator!C59,"")</f>
        <v>Optional independent 5</v>
      </c>
      <c r="G59" s="170" t="str">
        <f aca="false">IF(Centralizator!$U59=$A$1,Centralizator!D59,"")</f>
        <v>Opt.Ind.5.1-Tehnologii de deformare plastică (*)</v>
      </c>
      <c r="H59" s="170" t="str">
        <f aca="false">IF(Centralizator!$U59=$A$1,Centralizator!E59,"")</f>
        <v>Opt.Ind.5.2-Sisteme de prelucrare prin deformări plastice</v>
      </c>
      <c r="I59" s="170" t="str">
        <f aca="false">IF(Centralizator!$U59=$A$1,Centralizator!F59,"")</f>
        <v>Conf.</v>
      </c>
      <c r="J59" s="170" t="str">
        <f aca="false">IF(Centralizator!$U59=$A$1,Centralizator!G59,"")</f>
        <v>dr.ing.</v>
      </c>
      <c r="K59" s="170" t="str">
        <f aca="false">IF(Centralizator!$U59=$A$1,Centralizator!H59,"")</f>
        <v>TULCAN Aurel</v>
      </c>
      <c r="L59" s="170" t="str">
        <f aca="false">IF(Centralizator!$U59=$A$1,Centralizator!J59,"")</f>
        <v>Asist.</v>
      </c>
      <c r="M59" s="170" t="str">
        <f aca="false">IF(Centralizator!$U59=$A$1,Centralizator!K59,"")</f>
        <v>dr.ing.</v>
      </c>
      <c r="N59" s="170" t="str">
        <f aca="false">IF(Centralizator!$U59=$A$1,Centralizator!L59,"")</f>
        <v>FERICIAN Florin</v>
      </c>
      <c r="O59" s="155" t="str">
        <f aca="false">IF(Centralizator!$U59=$A$1,Centralizator!N59,"")</f>
        <v>E</v>
      </c>
      <c r="P59" s="155" t="n">
        <f aca="false">IF(Centralizator!$U59=$A$1,Centralizator!O59,"")</f>
        <v>4</v>
      </c>
      <c r="Q59" s="155" t="n">
        <f aca="false">IF(Centralizator!$U59=$A$1,Centralizator!P59,"")</f>
        <v>28</v>
      </c>
      <c r="R59" s="155" t="n">
        <f aca="false">IF(Centralizator!$U59=$A$1,Centralizator!Q59,"")</f>
        <v>0</v>
      </c>
      <c r="S59" s="155" t="n">
        <f aca="false">IF(Centralizator!$U59=$A$1,Centralizator!R59,"")</f>
        <v>14</v>
      </c>
      <c r="T59" s="155" t="n">
        <f aca="false">IF(Centralizator!$U59=$A$1,Centralizator!S59,"")</f>
        <v>14</v>
      </c>
      <c r="U59" s="155" t="n">
        <f aca="false">IF(Centralizator!$U59=$A$1,Centralizator!T59,"")</f>
        <v>56</v>
      </c>
      <c r="V59" s="155" t="str">
        <f aca="false">IF(Centralizator!$U59=$A$1,Centralizator!U59,"")</f>
        <v>DS</v>
      </c>
      <c r="W59" s="155" t="n">
        <f aca="false">IF(Centralizator!$U59=$A$1,Centralizator!V59,"")</f>
        <v>56</v>
      </c>
      <c r="X59" s="155" t="n">
        <f aca="false">IF(Centralizator!$U59=$A$1,Centralizator!W59,"")</f>
        <v>28</v>
      </c>
      <c r="Y59" s="155" t="n">
        <f aca="false">IF(Centralizator!$U59=$A$1,Centralizator!X59,"")</f>
        <v>28</v>
      </c>
      <c r="Z59" s="155" t="n">
        <f aca="false">IF(Centralizator!$U59=$A$1,Centralizator!Y59,"")</f>
        <v>4</v>
      </c>
      <c r="AA59" s="155" t="n">
        <f aca="false">IF(Centralizator!$U59=$A$1,Centralizator!Z59,"")</f>
        <v>2</v>
      </c>
      <c r="AB59" s="155" t="n">
        <f aca="false">IF(Centralizator!$U59=$A$1,Centralizator!AA59,"")</f>
        <v>2</v>
      </c>
      <c r="AC59" s="155" t="str">
        <f aca="false">IF(Centralizator!$U59=$A$1,Centralizator!AB59,"")</f>
        <v>Opt.</v>
      </c>
    </row>
    <row r="60" customFormat="false" ht="12.75" hidden="true" customHeight="false" outlineLevel="0" collapsed="false">
      <c r="A60" s="152" t="n">
        <f aca="false">IF(B60=B59+1,B60,"")</f>
        <v>6</v>
      </c>
      <c r="B60" s="152" t="n">
        <f aca="false">IF(D60="",B59,B59+1)</f>
        <v>6</v>
      </c>
      <c r="C60" s="152" t="n">
        <v>52</v>
      </c>
      <c r="D60" s="152" t="n">
        <f aca="false">IF(Centralizator!$U60=$A$1,Centralizator!A60,"")</f>
        <v>3</v>
      </c>
      <c r="E60" s="152" t="n">
        <f aca="false">IF(Centralizator!$U60=$A$1,Centralizator!B60,"")</f>
        <v>6</v>
      </c>
      <c r="F60" s="152" t="str">
        <f aca="false">IF(Centralizator!$U60=$A$1,Centralizator!C60,"")</f>
        <v>Optional independent 6</v>
      </c>
      <c r="G60" s="170" t="str">
        <f aca="false">IF(Centralizator!$U60=$A$1,Centralizator!D60,"")</f>
        <v>Opt.Ind.6.1-Acoperiri termice şi recondiţonări (*)</v>
      </c>
      <c r="H60" s="170" t="str">
        <f aca="false">IF(Centralizator!$U60=$A$1,Centralizator!E60,"")</f>
        <v>Opt.Ind.6.2-Protecţii anticorozive</v>
      </c>
      <c r="I60" s="170" t="str">
        <f aca="false">IF(Centralizator!$U60=$A$1,Centralizator!F60,"")</f>
        <v>Conf.</v>
      </c>
      <c r="J60" s="170" t="str">
        <f aca="false">IF(Centralizator!$U60=$A$1,Centralizator!G60,"")</f>
        <v>dr.ing.</v>
      </c>
      <c r="K60" s="170" t="str">
        <f aca="false">IF(Centralizator!$U60=$A$1,Centralizator!H60,"")</f>
        <v>POPESCU Mihaela</v>
      </c>
      <c r="L60" s="170" t="str">
        <f aca="false">IF(Centralizator!$U60=$A$1,Centralizator!J60,"")</f>
        <v>Conf.</v>
      </c>
      <c r="M60" s="170" t="str">
        <f aca="false">IF(Centralizator!$U60=$A$1,Centralizator!K60,"")</f>
        <v>dr.ing.</v>
      </c>
      <c r="N60" s="170" t="str">
        <f aca="false">IF(Centralizator!$U60=$A$1,Centralizator!L60,"")</f>
        <v>POPESCU Mihaela</v>
      </c>
      <c r="O60" s="155" t="str">
        <f aca="false">IF(Centralizator!$U60=$A$1,Centralizator!N60,"")</f>
        <v>E</v>
      </c>
      <c r="P60" s="155" t="n">
        <f aca="false">IF(Centralizator!$U60=$A$1,Centralizator!O60,"")</f>
        <v>5</v>
      </c>
      <c r="Q60" s="155" t="n">
        <f aca="false">IF(Centralizator!$U60=$A$1,Centralizator!P60,"")</f>
        <v>28</v>
      </c>
      <c r="R60" s="155" t="n">
        <f aca="false">IF(Centralizator!$U60=$A$1,Centralizator!Q60,"")</f>
        <v>0</v>
      </c>
      <c r="S60" s="155" t="n">
        <f aca="false">IF(Centralizator!$U60=$A$1,Centralizator!R60,"")</f>
        <v>28</v>
      </c>
      <c r="T60" s="155" t="n">
        <f aca="false">IF(Centralizator!$U60=$A$1,Centralizator!S60,"")</f>
        <v>0</v>
      </c>
      <c r="U60" s="155" t="n">
        <f aca="false">IF(Centralizator!$U60=$A$1,Centralizator!T60,"")</f>
        <v>56</v>
      </c>
      <c r="V60" s="155" t="str">
        <f aca="false">IF(Centralizator!$U60=$A$1,Centralizator!U60,"")</f>
        <v>DS</v>
      </c>
      <c r="W60" s="155" t="n">
        <f aca="false">IF(Centralizator!$U60=$A$1,Centralizator!V60,"")</f>
        <v>56</v>
      </c>
      <c r="X60" s="155" t="n">
        <f aca="false">IF(Centralizator!$U60=$A$1,Centralizator!W60,"")</f>
        <v>28</v>
      </c>
      <c r="Y60" s="155" t="n">
        <f aca="false">IF(Centralizator!$U60=$A$1,Centralizator!X60,"")</f>
        <v>28</v>
      </c>
      <c r="Z60" s="155" t="n">
        <f aca="false">IF(Centralizator!$U60=$A$1,Centralizator!Y60,"")</f>
        <v>4</v>
      </c>
      <c r="AA60" s="155" t="n">
        <f aca="false">IF(Centralizator!$U60=$A$1,Centralizator!Z60,"")</f>
        <v>2</v>
      </c>
      <c r="AB60" s="155" t="n">
        <f aca="false">IF(Centralizator!$U60=$A$1,Centralizator!AA60,"")</f>
        <v>2</v>
      </c>
      <c r="AC60" s="155" t="str">
        <f aca="false">IF(Centralizator!$U60=$A$1,Centralizator!AB60,"")</f>
        <v>Opt.</v>
      </c>
    </row>
    <row r="61" customFormat="false" ht="12.75" hidden="true" customHeight="false" outlineLevel="0" collapsed="false">
      <c r="A61" s="152" t="str">
        <f aca="false">IF(B61=B60+1,B61,"")</f>
        <v/>
      </c>
      <c r="B61" s="152" t="n">
        <f aca="false">IF(D61="",B60,B60+1)</f>
        <v>6</v>
      </c>
      <c r="C61" s="152" t="n">
        <v>53</v>
      </c>
      <c r="D61" s="152" t="str">
        <f aca="false">IF(Centralizator!$U61=$A$1,Centralizator!A61,"")</f>
        <v/>
      </c>
      <c r="E61" s="152" t="str">
        <f aca="false">IF(Centralizator!$U61=$A$1,Centralizator!B61,"")</f>
        <v/>
      </c>
      <c r="F61" s="152" t="str">
        <f aca="false">IF(Centralizator!$U61=$A$1,Centralizator!C61,"")</f>
        <v/>
      </c>
      <c r="G61" s="170" t="str">
        <f aca="false">IF(Centralizator!$U61=$A$1,Centralizator!D61,"")</f>
        <v/>
      </c>
      <c r="H61" s="170" t="str">
        <f aca="false">IF(Centralizator!$U61=$A$1,Centralizator!E61,"")</f>
        <v/>
      </c>
      <c r="I61" s="170" t="str">
        <f aca="false">IF(Centralizator!$U61=$A$1,Centralizator!F61,"")</f>
        <v/>
      </c>
      <c r="J61" s="170" t="str">
        <f aca="false">IF(Centralizator!$U61=$A$1,Centralizator!G61,"")</f>
        <v/>
      </c>
      <c r="K61" s="170" t="str">
        <f aca="false">IF(Centralizator!$U61=$A$1,Centralizator!H61,"")</f>
        <v/>
      </c>
      <c r="L61" s="170" t="str">
        <f aca="false">IF(Centralizator!$U61=$A$1,Centralizator!J61,"")</f>
        <v/>
      </c>
      <c r="M61" s="170" t="str">
        <f aca="false">IF(Centralizator!$U61=$A$1,Centralizator!K61,"")</f>
        <v/>
      </c>
      <c r="N61" s="170" t="str">
        <f aca="false">IF(Centralizator!$U61=$A$1,Centralizator!L61,"")</f>
        <v/>
      </c>
      <c r="O61" s="155" t="str">
        <f aca="false">IF(Centralizator!$U61=$A$1,Centralizator!N61,"")</f>
        <v/>
      </c>
      <c r="P61" s="155" t="str">
        <f aca="false">IF(Centralizator!$U61=$A$1,Centralizator!O61,"")</f>
        <v/>
      </c>
      <c r="Q61" s="155" t="str">
        <f aca="false">IF(Centralizator!$U61=$A$1,Centralizator!P61,"")</f>
        <v/>
      </c>
      <c r="R61" s="155" t="str">
        <f aca="false">IF(Centralizator!$U61=$A$1,Centralizator!Q61,"")</f>
        <v/>
      </c>
      <c r="S61" s="155" t="str">
        <f aca="false">IF(Centralizator!$U61=$A$1,Centralizator!R61,"")</f>
        <v/>
      </c>
      <c r="T61" s="155" t="str">
        <f aca="false">IF(Centralizator!$U61=$A$1,Centralizator!S61,"")</f>
        <v/>
      </c>
      <c r="U61" s="155" t="str">
        <f aca="false">IF(Centralizator!$U61=$A$1,Centralizator!T61,"")</f>
        <v/>
      </c>
      <c r="V61" s="155" t="str">
        <f aca="false">IF(Centralizator!$U61=$A$1,Centralizator!U61,"")</f>
        <v/>
      </c>
      <c r="W61" s="155" t="str">
        <f aca="false">IF(Centralizator!$U61=$A$1,Centralizator!V61,"")</f>
        <v/>
      </c>
      <c r="X61" s="155" t="str">
        <f aca="false">IF(Centralizator!$U61=$A$1,Centralizator!W61,"")</f>
        <v/>
      </c>
      <c r="Y61" s="155" t="str">
        <f aca="false">IF(Centralizator!$U61=$A$1,Centralizator!X61,"")</f>
        <v/>
      </c>
      <c r="Z61" s="155" t="str">
        <f aca="false">IF(Centralizator!$U61=$A$1,Centralizator!Y61,"")</f>
        <v/>
      </c>
      <c r="AA61" s="155" t="str">
        <f aca="false">IF(Centralizator!$U61=$A$1,Centralizator!Z61,"")</f>
        <v/>
      </c>
      <c r="AB61" s="155" t="str">
        <f aca="false">IF(Centralizator!$U61=$A$1,Centralizator!AA61,"")</f>
        <v/>
      </c>
      <c r="AC61" s="155" t="str">
        <f aca="false">IF(Centralizator!$U61=$A$1,Centralizator!AB61,"")</f>
        <v/>
      </c>
    </row>
    <row r="62" customFormat="false" ht="12.75" hidden="true" customHeight="false" outlineLevel="0" collapsed="false">
      <c r="A62" s="152" t="str">
        <f aca="false">IF(B62=B61+1,B62,"")</f>
        <v/>
      </c>
      <c r="B62" s="152" t="n">
        <f aca="false">IF(D62="",B61,B61+1)</f>
        <v>6</v>
      </c>
      <c r="C62" s="152" t="n">
        <v>54</v>
      </c>
      <c r="D62" s="152" t="str">
        <f aca="false">IF(Centralizator!$U62=$A$1,Centralizator!A62,"")</f>
        <v/>
      </c>
      <c r="E62" s="152" t="str">
        <f aca="false">IF(Centralizator!$U62=$A$1,Centralizator!B62,"")</f>
        <v/>
      </c>
      <c r="F62" s="152" t="str">
        <f aca="false">IF(Centralizator!$U62=$A$1,Centralizator!C62,"")</f>
        <v/>
      </c>
      <c r="G62" s="170" t="str">
        <f aca="false">IF(Centralizator!$U62=$A$1,Centralizator!D62,"")</f>
        <v/>
      </c>
      <c r="H62" s="170" t="str">
        <f aca="false">IF(Centralizator!$U62=$A$1,Centralizator!E62,"")</f>
        <v/>
      </c>
      <c r="I62" s="170" t="str">
        <f aca="false">IF(Centralizator!$U62=$A$1,Centralizator!F62,"")</f>
        <v/>
      </c>
      <c r="J62" s="170" t="str">
        <f aca="false">IF(Centralizator!$U62=$A$1,Centralizator!G62,"")</f>
        <v/>
      </c>
      <c r="K62" s="170" t="str">
        <f aca="false">IF(Centralizator!$U62=$A$1,Centralizator!H62,"")</f>
        <v/>
      </c>
      <c r="L62" s="170" t="str">
        <f aca="false">IF(Centralizator!$U62=$A$1,Centralizator!J62,"")</f>
        <v/>
      </c>
      <c r="M62" s="170" t="str">
        <f aca="false">IF(Centralizator!$U62=$A$1,Centralizator!K62,"")</f>
        <v/>
      </c>
      <c r="N62" s="170" t="str">
        <f aca="false">IF(Centralizator!$U62=$A$1,Centralizator!L62,"")</f>
        <v/>
      </c>
      <c r="O62" s="155" t="str">
        <f aca="false">IF(Centralizator!$U62=$A$1,Centralizator!N62,"")</f>
        <v/>
      </c>
      <c r="P62" s="155" t="str">
        <f aca="false">IF(Centralizator!$U62=$A$1,Centralizator!O62,"")</f>
        <v/>
      </c>
      <c r="Q62" s="155" t="str">
        <f aca="false">IF(Centralizator!$U62=$A$1,Centralizator!P62,"")</f>
        <v/>
      </c>
      <c r="R62" s="155" t="str">
        <f aca="false">IF(Centralizator!$U62=$A$1,Centralizator!Q62,"")</f>
        <v/>
      </c>
      <c r="S62" s="155" t="str">
        <f aca="false">IF(Centralizator!$U62=$A$1,Centralizator!R62,"")</f>
        <v/>
      </c>
      <c r="T62" s="155" t="str">
        <f aca="false">IF(Centralizator!$U62=$A$1,Centralizator!S62,"")</f>
        <v/>
      </c>
      <c r="U62" s="155" t="str">
        <f aca="false">IF(Centralizator!$U62=$A$1,Centralizator!T62,"")</f>
        <v/>
      </c>
      <c r="V62" s="155" t="str">
        <f aca="false">IF(Centralizator!$U62=$A$1,Centralizator!U62,"")</f>
        <v/>
      </c>
      <c r="W62" s="155" t="str">
        <f aca="false">IF(Centralizator!$U62=$A$1,Centralizator!V62,"")</f>
        <v/>
      </c>
      <c r="X62" s="155" t="str">
        <f aca="false">IF(Centralizator!$U62=$A$1,Centralizator!W62,"")</f>
        <v/>
      </c>
      <c r="Y62" s="155" t="str">
        <f aca="false">IF(Centralizator!$U62=$A$1,Centralizator!X62,"")</f>
        <v/>
      </c>
      <c r="Z62" s="155" t="str">
        <f aca="false">IF(Centralizator!$U62=$A$1,Centralizator!Y62,"")</f>
        <v/>
      </c>
      <c r="AA62" s="155" t="str">
        <f aca="false">IF(Centralizator!$U62=$A$1,Centralizator!Z62,"")</f>
        <v/>
      </c>
      <c r="AB62" s="155" t="str">
        <f aca="false">IF(Centralizator!$U62=$A$1,Centralizator!AA62,"")</f>
        <v/>
      </c>
      <c r="AC62" s="155" t="str">
        <f aca="false">IF(Centralizator!$U62=$A$1,Centralizator!AB62,"")</f>
        <v/>
      </c>
    </row>
    <row r="63" customFormat="false" ht="12.75" hidden="true" customHeight="false" outlineLevel="0" collapsed="false">
      <c r="A63" s="152" t="n">
        <f aca="false">IF(B63=B62+1,B63,"")</f>
        <v>7</v>
      </c>
      <c r="B63" s="152" t="n">
        <f aca="false">IF(D63="",B62,B62+1)</f>
        <v>7</v>
      </c>
      <c r="C63" s="152" t="n">
        <v>55</v>
      </c>
      <c r="D63" s="152" t="n">
        <f aca="false">IF(Centralizator!$U63=$A$1,Centralizator!A63,"")</f>
        <v>4</v>
      </c>
      <c r="E63" s="152" t="n">
        <f aca="false">IF(Centralizator!$U63=$A$1,Centralizator!B63,"")</f>
        <v>7</v>
      </c>
      <c r="F63" s="152" t="str">
        <f aca="false">IF(Centralizator!$U63=$A$1,Centralizator!C63,"")</f>
        <v>Optional independent 7</v>
      </c>
      <c r="G63" s="170" t="str">
        <f aca="false">IF(Centralizator!$U63=$A$1,Centralizator!D63,"")</f>
        <v>Opt.Ind.7.1-Tehnologia fabricarii produselor (*)</v>
      </c>
      <c r="H63" s="170" t="str">
        <f aca="false">IF(Centralizator!$U63=$A$1,Centralizator!E63,"")</f>
        <v>Opt.Ind.7.2-Tehnologia constructiei de masini</v>
      </c>
      <c r="I63" s="170" t="str">
        <f aca="false">IF(Centralizator!$U63=$A$1,Centralizator!F63,"")</f>
        <v>Prof.</v>
      </c>
      <c r="J63" s="170" t="str">
        <f aca="false">IF(Centralizator!$U63=$A$1,Centralizator!G63,"")</f>
        <v>dr.ing.</v>
      </c>
      <c r="K63" s="170" t="str">
        <f aca="false">IF(Centralizator!$U63=$A$1,Centralizator!H63,"")</f>
        <v>DRAGHICI George</v>
      </c>
      <c r="L63" s="170" t="str">
        <f aca="false">IF(Centralizator!$U63=$A$1,Centralizator!J63,"")</f>
        <v>S.L.</v>
      </c>
      <c r="M63" s="170" t="str">
        <f aca="false">IF(Centralizator!$U63=$A$1,Centralizator!K63,"")</f>
        <v>dr.ing.</v>
      </c>
      <c r="N63" s="170" t="str">
        <f aca="false">IF(Centralizator!$U63=$A$1,Centralizator!L63,"")</f>
        <v>COSMA Cristian</v>
      </c>
      <c r="O63" s="155" t="str">
        <f aca="false">IF(Centralizator!$U63=$A$1,Centralizator!N63,"")</f>
        <v>E</v>
      </c>
      <c r="P63" s="155" t="n">
        <f aca="false">IF(Centralizator!$U63=$A$1,Centralizator!O63,"")</f>
        <v>5</v>
      </c>
      <c r="Q63" s="155" t="n">
        <f aca="false">IF(Centralizator!$U63=$A$1,Centralizator!P63,"")</f>
        <v>28</v>
      </c>
      <c r="R63" s="155" t="n">
        <f aca="false">IF(Centralizator!$U63=$A$1,Centralizator!Q63,"")</f>
        <v>0</v>
      </c>
      <c r="S63" s="155" t="n">
        <f aca="false">IF(Centralizator!$U63=$A$1,Centralizator!R63,"")</f>
        <v>14</v>
      </c>
      <c r="T63" s="155" t="n">
        <f aca="false">IF(Centralizator!$U63=$A$1,Centralizator!S63,"")</f>
        <v>14</v>
      </c>
      <c r="U63" s="155" t="n">
        <f aca="false">IF(Centralizator!$U63=$A$1,Centralizator!T63,"")</f>
        <v>56</v>
      </c>
      <c r="V63" s="155" t="str">
        <f aca="false">IF(Centralizator!$U63=$A$1,Centralizator!U63,"")</f>
        <v>DS</v>
      </c>
      <c r="W63" s="155" t="n">
        <f aca="false">IF(Centralizator!$U63=$A$1,Centralizator!V63,"")</f>
        <v>56</v>
      </c>
      <c r="X63" s="155" t="n">
        <f aca="false">IF(Centralizator!$U63=$A$1,Centralizator!W63,"")</f>
        <v>28</v>
      </c>
      <c r="Y63" s="155" t="n">
        <f aca="false">IF(Centralizator!$U63=$A$1,Centralizator!X63,"")</f>
        <v>28</v>
      </c>
      <c r="Z63" s="155" t="n">
        <f aca="false">IF(Centralizator!$U63=$A$1,Centralizator!Y63,"")</f>
        <v>4</v>
      </c>
      <c r="AA63" s="155" t="n">
        <f aca="false">IF(Centralizator!$U63=$A$1,Centralizator!Z63,"")</f>
        <v>2</v>
      </c>
      <c r="AB63" s="155" t="n">
        <f aca="false">IF(Centralizator!$U63=$A$1,Centralizator!AA63,"")</f>
        <v>2</v>
      </c>
      <c r="AC63" s="155" t="str">
        <f aca="false">IF(Centralizator!$U63=$A$1,Centralizator!AB63,"")</f>
        <v>Opt.</v>
      </c>
    </row>
    <row r="64" customFormat="false" ht="12.75" hidden="true" customHeight="false" outlineLevel="0" collapsed="false">
      <c r="A64" s="152" t="n">
        <f aca="false">IF(B64=B63+1,B64,"")</f>
        <v>8</v>
      </c>
      <c r="B64" s="152" t="n">
        <f aca="false">IF(D64="",B63,B63+1)</f>
        <v>8</v>
      </c>
      <c r="C64" s="152" t="n">
        <v>56</v>
      </c>
      <c r="D64" s="152" t="n">
        <f aca="false">IF(Centralizator!$U64=$A$1,Centralizator!A64,"")</f>
        <v>4</v>
      </c>
      <c r="E64" s="152" t="n">
        <f aca="false">IF(Centralizator!$U64=$A$1,Centralizator!B64,"")</f>
        <v>7</v>
      </c>
      <c r="F64" s="152" t="str">
        <f aca="false">IF(Centralizator!$U64=$A$1,Centralizator!C64,"")</f>
        <v>Optional independent 8</v>
      </c>
      <c r="G64" s="170" t="str">
        <f aca="false">IF(Centralizator!$U64=$A$1,Centralizator!D64,"")</f>
        <v>Opt.Ind.8.1-Servomecanisme, traductori si senzori  (*)</v>
      </c>
      <c r="H64" s="170" t="str">
        <f aca="false">IF(Centralizator!$U64=$A$1,Centralizator!E64,"")</f>
        <v>Opt.Ind.8.2-Actionarea utilajelor de prelucrare</v>
      </c>
      <c r="I64" s="170" t="str">
        <f aca="false">IF(Centralizator!$U64=$A$1,Centralizator!F64,"")</f>
        <v>Conf.</v>
      </c>
      <c r="J64" s="170" t="str">
        <f aca="false">IF(Centralizator!$U64=$A$1,Centralizator!G64,"")</f>
        <v>dr.ing.</v>
      </c>
      <c r="K64" s="170" t="str">
        <f aca="false">IF(Centralizator!$U64=$A$1,Centralizator!H64,"")</f>
        <v>SOSDEAN Danut</v>
      </c>
      <c r="L64" s="170" t="str">
        <f aca="false">IF(Centralizator!$U64=$A$1,Centralizator!J64,"")</f>
        <v>Conf.</v>
      </c>
      <c r="M64" s="170" t="str">
        <f aca="false">IF(Centralizator!$U64=$A$1,Centralizator!K64,"")</f>
        <v>dr.ing.</v>
      </c>
      <c r="N64" s="170" t="str">
        <f aca="false">IF(Centralizator!$U64=$A$1,Centralizator!L64,"")</f>
        <v>SOSDEAN Danut</v>
      </c>
      <c r="O64" s="155" t="str">
        <f aca="false">IF(Centralizator!$U64=$A$1,Centralizator!N64,"")</f>
        <v>E</v>
      </c>
      <c r="P64" s="155" t="n">
        <f aca="false">IF(Centralizator!$U64=$A$1,Centralizator!O64,"")</f>
        <v>5</v>
      </c>
      <c r="Q64" s="155" t="n">
        <f aca="false">IF(Centralizator!$U64=$A$1,Centralizator!P64,"")</f>
        <v>28</v>
      </c>
      <c r="R64" s="155" t="n">
        <f aca="false">IF(Centralizator!$U64=$A$1,Centralizator!Q64,"")</f>
        <v>0</v>
      </c>
      <c r="S64" s="155" t="n">
        <f aca="false">IF(Centralizator!$U64=$A$1,Centralizator!R64,"")</f>
        <v>28</v>
      </c>
      <c r="T64" s="155" t="n">
        <f aca="false">IF(Centralizator!$U64=$A$1,Centralizator!S64,"")</f>
        <v>0</v>
      </c>
      <c r="U64" s="155" t="n">
        <f aca="false">IF(Centralizator!$U64=$A$1,Centralizator!T64,"")</f>
        <v>56</v>
      </c>
      <c r="V64" s="155" t="str">
        <f aca="false">IF(Centralizator!$U64=$A$1,Centralizator!U64,"")</f>
        <v>DS</v>
      </c>
      <c r="W64" s="155" t="n">
        <f aca="false">IF(Centralizator!$U64=$A$1,Centralizator!V64,"")</f>
        <v>56</v>
      </c>
      <c r="X64" s="155" t="n">
        <f aca="false">IF(Centralizator!$U64=$A$1,Centralizator!W64,"")</f>
        <v>28</v>
      </c>
      <c r="Y64" s="155" t="n">
        <f aca="false">IF(Centralizator!$U64=$A$1,Centralizator!X64,"")</f>
        <v>28</v>
      </c>
      <c r="Z64" s="155" t="n">
        <f aca="false">IF(Centralizator!$U64=$A$1,Centralizator!Y64,"")</f>
        <v>4</v>
      </c>
      <c r="AA64" s="155" t="n">
        <f aca="false">IF(Centralizator!$U64=$A$1,Centralizator!Z64,"")</f>
        <v>2</v>
      </c>
      <c r="AB64" s="155" t="n">
        <f aca="false">IF(Centralizator!$U64=$A$1,Centralizator!AA64,"")</f>
        <v>2</v>
      </c>
      <c r="AC64" s="155" t="str">
        <f aca="false">IF(Centralizator!$U64=$A$1,Centralizator!AB64,"")</f>
        <v>Opt.</v>
      </c>
    </row>
    <row r="65" customFormat="false" ht="12.75" hidden="true" customHeight="false" outlineLevel="0" collapsed="false">
      <c r="A65" s="152" t="n">
        <f aca="false">IF(B65=B64+1,B65,"")</f>
        <v>9</v>
      </c>
      <c r="B65" s="152" t="n">
        <f aca="false">IF(D65="",B64,B64+1)</f>
        <v>9</v>
      </c>
      <c r="C65" s="152" t="n">
        <v>57</v>
      </c>
      <c r="D65" s="152" t="n">
        <f aca="false">IF(Centralizator!$U65=$A$1,Centralizator!A65,"")</f>
        <v>4</v>
      </c>
      <c r="E65" s="152" t="n">
        <f aca="false">IF(Centralizator!$U65=$A$1,Centralizator!B65,"")</f>
        <v>7</v>
      </c>
      <c r="F65" s="152" t="str">
        <f aca="false">IF(Centralizator!$U65=$A$1,Centralizator!C65,"")</f>
        <v>Optional independent 9</v>
      </c>
      <c r="G65" s="170" t="str">
        <f aca="false">IF(Centralizator!$U65=$A$1,Centralizator!D65,"")</f>
        <v>Opt.Ind.9.1-Inovare si comunicare profesionala (*)</v>
      </c>
      <c r="H65" s="170" t="str">
        <f aca="false">IF(Centralizator!$U65=$A$1,Centralizator!E65,"")</f>
        <v>Opt.Ind.9.2-Creativitate tehnica si analiza valorii</v>
      </c>
      <c r="I65" s="170" t="str">
        <f aca="false">IF(Centralizator!$U65=$A$1,Centralizator!F65,"")</f>
        <v>Conf.</v>
      </c>
      <c r="J65" s="170" t="str">
        <f aca="false">IF(Centralizator!$U65=$A$1,Centralizator!G65,"")</f>
        <v>dr.ing.</v>
      </c>
      <c r="K65" s="170" t="str">
        <f aca="false">IF(Centralizator!$U65=$A$1,Centralizator!H65,"")</f>
        <v>STAN Daniel</v>
      </c>
      <c r="L65" s="170" t="str">
        <f aca="false">IF(Centralizator!$U65=$A$1,Centralizator!J65,"")</f>
        <v>Asist.</v>
      </c>
      <c r="M65" s="170" t="str">
        <f aca="false">IF(Centralizator!$U65=$A$1,Centralizator!K65,"")</f>
        <v>dr.ing.</v>
      </c>
      <c r="N65" s="170" t="str">
        <f aca="false">IF(Centralizator!$U65=$A$1,Centralizator!L65,"")</f>
        <v>FERICIAN Florin</v>
      </c>
      <c r="O65" s="155" t="str">
        <f aca="false">IF(Centralizator!$U65=$A$1,Centralizator!N65,"")</f>
        <v>E</v>
      </c>
      <c r="P65" s="155" t="n">
        <f aca="false">IF(Centralizator!$U65=$A$1,Centralizator!O65,"")</f>
        <v>5</v>
      </c>
      <c r="Q65" s="155" t="n">
        <f aca="false">IF(Centralizator!$U65=$A$1,Centralizator!P65,"")</f>
        <v>35</v>
      </c>
      <c r="R65" s="155" t="n">
        <f aca="false">IF(Centralizator!$U65=$A$1,Centralizator!Q65,"")</f>
        <v>0</v>
      </c>
      <c r="S65" s="155" t="n">
        <f aca="false">IF(Centralizator!$U65=$A$1,Centralizator!R65,"")</f>
        <v>7</v>
      </c>
      <c r="T65" s="155" t="n">
        <f aca="false">IF(Centralizator!$U65=$A$1,Centralizator!S65,"")</f>
        <v>21</v>
      </c>
      <c r="U65" s="155" t="n">
        <f aca="false">IF(Centralizator!$U65=$A$1,Centralizator!T65,"")</f>
        <v>63</v>
      </c>
      <c r="V65" s="155" t="str">
        <f aca="false">IF(Centralizator!$U65=$A$1,Centralizator!U65,"")</f>
        <v>DS</v>
      </c>
      <c r="W65" s="155" t="n">
        <f aca="false">IF(Centralizator!$U65=$A$1,Centralizator!V65,"")</f>
        <v>63</v>
      </c>
      <c r="X65" s="155" t="n">
        <f aca="false">IF(Centralizator!$U65=$A$1,Centralizator!W65,"")</f>
        <v>35</v>
      </c>
      <c r="Y65" s="155" t="n">
        <f aca="false">IF(Centralizator!$U65=$A$1,Centralizator!X65,"")</f>
        <v>28</v>
      </c>
      <c r="Z65" s="155" t="n">
        <f aca="false">IF(Centralizator!$U65=$A$1,Centralizator!Y65,"")</f>
        <v>4.5</v>
      </c>
      <c r="AA65" s="155" t="n">
        <f aca="false">IF(Centralizator!$U65=$A$1,Centralizator!Z65,"")</f>
        <v>2.5</v>
      </c>
      <c r="AB65" s="155" t="n">
        <f aca="false">IF(Centralizator!$U65=$A$1,Centralizator!AA65,"")</f>
        <v>2</v>
      </c>
      <c r="AC65" s="155" t="str">
        <f aca="false">IF(Centralizator!$U65=$A$1,Centralizator!AB65,"")</f>
        <v>Opt.</v>
      </c>
    </row>
    <row r="66" customFormat="false" ht="12.75" hidden="true" customHeight="false" outlineLevel="0" collapsed="false">
      <c r="A66" s="152" t="n">
        <f aca="false">IF(B66=B65+1,B66,"")</f>
        <v>10</v>
      </c>
      <c r="B66" s="152" t="n">
        <f aca="false">IF(D66="",B65,B65+1)</f>
        <v>10</v>
      </c>
      <c r="C66" s="152" t="n">
        <v>58</v>
      </c>
      <c r="D66" s="152" t="n">
        <f aca="false">IF(Centralizator!$U66=$A$1,Centralizator!A66,"")</f>
        <v>4</v>
      </c>
      <c r="E66" s="152" t="n">
        <f aca="false">IF(Centralizator!$U66=$A$1,Centralizator!B66,"")</f>
        <v>7</v>
      </c>
      <c r="F66" s="152" t="str">
        <f aca="false">IF(Centralizator!$U66=$A$1,Centralizator!C66,"")</f>
        <v>Optional independent 10</v>
      </c>
      <c r="G66" s="170" t="str">
        <f aca="false">IF(Centralizator!$U66=$A$1,Centralizator!D66,"")</f>
        <v>Opt.Ind.10.1-Deformarea şi ruperea materialelor (*)</v>
      </c>
      <c r="H66" s="170" t="str">
        <f aca="false">IF(Centralizator!$U66=$A$1,Centralizator!E66,"")</f>
        <v>Opt.Ind.10.2-Procedee de sudare industriala</v>
      </c>
      <c r="I66" s="170" t="str">
        <f aca="false">IF(Centralizator!$U66=$A$1,Centralizator!F66,"")</f>
        <v>S.L.</v>
      </c>
      <c r="J66" s="170" t="str">
        <f aca="false">IF(Centralizator!$U66=$A$1,Centralizator!G66,"")</f>
        <v>dr.ing.</v>
      </c>
      <c r="K66" s="170" t="str">
        <f aca="false">IF(Centralizator!$U66=$A$1,Centralizator!H66,"")</f>
        <v>LOCOVEI Cosmin </v>
      </c>
      <c r="L66" s="170" t="str">
        <f aca="false">IF(Centralizator!$U66=$A$1,Centralizator!J66,"")</f>
        <v>S.L.</v>
      </c>
      <c r="M66" s="170" t="str">
        <f aca="false">IF(Centralizator!$U66=$A$1,Centralizator!K66,"")</f>
        <v>dr.ing.</v>
      </c>
      <c r="N66" s="170" t="str">
        <f aca="false">IF(Centralizator!$U66=$A$1,Centralizator!L66,"")</f>
        <v>LOCOVEI Cosmin </v>
      </c>
      <c r="O66" s="155" t="str">
        <f aca="false">IF(Centralizator!$U66=$A$1,Centralizator!N66,"")</f>
        <v>E</v>
      </c>
      <c r="P66" s="155" t="n">
        <f aca="false">IF(Centralizator!$U66=$A$1,Centralizator!O66,"")</f>
        <v>5</v>
      </c>
      <c r="Q66" s="155" t="n">
        <f aca="false">IF(Centralizator!$U66=$A$1,Centralizator!P66,"")</f>
        <v>28</v>
      </c>
      <c r="R66" s="155" t="n">
        <f aca="false">IF(Centralizator!$U66=$A$1,Centralizator!Q66,"")</f>
        <v>0</v>
      </c>
      <c r="S66" s="155" t="n">
        <f aca="false">IF(Centralizator!$U66=$A$1,Centralizator!R66,"")</f>
        <v>14</v>
      </c>
      <c r="T66" s="155" t="n">
        <f aca="false">IF(Centralizator!$U66=$A$1,Centralizator!S66,"")</f>
        <v>14</v>
      </c>
      <c r="U66" s="155" t="n">
        <f aca="false">IF(Centralizator!$U66=$A$1,Centralizator!T66,"")</f>
        <v>56</v>
      </c>
      <c r="V66" s="155" t="str">
        <f aca="false">IF(Centralizator!$U66=$A$1,Centralizator!U66,"")</f>
        <v>DS</v>
      </c>
      <c r="W66" s="155" t="n">
        <f aca="false">IF(Centralizator!$U66=$A$1,Centralizator!V66,"")</f>
        <v>56</v>
      </c>
      <c r="X66" s="155" t="n">
        <f aca="false">IF(Centralizator!$U66=$A$1,Centralizator!W66,"")</f>
        <v>28</v>
      </c>
      <c r="Y66" s="155" t="n">
        <f aca="false">IF(Centralizator!$U66=$A$1,Centralizator!X66,"")</f>
        <v>28</v>
      </c>
      <c r="Z66" s="155" t="n">
        <f aca="false">IF(Centralizator!$U66=$A$1,Centralizator!Y66,"")</f>
        <v>4</v>
      </c>
      <c r="AA66" s="155" t="n">
        <f aca="false">IF(Centralizator!$U66=$A$1,Centralizator!Z66,"")</f>
        <v>2</v>
      </c>
      <c r="AB66" s="155" t="n">
        <f aca="false">IF(Centralizator!$U66=$A$1,Centralizator!AA66,"")</f>
        <v>2</v>
      </c>
      <c r="AC66" s="155" t="str">
        <f aca="false">IF(Centralizator!$U66=$A$1,Centralizator!AB66,"")</f>
        <v>Opt.</v>
      </c>
    </row>
    <row r="67" customFormat="false" ht="12.75" hidden="true" customHeight="false" outlineLevel="0" collapsed="false">
      <c r="A67" s="152" t="str">
        <f aca="false">IF(B67=B66+1,B67,"")</f>
        <v/>
      </c>
      <c r="B67" s="152" t="n">
        <f aca="false">IF(D67="",B66,B66+1)</f>
        <v>10</v>
      </c>
      <c r="C67" s="152" t="n">
        <v>59</v>
      </c>
      <c r="D67" s="152" t="str">
        <f aca="false">IF(Centralizator!$U67=$A$1,Centralizator!A67,"")</f>
        <v/>
      </c>
      <c r="E67" s="152" t="str">
        <f aca="false">IF(Centralizator!$U67=$A$1,Centralizator!B67,"")</f>
        <v/>
      </c>
      <c r="F67" s="152" t="str">
        <f aca="false">IF(Centralizator!$U67=$A$1,Centralizator!C67,"")</f>
        <v/>
      </c>
      <c r="G67" s="170" t="str">
        <f aca="false">IF(Centralizator!$U67=$A$1,Centralizator!D67,"")</f>
        <v/>
      </c>
      <c r="H67" s="170" t="str">
        <f aca="false">IF(Centralizator!$U67=$A$1,Centralizator!E67,"")</f>
        <v/>
      </c>
      <c r="I67" s="170" t="str">
        <f aca="false">IF(Centralizator!$U67=$A$1,Centralizator!F67,"")</f>
        <v/>
      </c>
      <c r="J67" s="170" t="str">
        <f aca="false">IF(Centralizator!$U67=$A$1,Centralizator!G67,"")</f>
        <v/>
      </c>
      <c r="K67" s="170" t="str">
        <f aca="false">IF(Centralizator!$U67=$A$1,Centralizator!H67,"")</f>
        <v/>
      </c>
      <c r="L67" s="170" t="str">
        <f aca="false">IF(Centralizator!$U67=$A$1,Centralizator!J67,"")</f>
        <v/>
      </c>
      <c r="M67" s="170" t="str">
        <f aca="false">IF(Centralizator!$U67=$A$1,Centralizator!K67,"")</f>
        <v/>
      </c>
      <c r="N67" s="170" t="str">
        <f aca="false">IF(Centralizator!$U67=$A$1,Centralizator!L67,"")</f>
        <v/>
      </c>
      <c r="O67" s="155" t="str">
        <f aca="false">IF(Centralizator!$U67=$A$1,Centralizator!N67,"")</f>
        <v/>
      </c>
      <c r="P67" s="155" t="str">
        <f aca="false">IF(Centralizator!$U67=$A$1,Centralizator!O67,"")</f>
        <v/>
      </c>
      <c r="Q67" s="155" t="str">
        <f aca="false">IF(Centralizator!$U67=$A$1,Centralizator!P67,"")</f>
        <v/>
      </c>
      <c r="R67" s="155" t="str">
        <f aca="false">IF(Centralizator!$U67=$A$1,Centralizator!Q67,"")</f>
        <v/>
      </c>
      <c r="S67" s="155" t="str">
        <f aca="false">IF(Centralizator!$U67=$A$1,Centralizator!R67,"")</f>
        <v/>
      </c>
      <c r="T67" s="155" t="str">
        <f aca="false">IF(Centralizator!$U67=$A$1,Centralizator!S67,"")</f>
        <v/>
      </c>
      <c r="U67" s="155" t="str">
        <f aca="false">IF(Centralizator!$U67=$A$1,Centralizator!T67,"")</f>
        <v/>
      </c>
      <c r="V67" s="155" t="str">
        <f aca="false">IF(Centralizator!$U67=$A$1,Centralizator!U67,"")</f>
        <v/>
      </c>
      <c r="W67" s="155" t="str">
        <f aca="false">IF(Centralizator!$U67=$A$1,Centralizator!V67,"")</f>
        <v/>
      </c>
      <c r="X67" s="155" t="str">
        <f aca="false">IF(Centralizator!$U67=$A$1,Centralizator!W67,"")</f>
        <v/>
      </c>
      <c r="Y67" s="155" t="str">
        <f aca="false">IF(Centralizator!$U67=$A$1,Centralizator!X67,"")</f>
        <v/>
      </c>
      <c r="Z67" s="155" t="str">
        <f aca="false">IF(Centralizator!$U67=$A$1,Centralizator!Y67,"")</f>
        <v/>
      </c>
      <c r="AA67" s="155" t="str">
        <f aca="false">IF(Centralizator!$U67=$A$1,Centralizator!Z67,"")</f>
        <v/>
      </c>
      <c r="AB67" s="155" t="str">
        <f aca="false">IF(Centralizator!$U67=$A$1,Centralizator!AA67,"")</f>
        <v/>
      </c>
      <c r="AC67" s="155" t="str">
        <f aca="false">IF(Centralizator!$U67=$A$1,Centralizator!AB67,"")</f>
        <v/>
      </c>
    </row>
    <row r="68" customFormat="false" ht="12.75" hidden="true" customHeight="false" outlineLevel="0" collapsed="false">
      <c r="A68" s="152" t="str">
        <f aca="false">IF(B68=B67+1,B68,"")</f>
        <v/>
      </c>
      <c r="B68" s="152" t="n">
        <f aca="false">IF(D68="",B67,B67+1)</f>
        <v>10</v>
      </c>
      <c r="C68" s="152" t="n">
        <v>60</v>
      </c>
      <c r="D68" s="152" t="str">
        <f aca="false">IF(Centralizator!$U68=$A$1,Centralizator!A68,"")</f>
        <v/>
      </c>
      <c r="E68" s="152" t="str">
        <f aca="false">IF(Centralizator!$U68=$A$1,Centralizator!B68,"")</f>
        <v/>
      </c>
      <c r="F68" s="152" t="str">
        <f aca="false">IF(Centralizator!$U68=$A$1,Centralizator!C68,"")</f>
        <v/>
      </c>
      <c r="G68" s="170" t="str">
        <f aca="false">IF(Centralizator!$U68=$A$1,Centralizator!D68,"")</f>
        <v/>
      </c>
      <c r="H68" s="170" t="str">
        <f aca="false">IF(Centralizator!$U68=$A$1,Centralizator!E68,"")</f>
        <v/>
      </c>
      <c r="I68" s="170" t="str">
        <f aca="false">IF(Centralizator!$U68=$A$1,Centralizator!F68,"")</f>
        <v/>
      </c>
      <c r="J68" s="170" t="str">
        <f aca="false">IF(Centralizator!$U68=$A$1,Centralizator!G68,"")</f>
        <v/>
      </c>
      <c r="K68" s="170" t="str">
        <f aca="false">IF(Centralizator!$U68=$A$1,Centralizator!H68,"")</f>
        <v/>
      </c>
      <c r="L68" s="170" t="str">
        <f aca="false">IF(Centralizator!$U68=$A$1,Centralizator!J68,"")</f>
        <v/>
      </c>
      <c r="M68" s="170" t="str">
        <f aca="false">IF(Centralizator!$U68=$A$1,Centralizator!K68,"")</f>
        <v/>
      </c>
      <c r="N68" s="170" t="str">
        <f aca="false">IF(Centralizator!$U68=$A$1,Centralizator!L68,"")</f>
        <v/>
      </c>
      <c r="O68" s="155" t="str">
        <f aca="false">IF(Centralizator!$U68=$A$1,Centralizator!N68,"")</f>
        <v/>
      </c>
      <c r="P68" s="155" t="str">
        <f aca="false">IF(Centralizator!$U68=$A$1,Centralizator!O68,"")</f>
        <v/>
      </c>
      <c r="Q68" s="155" t="str">
        <f aca="false">IF(Centralizator!$U68=$A$1,Centralizator!P68,"")</f>
        <v/>
      </c>
      <c r="R68" s="155" t="str">
        <f aca="false">IF(Centralizator!$U68=$A$1,Centralizator!Q68,"")</f>
        <v/>
      </c>
      <c r="S68" s="155" t="str">
        <f aca="false">IF(Centralizator!$U68=$A$1,Centralizator!R68,"")</f>
        <v/>
      </c>
      <c r="T68" s="155" t="str">
        <f aca="false">IF(Centralizator!$U68=$A$1,Centralizator!S68,"")</f>
        <v/>
      </c>
      <c r="U68" s="155" t="str">
        <f aca="false">IF(Centralizator!$U68=$A$1,Centralizator!T68,"")</f>
        <v/>
      </c>
      <c r="V68" s="155" t="str">
        <f aca="false">IF(Centralizator!$U68=$A$1,Centralizator!U68,"")</f>
        <v/>
      </c>
      <c r="W68" s="155" t="str">
        <f aca="false">IF(Centralizator!$U68=$A$1,Centralizator!V68,"")</f>
        <v/>
      </c>
      <c r="X68" s="155" t="str">
        <f aca="false">IF(Centralizator!$U68=$A$1,Centralizator!W68,"")</f>
        <v/>
      </c>
      <c r="Y68" s="155" t="str">
        <f aca="false">IF(Centralizator!$U68=$A$1,Centralizator!X68,"")</f>
        <v/>
      </c>
      <c r="Z68" s="155" t="str">
        <f aca="false">IF(Centralizator!$U68=$A$1,Centralizator!Y68,"")</f>
        <v/>
      </c>
      <c r="AA68" s="155" t="str">
        <f aca="false">IF(Centralizator!$U68=$A$1,Centralizator!Z68,"")</f>
        <v/>
      </c>
      <c r="AB68" s="155" t="str">
        <f aca="false">IF(Centralizator!$U68=$A$1,Centralizator!AA68,"")</f>
        <v/>
      </c>
      <c r="AC68" s="155" t="str">
        <f aca="false">IF(Centralizator!$U68=$A$1,Centralizator!AB68,"")</f>
        <v/>
      </c>
    </row>
    <row r="69" customFormat="false" ht="12.75" hidden="true" customHeight="false" outlineLevel="0" collapsed="false">
      <c r="A69" s="152" t="str">
        <f aca="false">IF(B69=B68+1,B69,"")</f>
        <v/>
      </c>
      <c r="B69" s="152" t="n">
        <f aca="false">IF(D69="",B68,B68+1)</f>
        <v>10</v>
      </c>
      <c r="C69" s="152" t="n">
        <v>61</v>
      </c>
      <c r="D69" s="152" t="str">
        <f aca="false">IF(Centralizator!$U69=$A$1,Centralizator!A69,"")</f>
        <v/>
      </c>
      <c r="E69" s="152" t="str">
        <f aca="false">IF(Centralizator!$U69=$A$1,Centralizator!B69,"")</f>
        <v/>
      </c>
      <c r="F69" s="152" t="str">
        <f aca="false">IF(Centralizator!$U69=$A$1,Centralizator!C69,"")</f>
        <v/>
      </c>
      <c r="G69" s="170" t="str">
        <f aca="false">IF(Centralizator!$U69=$A$1,Centralizator!D69,"")</f>
        <v/>
      </c>
      <c r="H69" s="170" t="str">
        <f aca="false">IF(Centralizator!$U69=$A$1,Centralizator!E69,"")</f>
        <v/>
      </c>
      <c r="I69" s="170" t="str">
        <f aca="false">IF(Centralizator!$U69=$A$1,Centralizator!F69,"")</f>
        <v/>
      </c>
      <c r="J69" s="170" t="str">
        <f aca="false">IF(Centralizator!$U69=$A$1,Centralizator!G69,"")</f>
        <v/>
      </c>
      <c r="K69" s="170" t="str">
        <f aca="false">IF(Centralizator!$U69=$A$1,Centralizator!H69,"")</f>
        <v/>
      </c>
      <c r="L69" s="170" t="str">
        <f aca="false">IF(Centralizator!$U69=$A$1,Centralizator!J69,"")</f>
        <v/>
      </c>
      <c r="M69" s="170" t="str">
        <f aca="false">IF(Centralizator!$U69=$A$1,Centralizator!K69,"")</f>
        <v/>
      </c>
      <c r="N69" s="170" t="str">
        <f aca="false">IF(Centralizator!$U69=$A$1,Centralizator!L69,"")</f>
        <v/>
      </c>
      <c r="O69" s="155" t="str">
        <f aca="false">IF(Centralizator!$U69=$A$1,Centralizator!N69,"")</f>
        <v/>
      </c>
      <c r="P69" s="155" t="str">
        <f aca="false">IF(Centralizator!$U69=$A$1,Centralizator!O69,"")</f>
        <v/>
      </c>
      <c r="Q69" s="155" t="str">
        <f aca="false">IF(Centralizator!$U69=$A$1,Centralizator!P69,"")</f>
        <v/>
      </c>
      <c r="R69" s="155" t="str">
        <f aca="false">IF(Centralizator!$U69=$A$1,Centralizator!Q69,"")</f>
        <v/>
      </c>
      <c r="S69" s="155" t="str">
        <f aca="false">IF(Centralizator!$U69=$A$1,Centralizator!R69,"")</f>
        <v/>
      </c>
      <c r="T69" s="155" t="str">
        <f aca="false">IF(Centralizator!$U69=$A$1,Centralizator!S69,"")</f>
        <v/>
      </c>
      <c r="U69" s="155" t="str">
        <f aca="false">IF(Centralizator!$U69=$A$1,Centralizator!T69,"")</f>
        <v/>
      </c>
      <c r="V69" s="155" t="str">
        <f aca="false">IF(Centralizator!$U69=$A$1,Centralizator!U69,"")</f>
        <v/>
      </c>
      <c r="W69" s="155" t="str">
        <f aca="false">IF(Centralizator!$U69=$A$1,Centralizator!V69,"")</f>
        <v/>
      </c>
      <c r="X69" s="155" t="str">
        <f aca="false">IF(Centralizator!$U69=$A$1,Centralizator!W69,"")</f>
        <v/>
      </c>
      <c r="Y69" s="155" t="str">
        <f aca="false">IF(Centralizator!$U69=$A$1,Centralizator!X69,"")</f>
        <v/>
      </c>
      <c r="Z69" s="155" t="str">
        <f aca="false">IF(Centralizator!$U69=$A$1,Centralizator!Y69,"")</f>
        <v/>
      </c>
      <c r="AA69" s="155" t="str">
        <f aca="false">IF(Centralizator!$U69=$A$1,Centralizator!Z69,"")</f>
        <v/>
      </c>
      <c r="AB69" s="155" t="str">
        <f aca="false">IF(Centralizator!$U69=$A$1,Centralizator!AA69,"")</f>
        <v/>
      </c>
      <c r="AC69" s="155" t="str">
        <f aca="false">IF(Centralizator!$U69=$A$1,Centralizator!AB69,"")</f>
        <v/>
      </c>
    </row>
    <row r="70" customFormat="false" ht="12.75" hidden="true" customHeight="false" outlineLevel="0" collapsed="false">
      <c r="A70" s="152" t="str">
        <f aca="false">IF(B70=B69+1,B70,"")</f>
        <v/>
      </c>
      <c r="B70" s="152" t="n">
        <f aca="false">IF(D70="",B69,B69+1)</f>
        <v>10</v>
      </c>
      <c r="C70" s="152" t="n">
        <v>62</v>
      </c>
      <c r="D70" s="152" t="str">
        <f aca="false">IF(Centralizator!$U70=$A$1,Centralizator!A70,"")</f>
        <v/>
      </c>
      <c r="E70" s="152" t="str">
        <f aca="false">IF(Centralizator!$U70=$A$1,Centralizator!B70,"")</f>
        <v/>
      </c>
      <c r="F70" s="152" t="str">
        <f aca="false">IF(Centralizator!$U70=$A$1,Centralizator!C70,"")</f>
        <v/>
      </c>
      <c r="G70" s="170" t="str">
        <f aca="false">IF(Centralizator!$U70=$A$1,Centralizator!D70,"")</f>
        <v/>
      </c>
      <c r="H70" s="170" t="str">
        <f aca="false">IF(Centralizator!$U70=$A$1,Centralizator!E70,"")</f>
        <v/>
      </c>
      <c r="I70" s="170" t="str">
        <f aca="false">IF(Centralizator!$U70=$A$1,Centralizator!F70,"")</f>
        <v/>
      </c>
      <c r="J70" s="170" t="str">
        <f aca="false">IF(Centralizator!$U70=$A$1,Centralizator!G70,"")</f>
        <v/>
      </c>
      <c r="K70" s="170" t="str">
        <f aca="false">IF(Centralizator!$U70=$A$1,Centralizator!H70,"")</f>
        <v/>
      </c>
      <c r="L70" s="170" t="str">
        <f aca="false">IF(Centralizator!$U70=$A$1,Centralizator!J70,"")</f>
        <v/>
      </c>
      <c r="M70" s="170" t="str">
        <f aca="false">IF(Centralizator!$U70=$A$1,Centralizator!K70,"")</f>
        <v/>
      </c>
      <c r="N70" s="170" t="str">
        <f aca="false">IF(Centralizator!$U70=$A$1,Centralizator!L70,"")</f>
        <v/>
      </c>
      <c r="O70" s="155" t="str">
        <f aca="false">IF(Centralizator!$U70=$A$1,Centralizator!N70,"")</f>
        <v/>
      </c>
      <c r="P70" s="155" t="str">
        <f aca="false">IF(Centralizator!$U70=$A$1,Centralizator!O70,"")</f>
        <v/>
      </c>
      <c r="Q70" s="155" t="str">
        <f aca="false">IF(Centralizator!$U70=$A$1,Centralizator!P70,"")</f>
        <v/>
      </c>
      <c r="R70" s="155" t="str">
        <f aca="false">IF(Centralizator!$U70=$A$1,Centralizator!Q70,"")</f>
        <v/>
      </c>
      <c r="S70" s="155" t="str">
        <f aca="false">IF(Centralizator!$U70=$A$1,Centralizator!R70,"")</f>
        <v/>
      </c>
      <c r="T70" s="155" t="str">
        <f aca="false">IF(Centralizator!$U70=$A$1,Centralizator!S70,"")</f>
        <v/>
      </c>
      <c r="U70" s="155" t="str">
        <f aca="false">IF(Centralizator!$U70=$A$1,Centralizator!T70,"")</f>
        <v/>
      </c>
      <c r="V70" s="155" t="str">
        <f aca="false">IF(Centralizator!$U70=$A$1,Centralizator!U70,"")</f>
        <v/>
      </c>
      <c r="W70" s="155" t="str">
        <f aca="false">IF(Centralizator!$U70=$A$1,Centralizator!V70,"")</f>
        <v/>
      </c>
      <c r="X70" s="155" t="str">
        <f aca="false">IF(Centralizator!$U70=$A$1,Centralizator!W70,"")</f>
        <v/>
      </c>
      <c r="Y70" s="155" t="str">
        <f aca="false">IF(Centralizator!$U70=$A$1,Centralizator!X70,"")</f>
        <v/>
      </c>
      <c r="Z70" s="155" t="str">
        <f aca="false">IF(Centralizator!$U70=$A$1,Centralizator!Y70,"")</f>
        <v/>
      </c>
      <c r="AA70" s="155" t="str">
        <f aca="false">IF(Centralizator!$U70=$A$1,Centralizator!Z70,"")</f>
        <v/>
      </c>
      <c r="AB70" s="155" t="str">
        <f aca="false">IF(Centralizator!$U70=$A$1,Centralizator!AA70,"")</f>
        <v/>
      </c>
      <c r="AC70" s="155" t="str">
        <f aca="false">IF(Centralizator!$U70=$A$1,Centralizator!AB70,"")</f>
        <v/>
      </c>
    </row>
    <row r="71" customFormat="false" ht="12.75" hidden="true" customHeight="false" outlineLevel="0" collapsed="false">
      <c r="A71" s="152" t="str">
        <f aca="false">IF(B71=B70+1,B71,"")</f>
        <v/>
      </c>
      <c r="B71" s="152" t="n">
        <f aca="false">IF(D71="",B70,B70+1)</f>
        <v>10</v>
      </c>
      <c r="C71" s="152" t="n">
        <v>63</v>
      </c>
      <c r="D71" s="152" t="str">
        <f aca="false">IF(Centralizator!$U71=$A$1,Centralizator!A71,"")</f>
        <v/>
      </c>
      <c r="E71" s="152" t="str">
        <f aca="false">IF(Centralizator!$U71=$A$1,Centralizator!B71,"")</f>
        <v/>
      </c>
      <c r="F71" s="152" t="str">
        <f aca="false">IF(Centralizator!$U71=$A$1,Centralizator!C71,"")</f>
        <v/>
      </c>
      <c r="G71" s="170" t="str">
        <f aca="false">IF(Centralizator!$U71=$A$1,Centralizator!D71,"")</f>
        <v/>
      </c>
      <c r="H71" s="170" t="str">
        <f aca="false">IF(Centralizator!$U71=$A$1,Centralizator!E71,"")</f>
        <v/>
      </c>
      <c r="I71" s="170" t="str">
        <f aca="false">IF(Centralizator!$U71=$A$1,Centralizator!F71,"")</f>
        <v/>
      </c>
      <c r="J71" s="170" t="str">
        <f aca="false">IF(Centralizator!$U71=$A$1,Centralizator!G71,"")</f>
        <v/>
      </c>
      <c r="K71" s="170" t="str">
        <f aca="false">IF(Centralizator!$U71=$A$1,Centralizator!H71,"")</f>
        <v/>
      </c>
      <c r="L71" s="170" t="str">
        <f aca="false">IF(Centralizator!$U71=$A$1,Centralizator!J71,"")</f>
        <v/>
      </c>
      <c r="M71" s="170" t="str">
        <f aca="false">IF(Centralizator!$U71=$A$1,Centralizator!K71,"")</f>
        <v/>
      </c>
      <c r="N71" s="170" t="str">
        <f aca="false">IF(Centralizator!$U71=$A$1,Centralizator!L71,"")</f>
        <v/>
      </c>
      <c r="O71" s="155" t="str">
        <f aca="false">IF(Centralizator!$U71=$A$1,Centralizator!N71,"")</f>
        <v/>
      </c>
      <c r="P71" s="155" t="str">
        <f aca="false">IF(Centralizator!$U71=$A$1,Centralizator!O71,"")</f>
        <v/>
      </c>
      <c r="Q71" s="155" t="str">
        <f aca="false">IF(Centralizator!$U71=$A$1,Centralizator!P71,"")</f>
        <v/>
      </c>
      <c r="R71" s="155" t="str">
        <f aca="false">IF(Centralizator!$U71=$A$1,Centralizator!Q71,"")</f>
        <v/>
      </c>
      <c r="S71" s="155" t="str">
        <f aca="false">IF(Centralizator!$U71=$A$1,Centralizator!R71,"")</f>
        <v/>
      </c>
      <c r="T71" s="155" t="str">
        <f aca="false">IF(Centralizator!$U71=$A$1,Centralizator!S71,"")</f>
        <v/>
      </c>
      <c r="U71" s="155" t="str">
        <f aca="false">IF(Centralizator!$U71=$A$1,Centralizator!T71,"")</f>
        <v/>
      </c>
      <c r="V71" s="155" t="str">
        <f aca="false">IF(Centralizator!$U71=$A$1,Centralizator!U71,"")</f>
        <v/>
      </c>
      <c r="W71" s="155" t="str">
        <f aca="false">IF(Centralizator!$U71=$A$1,Centralizator!V71,"")</f>
        <v/>
      </c>
      <c r="X71" s="155" t="str">
        <f aca="false">IF(Centralizator!$U71=$A$1,Centralizator!W71,"")</f>
        <v/>
      </c>
      <c r="Y71" s="155" t="str">
        <f aca="false">IF(Centralizator!$U71=$A$1,Centralizator!X71,"")</f>
        <v/>
      </c>
      <c r="Z71" s="155" t="str">
        <f aca="false">IF(Centralizator!$U71=$A$1,Centralizator!Y71,"")</f>
        <v/>
      </c>
      <c r="AA71" s="155" t="str">
        <f aca="false">IF(Centralizator!$U71=$A$1,Centralizator!Z71,"")</f>
        <v/>
      </c>
      <c r="AB71" s="155" t="str">
        <f aca="false">IF(Centralizator!$U71=$A$1,Centralizator!AA71,"")</f>
        <v/>
      </c>
      <c r="AC71" s="155" t="str">
        <f aca="false">IF(Centralizator!$U71=$A$1,Centralizator!AB71,"")</f>
        <v/>
      </c>
    </row>
    <row r="72" customFormat="false" ht="12.75" hidden="true" customHeight="false" outlineLevel="0" collapsed="false">
      <c r="A72" s="152" t="n">
        <f aca="false">IF(B72=B71+1,B72,"")</f>
        <v>11</v>
      </c>
      <c r="B72" s="152" t="n">
        <f aca="false">IF(D72="",B71,B71+1)</f>
        <v>11</v>
      </c>
      <c r="C72" s="152" t="n">
        <v>64</v>
      </c>
      <c r="D72" s="152" t="n">
        <f aca="false">IF(Centralizator!$U72=$A$1,Centralizator!A72,"")</f>
        <v>4</v>
      </c>
      <c r="E72" s="152" t="n">
        <f aca="false">IF(Centralizator!$U72=$A$1,Centralizator!B72,"")</f>
        <v>8</v>
      </c>
      <c r="F72" s="152" t="str">
        <f aca="false">IF(Centralizator!$U72=$A$1,Centralizator!C72,"")</f>
        <v>Optional impachetat 3</v>
      </c>
      <c r="G72" s="170" t="str">
        <f aca="false">IF(Centralizator!$U72=$A$1,Centralizator!D72,"")</f>
        <v>Opt.Imp.3.1-Tehnologii pe masini cu comenzi numerice (*)</v>
      </c>
      <c r="H72" s="170" t="str">
        <f aca="false">IF(Centralizator!$U72=$A$1,Centralizator!E72,"")</f>
        <v>Opt.Imp.3.2-Sisteme flexibile de fabricatie</v>
      </c>
      <c r="I72" s="170" t="str">
        <f aca="false">IF(Centralizator!$U72=$A$1,Centralizator!F72,"")</f>
        <v>S.L.</v>
      </c>
      <c r="J72" s="170" t="str">
        <f aca="false">IF(Centralizator!$U72=$A$1,Centralizator!G72,"")</f>
        <v>dr.ing.</v>
      </c>
      <c r="K72" s="170" t="str">
        <f aca="false">IF(Centralizator!$U72=$A$1,Centralizator!H72,"")</f>
        <v>BUT Adrian</v>
      </c>
      <c r="L72" s="170" t="str">
        <f aca="false">IF(Centralizator!$U72=$A$1,Centralizator!J72,"")</f>
        <v>S.L.</v>
      </c>
      <c r="M72" s="170" t="str">
        <f aca="false">IF(Centralizator!$U72=$A$1,Centralizator!K72,"")</f>
        <v>dr.ing.</v>
      </c>
      <c r="N72" s="170" t="str">
        <f aca="false">IF(Centralizator!$U72=$A$1,Centralizator!L72,"")</f>
        <v>BUT Adrian</v>
      </c>
      <c r="O72" s="155" t="str">
        <f aca="false">IF(Centralizator!$U72=$A$1,Centralizator!N72,"")</f>
        <v>E</v>
      </c>
      <c r="P72" s="155" t="n">
        <f aca="false">IF(Centralizator!$U72=$A$1,Centralizator!O72,"")</f>
        <v>4</v>
      </c>
      <c r="Q72" s="155" t="n">
        <f aca="false">IF(Centralizator!$U72=$A$1,Centralizator!P72,"")</f>
        <v>28</v>
      </c>
      <c r="R72" s="155" t="n">
        <f aca="false">IF(Centralizator!$U72=$A$1,Centralizator!Q72,"")</f>
        <v>0</v>
      </c>
      <c r="S72" s="155" t="n">
        <f aca="false">IF(Centralizator!$U72=$A$1,Centralizator!R72,"")</f>
        <v>28</v>
      </c>
      <c r="T72" s="155" t="n">
        <f aca="false">IF(Centralizator!$U72=$A$1,Centralizator!S72,"")</f>
        <v>0</v>
      </c>
      <c r="U72" s="155" t="n">
        <f aca="false">IF(Centralizator!$U72=$A$1,Centralizator!T72,"")</f>
        <v>56</v>
      </c>
      <c r="V72" s="155" t="str">
        <f aca="false">IF(Centralizator!$U72=$A$1,Centralizator!U72,"")</f>
        <v>DS</v>
      </c>
      <c r="W72" s="155" t="n">
        <f aca="false">IF(Centralizator!$U72=$A$1,Centralizator!V72,"")</f>
        <v>56</v>
      </c>
      <c r="X72" s="155" t="n">
        <f aca="false">IF(Centralizator!$U72=$A$1,Centralizator!W72,"")</f>
        <v>28</v>
      </c>
      <c r="Y72" s="155" t="n">
        <f aca="false">IF(Centralizator!$U72=$A$1,Centralizator!X72,"")</f>
        <v>28</v>
      </c>
      <c r="Z72" s="155" t="n">
        <f aca="false">IF(Centralizator!$U72=$A$1,Centralizator!Y72,"")</f>
        <v>4</v>
      </c>
      <c r="AA72" s="155" t="n">
        <f aca="false">IF(Centralizator!$U72=$A$1,Centralizator!Z72,"")</f>
        <v>2</v>
      </c>
      <c r="AB72" s="155" t="n">
        <f aca="false">IF(Centralizator!$U72=$A$1,Centralizator!AA72,"")</f>
        <v>2</v>
      </c>
      <c r="AC72" s="155" t="str">
        <f aca="false">IF(Centralizator!$U72=$A$1,Centralizator!AB72,"")</f>
        <v>Opt.</v>
      </c>
    </row>
    <row r="73" customFormat="false" ht="12.75" hidden="true" customHeight="false" outlineLevel="0" collapsed="false">
      <c r="A73" s="152" t="n">
        <f aca="false">IF(B73=B72+1,B73,"")</f>
        <v>12</v>
      </c>
      <c r="B73" s="152" t="n">
        <f aca="false">IF(D73="",B72,B72+1)</f>
        <v>12</v>
      </c>
      <c r="C73" s="152" t="n">
        <v>65</v>
      </c>
      <c r="D73" s="152" t="n">
        <f aca="false">IF(Centralizator!$U73=$A$1,Centralizator!A73,"")</f>
        <v>4</v>
      </c>
      <c r="E73" s="152" t="n">
        <f aca="false">IF(Centralizator!$U73=$A$1,Centralizator!B73,"")</f>
        <v>8</v>
      </c>
      <c r="F73" s="152" t="str">
        <f aca="false">IF(Centralizator!$U73=$A$1,Centralizator!C73,"")</f>
        <v>Optional impachetat 4</v>
      </c>
      <c r="G73" s="170" t="str">
        <f aca="false">IF(Centralizator!$U73=$A$1,Centralizator!D73,"")</f>
        <v>Opt.Imp.4.1-Tehnologii si echipamente de fabricatie (*)</v>
      </c>
      <c r="H73" s="170" t="str">
        <f aca="false">IF(Centralizator!$U73=$A$1,Centralizator!E73,"")</f>
        <v>Opt.Imp.4.2-Procese si echipamente de fabricatie</v>
      </c>
      <c r="I73" s="170" t="str">
        <f aca="false">IF(Centralizator!$U73=$A$1,Centralizator!F73,"")</f>
        <v>Prof.</v>
      </c>
      <c r="J73" s="170" t="str">
        <f aca="false">IF(Centralizator!$U73=$A$1,Centralizator!G73,"")</f>
        <v>dr.ing.</v>
      </c>
      <c r="K73" s="170" t="str">
        <f aca="false">IF(Centralizator!$U73=$A$1,Centralizator!H73,"")</f>
        <v>DRAGHICI George</v>
      </c>
      <c r="L73" s="170" t="str">
        <f aca="false">IF(Centralizator!$U73=$A$1,Centralizator!J73,"")</f>
        <v>S.L.</v>
      </c>
      <c r="M73" s="170" t="str">
        <f aca="false">IF(Centralizator!$U73=$A$1,Centralizator!K73,"")</f>
        <v>dr.ing.</v>
      </c>
      <c r="N73" s="170" t="str">
        <f aca="false">IF(Centralizator!$U73=$A$1,Centralizator!L73,"")</f>
        <v>BUT Adrian</v>
      </c>
      <c r="O73" s="155" t="str">
        <f aca="false">IF(Centralizator!$U73=$A$1,Centralizator!N73,"")</f>
        <v>E</v>
      </c>
      <c r="P73" s="155" t="n">
        <f aca="false">IF(Centralizator!$U73=$A$1,Centralizator!O73,"")</f>
        <v>4</v>
      </c>
      <c r="Q73" s="155" t="n">
        <f aca="false">IF(Centralizator!$U73=$A$1,Centralizator!P73,"")</f>
        <v>28</v>
      </c>
      <c r="R73" s="155" t="n">
        <f aca="false">IF(Centralizator!$U73=$A$1,Centralizator!Q73,"")</f>
        <v>0</v>
      </c>
      <c r="S73" s="155" t="n">
        <f aca="false">IF(Centralizator!$U73=$A$1,Centralizator!R73,"")</f>
        <v>28</v>
      </c>
      <c r="T73" s="155" t="n">
        <f aca="false">IF(Centralizator!$U73=$A$1,Centralizator!S73,"")</f>
        <v>0</v>
      </c>
      <c r="U73" s="155" t="n">
        <f aca="false">IF(Centralizator!$U73=$A$1,Centralizator!T73,"")</f>
        <v>56</v>
      </c>
      <c r="V73" s="155" t="str">
        <f aca="false">IF(Centralizator!$U73=$A$1,Centralizator!U73,"")</f>
        <v>DS</v>
      </c>
      <c r="W73" s="155" t="n">
        <f aca="false">IF(Centralizator!$U73=$A$1,Centralizator!V73,"")</f>
        <v>56</v>
      </c>
      <c r="X73" s="155" t="n">
        <f aca="false">IF(Centralizator!$U73=$A$1,Centralizator!W73,"")</f>
        <v>28</v>
      </c>
      <c r="Y73" s="155" t="n">
        <f aca="false">IF(Centralizator!$U73=$A$1,Centralizator!X73,"")</f>
        <v>28</v>
      </c>
      <c r="Z73" s="155" t="n">
        <f aca="false">IF(Centralizator!$U73=$A$1,Centralizator!Y73,"")</f>
        <v>4</v>
      </c>
      <c r="AA73" s="155" t="n">
        <f aca="false">IF(Centralizator!$U73=$A$1,Centralizator!Z73,"")</f>
        <v>2</v>
      </c>
      <c r="AB73" s="155" t="n">
        <f aca="false">IF(Centralizator!$U73=$A$1,Centralizator!AA73,"")</f>
        <v>2</v>
      </c>
      <c r="AC73" s="155" t="str">
        <f aca="false">IF(Centralizator!$U73=$A$1,Centralizator!AB73,"")</f>
        <v>Opt.</v>
      </c>
    </row>
    <row r="74" customFormat="false" ht="12.75" hidden="true" customHeight="false" outlineLevel="0" collapsed="false">
      <c r="A74" s="152" t="n">
        <f aca="false">IF(B74=B73+1,B74,"")</f>
        <v>13</v>
      </c>
      <c r="B74" s="152" t="n">
        <f aca="false">IF(D74="",B73,B73+1)</f>
        <v>13</v>
      </c>
      <c r="C74" s="152" t="n">
        <v>66</v>
      </c>
      <c r="D74" s="152" t="n">
        <f aca="false">IF(Centralizator!$U74=$A$1,Centralizator!A74,"")</f>
        <v>4</v>
      </c>
      <c r="E74" s="152" t="n">
        <f aca="false">IF(Centralizator!$U74=$A$1,Centralizator!B74,"")</f>
        <v>8</v>
      </c>
      <c r="F74" s="152" t="str">
        <f aca="false">IF(Centralizator!$U74=$A$1,Centralizator!C74,"")</f>
        <v>Optional impachetat 5</v>
      </c>
      <c r="G74" s="170" t="str">
        <f aca="false">IF(Centralizator!$U74=$A$1,Centralizator!D74,"")</f>
        <v>Opt.Imp.5.1-Proceduri de masurare 3D (*)</v>
      </c>
      <c r="H74" s="170" t="str">
        <f aca="false">IF(Centralizator!$U74=$A$1,Centralizator!E74,"")</f>
        <v>Opt.Imp.5.2-Inspectie dimensionala asistata de calculator</v>
      </c>
      <c r="I74" s="170" t="str">
        <f aca="false">IF(Centralizator!$U74=$A$1,Centralizator!F74,"")</f>
        <v>Conf.</v>
      </c>
      <c r="J74" s="170" t="str">
        <f aca="false">IF(Centralizator!$U74=$A$1,Centralizator!G74,"")</f>
        <v>dr.ing.</v>
      </c>
      <c r="K74" s="170" t="str">
        <f aca="false">IF(Centralizator!$U74=$A$1,Centralizator!H74,"")</f>
        <v>TULCAN Aurel</v>
      </c>
      <c r="L74" s="170" t="str">
        <f aca="false">IF(Centralizator!$U74=$A$1,Centralizator!J74,"")</f>
        <v>Conf.</v>
      </c>
      <c r="M74" s="170" t="str">
        <f aca="false">IF(Centralizator!$U74=$A$1,Centralizator!K74,"")</f>
        <v>dr.ing.</v>
      </c>
      <c r="N74" s="170" t="str">
        <f aca="false">IF(Centralizator!$U74=$A$1,Centralizator!L74,"")</f>
        <v>TULCAN Aurel</v>
      </c>
      <c r="O74" s="155" t="str">
        <f aca="false">IF(Centralizator!$U74=$A$1,Centralizator!N74,"")</f>
        <v>E</v>
      </c>
      <c r="P74" s="155" t="n">
        <f aca="false">IF(Centralizator!$U74=$A$1,Centralizator!O74,"")</f>
        <v>4</v>
      </c>
      <c r="Q74" s="155" t="n">
        <f aca="false">IF(Centralizator!$U74=$A$1,Centralizator!P74,"")</f>
        <v>21</v>
      </c>
      <c r="R74" s="155" t="n">
        <f aca="false">IF(Centralizator!$U74=$A$1,Centralizator!Q74,"")</f>
        <v>0</v>
      </c>
      <c r="S74" s="155" t="n">
        <f aca="false">IF(Centralizator!$U74=$A$1,Centralizator!R74,"")</f>
        <v>14</v>
      </c>
      <c r="T74" s="155" t="n">
        <f aca="false">IF(Centralizator!$U74=$A$1,Centralizator!S74,"")</f>
        <v>0</v>
      </c>
      <c r="U74" s="155" t="n">
        <f aca="false">IF(Centralizator!$U74=$A$1,Centralizator!T74,"")</f>
        <v>35</v>
      </c>
      <c r="V74" s="155" t="str">
        <f aca="false">IF(Centralizator!$U74=$A$1,Centralizator!U74,"")</f>
        <v>DS</v>
      </c>
      <c r="W74" s="155" t="n">
        <f aca="false">IF(Centralizator!$U74=$A$1,Centralizator!V74,"")</f>
        <v>35</v>
      </c>
      <c r="X74" s="155" t="n">
        <f aca="false">IF(Centralizator!$U74=$A$1,Centralizator!W74,"")</f>
        <v>21</v>
      </c>
      <c r="Y74" s="155" t="n">
        <f aca="false">IF(Centralizator!$U74=$A$1,Centralizator!X74,"")</f>
        <v>14</v>
      </c>
      <c r="Z74" s="155" t="n">
        <f aca="false">IF(Centralizator!$U74=$A$1,Centralizator!Y74,"")</f>
        <v>2.5</v>
      </c>
      <c r="AA74" s="155" t="n">
        <f aca="false">IF(Centralizator!$U74=$A$1,Centralizator!Z74,"")</f>
        <v>1.5</v>
      </c>
      <c r="AB74" s="155" t="n">
        <f aca="false">IF(Centralizator!$U74=$A$1,Centralizator!AA74,"")</f>
        <v>1</v>
      </c>
      <c r="AC74" s="155" t="str">
        <f aca="false">IF(Centralizator!$U74=$A$1,Centralizator!AB74,"")</f>
        <v>Opt.</v>
      </c>
    </row>
    <row r="75" customFormat="false" ht="12.75" hidden="true" customHeight="false" outlineLevel="0" collapsed="false">
      <c r="A75" s="152" t="n">
        <f aca="false">IF(B75=B74+1,B75,"")</f>
        <v>14</v>
      </c>
      <c r="B75" s="152" t="n">
        <f aca="false">IF(D75="",B74,B74+1)</f>
        <v>14</v>
      </c>
      <c r="C75" s="152" t="n">
        <v>67</v>
      </c>
      <c r="D75" s="152" t="n">
        <f aca="false">IF(Centralizator!$U75=$A$1,Centralizator!A75,"")</f>
        <v>4</v>
      </c>
      <c r="E75" s="152" t="n">
        <f aca="false">IF(Centralizator!$U75=$A$1,Centralizator!B75,"")</f>
        <v>8</v>
      </c>
      <c r="F75" s="152" t="str">
        <f aca="false">IF(Centralizator!$U75=$A$1,Centralizator!C75,"")</f>
        <v>Optional impachetat 6</v>
      </c>
      <c r="G75" s="170" t="str">
        <f aca="false">IF(Centralizator!$U75=$A$1,Centralizator!D75,"")</f>
        <v>Opt.Imp.6.1-Tehnologii de procesare a materialelor polimerice (*)</v>
      </c>
      <c r="H75" s="170" t="str">
        <f aca="false">IF(Centralizator!$U75=$A$1,Centralizator!E75,"")</f>
        <v>Opt.Imp.6.2-Tehnologia produselor injectate</v>
      </c>
      <c r="I75" s="170" t="str">
        <f aca="false">IF(Centralizator!$U75=$A$1,Centralizator!F75,"")</f>
        <v>Conf.</v>
      </c>
      <c r="J75" s="170" t="str">
        <f aca="false">IF(Centralizator!$U75=$A$1,Centralizator!G75,"")</f>
        <v>dr.ing.</v>
      </c>
      <c r="K75" s="170" t="str">
        <f aca="false">IF(Centralizator!$U75=$A$1,Centralizator!H75,"")</f>
        <v>STAN Daniel</v>
      </c>
      <c r="L75" s="170" t="str">
        <f aca="false">IF(Centralizator!$U75=$A$1,Centralizator!J75,"")</f>
        <v>Conf.</v>
      </c>
      <c r="M75" s="170" t="str">
        <f aca="false">IF(Centralizator!$U75=$A$1,Centralizator!K75,"")</f>
        <v>dr.ing.</v>
      </c>
      <c r="N75" s="170" t="str">
        <f aca="false">IF(Centralizator!$U75=$A$1,Centralizator!L75,"")</f>
        <v>STAN Daniel</v>
      </c>
      <c r="O75" s="155" t="str">
        <f aca="false">IF(Centralizator!$U75=$A$1,Centralizator!N75,"")</f>
        <v>E</v>
      </c>
      <c r="P75" s="155" t="n">
        <f aca="false">IF(Centralizator!$U75=$A$1,Centralizator!O75,"")</f>
        <v>3</v>
      </c>
      <c r="Q75" s="155" t="n">
        <f aca="false">IF(Centralizator!$U75=$A$1,Centralizator!P75,"")</f>
        <v>21</v>
      </c>
      <c r="R75" s="155" t="n">
        <f aca="false">IF(Centralizator!$U75=$A$1,Centralizator!Q75,"")</f>
        <v>0</v>
      </c>
      <c r="S75" s="155" t="n">
        <f aca="false">IF(Centralizator!$U75=$A$1,Centralizator!R75,"")</f>
        <v>0</v>
      </c>
      <c r="T75" s="155" t="n">
        <f aca="false">IF(Centralizator!$U75=$A$1,Centralizator!S75,"")</f>
        <v>14</v>
      </c>
      <c r="U75" s="155" t="n">
        <f aca="false">IF(Centralizator!$U75=$A$1,Centralizator!T75,"")</f>
        <v>35</v>
      </c>
      <c r="V75" s="155" t="str">
        <f aca="false">IF(Centralizator!$U75=$A$1,Centralizator!U75,"")</f>
        <v>DS</v>
      </c>
      <c r="W75" s="155" t="n">
        <f aca="false">IF(Centralizator!$U75=$A$1,Centralizator!V75,"")</f>
        <v>35</v>
      </c>
      <c r="X75" s="155" t="n">
        <f aca="false">IF(Centralizator!$U75=$A$1,Centralizator!W75,"")</f>
        <v>21</v>
      </c>
      <c r="Y75" s="155" t="n">
        <f aca="false">IF(Centralizator!$U75=$A$1,Centralizator!X75,"")</f>
        <v>14</v>
      </c>
      <c r="Z75" s="155" t="n">
        <f aca="false">IF(Centralizator!$U75=$A$1,Centralizator!Y75,"")</f>
        <v>2.5</v>
      </c>
      <c r="AA75" s="155" t="n">
        <f aca="false">IF(Centralizator!$U75=$A$1,Centralizator!Z75,"")</f>
        <v>1.5</v>
      </c>
      <c r="AB75" s="155" t="n">
        <f aca="false">IF(Centralizator!$U75=$A$1,Centralizator!AA75,"")</f>
        <v>1</v>
      </c>
      <c r="AC75" s="155" t="str">
        <f aca="false">IF(Centralizator!$U75=$A$1,Centralizator!AB75,"")</f>
        <v>Opt.</v>
      </c>
    </row>
    <row r="76" customFormat="false" ht="12.75" hidden="true" customHeight="false" outlineLevel="0" collapsed="false">
      <c r="A76" s="152" t="n">
        <f aca="false">IF(B76=B75+1,B76,"")</f>
        <v>15</v>
      </c>
      <c r="B76" s="152" t="n">
        <f aca="false">IF(D76="",B75,B75+1)</f>
        <v>15</v>
      </c>
      <c r="C76" s="152" t="n">
        <v>68</v>
      </c>
      <c r="D76" s="152" t="n">
        <f aca="false">IF(Centralizator!$U76=$A$1,Centralizator!A76,"")</f>
        <v>4</v>
      </c>
      <c r="E76" s="152" t="n">
        <f aca="false">IF(Centralizator!$U76=$A$1,Centralizator!B76,"")</f>
        <v>8</v>
      </c>
      <c r="F76" s="152" t="str">
        <f aca="false">IF(Centralizator!$U76=$A$1,Centralizator!C76,"")</f>
        <v>Elaborare proiect de diplomă* </v>
      </c>
      <c r="G76" s="170" t="n">
        <f aca="false">IF(Centralizator!$U76=$A$1,Centralizator!D76,"")</f>
        <v>0</v>
      </c>
      <c r="H76" s="170" t="n">
        <f aca="false">IF(Centralizator!$U76=$A$1,Centralizator!E76,"")</f>
        <v>0</v>
      </c>
      <c r="I76" s="170" t="n">
        <f aca="false">IF(Centralizator!$U76=$A$1,Centralizator!F76,"")</f>
        <v>0</v>
      </c>
      <c r="J76" s="170" t="n">
        <f aca="false">IF(Centralizator!$U76=$A$1,Centralizator!G76,"")</f>
        <v>0</v>
      </c>
      <c r="K76" s="170" t="n">
        <f aca="false">IF(Centralizator!$U76=$A$1,Centralizator!H76,"")</f>
        <v>0</v>
      </c>
      <c r="L76" s="170" t="n">
        <f aca="false">IF(Centralizator!$U76=$A$1,Centralizator!J76,"")</f>
        <v>0</v>
      </c>
      <c r="M76" s="170" t="n">
        <f aca="false">IF(Centralizator!$U76=$A$1,Centralizator!K76,"")</f>
        <v>0</v>
      </c>
      <c r="N76" s="170" t="n">
        <f aca="false">IF(Centralizator!$U76=$A$1,Centralizator!L76,"")</f>
        <v>0</v>
      </c>
      <c r="O76" s="155" t="str">
        <f aca="false">IF(Centralizator!$U76=$A$1,Centralizator!N76,"")</f>
        <v>D</v>
      </c>
      <c r="P76" s="155" t="n">
        <f aca="false">IF(Centralizator!$U76=$A$1,Centralizator!O76,"")</f>
        <v>5</v>
      </c>
      <c r="Q76" s="155" t="n">
        <f aca="false">IF(Centralizator!$U76=$A$1,Centralizator!P76,"")</f>
        <v>0</v>
      </c>
      <c r="R76" s="155" t="n">
        <f aca="false">IF(Centralizator!$U76=$A$1,Centralizator!Q76,"")</f>
        <v>0</v>
      </c>
      <c r="S76" s="155" t="n">
        <f aca="false">IF(Centralizator!$U76=$A$1,Centralizator!R76,"")</f>
        <v>0</v>
      </c>
      <c r="T76" s="155" t="n">
        <f aca="false">IF(Centralizator!$U76=$A$1,Centralizator!S76,"")</f>
        <v>182</v>
      </c>
      <c r="U76" s="155" t="n">
        <f aca="false">IF(Centralizator!$U76=$A$1,Centralizator!T76,"")</f>
        <v>182</v>
      </c>
      <c r="V76" s="155" t="str">
        <f aca="false">IF(Centralizator!$U76=$A$1,Centralizator!U76,"")</f>
        <v>DS</v>
      </c>
      <c r="W76" s="155" t="n">
        <f aca="false">IF(Centralizator!$U76=$A$1,Centralizator!V76,"")</f>
        <v>182</v>
      </c>
      <c r="X76" s="155" t="n">
        <f aca="false">IF(Centralizator!$U76=$A$1,Centralizator!W76,"")</f>
        <v>0</v>
      </c>
      <c r="Y76" s="155" t="n">
        <f aca="false">IF(Centralizator!$U76=$A$1,Centralizator!X76,"")</f>
        <v>182</v>
      </c>
      <c r="Z76" s="155" t="n">
        <f aca="false">IF(Centralizator!$U76=$A$1,Centralizator!Y76,"")</f>
        <v>13</v>
      </c>
      <c r="AA76" s="155" t="n">
        <f aca="false">IF(Centralizator!$U76=$A$1,Centralizator!Z76,"")</f>
        <v>0</v>
      </c>
      <c r="AB76" s="155" t="n">
        <f aca="false">IF(Centralizator!$U76=$A$1,Centralizator!AA76,"")</f>
        <v>13</v>
      </c>
      <c r="AC76" s="155" t="str">
        <f aca="false">IF(Centralizator!$U76=$A$1,Centralizator!AB76,"")</f>
        <v>Oblig.</v>
      </c>
    </row>
    <row r="77" customFormat="false" ht="12.75" hidden="true" customHeight="false" outlineLevel="0" collapsed="false">
      <c r="A77" s="152" t="n">
        <f aca="false">IF(B77=B76+1,B77,"")</f>
        <v>16</v>
      </c>
      <c r="B77" s="152" t="n">
        <f aca="false">IF(D77="",B76,B76+1)</f>
        <v>16</v>
      </c>
      <c r="C77" s="152" t="n">
        <v>69</v>
      </c>
      <c r="D77" s="152" t="n">
        <f aca="false">IF(Centralizator!$U77=$A$1,Centralizator!A77,"")</f>
        <v>4</v>
      </c>
      <c r="E77" s="152" t="n">
        <f aca="false">IF(Centralizator!$U77=$A$1,Centralizator!B77,"")</f>
        <v>8</v>
      </c>
      <c r="F77" s="152" t="str">
        <f aca="false">IF(Centralizator!$U77=$A$1,Centralizator!C77,"")</f>
        <v>Examen de diplomă** </v>
      </c>
      <c r="G77" s="170" t="n">
        <f aca="false">IF(Centralizator!$U77=$A$1,Centralizator!D77,"")</f>
        <v>0</v>
      </c>
      <c r="H77" s="170" t="n">
        <f aca="false">IF(Centralizator!$U77=$A$1,Centralizator!E77,"")</f>
        <v>0</v>
      </c>
      <c r="I77" s="170" t="n">
        <f aca="false">IF(Centralizator!$U77=$A$1,Centralizator!F77,"")</f>
        <v>0</v>
      </c>
      <c r="J77" s="170" t="n">
        <f aca="false">IF(Centralizator!$U77=$A$1,Centralizator!G77,"")</f>
        <v>0</v>
      </c>
      <c r="K77" s="170" t="n">
        <f aca="false">IF(Centralizator!$U77=$A$1,Centralizator!H77,"")</f>
        <v>0</v>
      </c>
      <c r="L77" s="170" t="n">
        <f aca="false">IF(Centralizator!$U77=$A$1,Centralizator!J77,"")</f>
        <v>0</v>
      </c>
      <c r="M77" s="170" t="n">
        <f aca="false">IF(Centralizator!$U77=$A$1,Centralizator!K77,"")</f>
        <v>0</v>
      </c>
      <c r="N77" s="170" t="n">
        <f aca="false">IF(Centralizator!$U77=$A$1,Centralizator!L77,"")</f>
        <v>0</v>
      </c>
      <c r="O77" s="155" t="str">
        <f aca="false">IF(Centralizator!$U77=$A$1,Centralizator!N77,"")</f>
        <v>E</v>
      </c>
      <c r="P77" s="155" t="n">
        <f aca="false">IF(Centralizator!$U77=$A$1,Centralizator!O77,"")</f>
        <v>10</v>
      </c>
      <c r="Q77" s="155" t="n">
        <f aca="false">IF(Centralizator!$U77=$A$1,Centralizator!P77,"")</f>
        <v>0</v>
      </c>
      <c r="R77" s="155" t="n">
        <f aca="false">IF(Centralizator!$U77=$A$1,Centralizator!Q77,"")</f>
        <v>0</v>
      </c>
      <c r="S77" s="155" t="n">
        <f aca="false">IF(Centralizator!$U77=$A$1,Centralizator!R77,"")</f>
        <v>0</v>
      </c>
      <c r="T77" s="155" t="n">
        <f aca="false">IF(Centralizator!$U77=$A$1,Centralizator!S77,"")</f>
        <v>0</v>
      </c>
      <c r="U77" s="155" t="n">
        <f aca="false">IF(Centralizator!$U77=$A$1,Centralizator!T77,"")</f>
        <v>0</v>
      </c>
      <c r="V77" s="155" t="str">
        <f aca="false">IF(Centralizator!$U77=$A$1,Centralizator!U77,"")</f>
        <v>DS</v>
      </c>
      <c r="W77" s="155" t="n">
        <f aca="false">IF(Centralizator!$U77=$A$1,Centralizator!V77,"")</f>
        <v>0</v>
      </c>
      <c r="X77" s="155" t="n">
        <f aca="false">IF(Centralizator!$U77=$A$1,Centralizator!W77,"")</f>
        <v>0</v>
      </c>
      <c r="Y77" s="155" t="n">
        <f aca="false">IF(Centralizator!$U77=$A$1,Centralizator!X77,"")</f>
        <v>0</v>
      </c>
      <c r="Z77" s="155" t="n">
        <f aca="false">IF(Centralizator!$U77=$A$1,Centralizator!Y77,"")</f>
        <v>0</v>
      </c>
      <c r="AA77" s="155" t="n">
        <f aca="false">IF(Centralizator!$U77=$A$1,Centralizator!Z77,"")</f>
        <v>0</v>
      </c>
      <c r="AB77" s="155" t="n">
        <f aca="false">IF(Centralizator!$U77=$A$1,Centralizator!AA77,"")</f>
        <v>0</v>
      </c>
      <c r="AC77" s="155" t="str">
        <f aca="false">IF(Centralizator!$U77=$A$1,Centralizator!AB77,"")</f>
        <v>Oblig.</v>
      </c>
    </row>
    <row r="78" customFormat="false" ht="12.75" hidden="true" customHeight="false" outlineLevel="0" collapsed="false">
      <c r="A78" s="152" t="str">
        <f aca="false">IF(B78=B77+1,B78,"")</f>
        <v/>
      </c>
      <c r="B78" s="152" t="n">
        <f aca="false">IF(D78="",B77,B77+1)</f>
        <v>16</v>
      </c>
      <c r="C78" s="152" t="n">
        <v>70</v>
      </c>
      <c r="D78" s="152" t="str">
        <f aca="false">IF(Centralizator!$U78=$A$1,Centralizator!A78,"")</f>
        <v/>
      </c>
      <c r="E78" s="152" t="str">
        <f aca="false">IF(Centralizator!$U78=$A$1,Centralizator!B78,"")</f>
        <v/>
      </c>
      <c r="F78" s="152" t="str">
        <f aca="false">IF(Centralizator!$U78=$A$1,Centralizator!C78,"")</f>
        <v/>
      </c>
      <c r="G78" s="170" t="str">
        <f aca="false">IF(Centralizator!$U78=$A$1,Centralizator!D78,"")</f>
        <v/>
      </c>
      <c r="H78" s="170" t="str">
        <f aca="false">IF(Centralizator!$U78=$A$1,Centralizator!E78,"")</f>
        <v/>
      </c>
      <c r="I78" s="170" t="str">
        <f aca="false">IF(Centralizator!$U78=$A$1,Centralizator!F78,"")</f>
        <v/>
      </c>
      <c r="J78" s="170" t="str">
        <f aca="false">IF(Centralizator!$U78=$A$1,Centralizator!G78,"")</f>
        <v/>
      </c>
      <c r="K78" s="170" t="str">
        <f aca="false">IF(Centralizator!$U78=$A$1,Centralizator!H78,"")</f>
        <v/>
      </c>
      <c r="L78" s="170" t="str">
        <f aca="false">IF(Centralizator!$U78=$A$1,Centralizator!J78,"")</f>
        <v/>
      </c>
      <c r="M78" s="170" t="str">
        <f aca="false">IF(Centralizator!$U78=$A$1,Centralizator!K78,"")</f>
        <v/>
      </c>
      <c r="N78" s="170" t="str">
        <f aca="false">IF(Centralizator!$U78=$A$1,Centralizator!L78,"")</f>
        <v/>
      </c>
      <c r="O78" s="155" t="str">
        <f aca="false">IF(Centralizator!$U78=$A$1,Centralizator!N78,"")</f>
        <v/>
      </c>
      <c r="P78" s="155" t="str">
        <f aca="false">IF(Centralizator!$U78=$A$1,Centralizator!O78,"")</f>
        <v/>
      </c>
      <c r="Q78" s="155" t="str">
        <f aca="false">IF(Centralizator!$U78=$A$1,Centralizator!P78,"")</f>
        <v/>
      </c>
      <c r="R78" s="155" t="str">
        <f aca="false">IF(Centralizator!$U78=$A$1,Centralizator!Q78,"")</f>
        <v/>
      </c>
      <c r="S78" s="155" t="str">
        <f aca="false">IF(Centralizator!$U78=$A$1,Centralizator!R78,"")</f>
        <v/>
      </c>
      <c r="T78" s="155" t="str">
        <f aca="false">IF(Centralizator!$U78=$A$1,Centralizator!S78,"")</f>
        <v/>
      </c>
      <c r="U78" s="155" t="str">
        <f aca="false">IF(Centralizator!$U78=$A$1,Centralizator!T78,"")</f>
        <v/>
      </c>
      <c r="V78" s="155" t="str">
        <f aca="false">IF(Centralizator!$U78=$A$1,Centralizator!U78,"")</f>
        <v/>
      </c>
      <c r="W78" s="155" t="str">
        <f aca="false">IF(Centralizator!$U78=$A$1,Centralizator!V78,"")</f>
        <v/>
      </c>
      <c r="X78" s="155" t="str">
        <f aca="false">IF(Centralizator!$U78=$A$1,Centralizator!W78,"")</f>
        <v/>
      </c>
      <c r="Y78" s="155" t="str">
        <f aca="false">IF(Centralizator!$U78=$A$1,Centralizator!X78,"")</f>
        <v/>
      </c>
      <c r="Z78" s="155" t="str">
        <f aca="false">IF(Centralizator!$U78=$A$1,Centralizator!Y78,"")</f>
        <v/>
      </c>
      <c r="AA78" s="155" t="str">
        <f aca="false">IF(Centralizator!$U78=$A$1,Centralizator!Z78,"")</f>
        <v/>
      </c>
      <c r="AB78" s="155" t="str">
        <f aca="false">IF(Centralizator!$U78=$A$1,Centralizator!AA78,"")</f>
        <v/>
      </c>
      <c r="AC78" s="155" t="str">
        <f aca="false">IF(Centralizator!$U78=$A$1,Centralizator!AB78,"")</f>
        <v/>
      </c>
    </row>
    <row r="79" customFormat="false" ht="12.75" hidden="true" customHeight="false" outlineLevel="0" collapsed="false">
      <c r="A79" s="152" t="str">
        <f aca="false">IF(B79=B78+1,B79,"")</f>
        <v/>
      </c>
      <c r="B79" s="152" t="n">
        <f aca="false">IF(D79="",B78,B78+1)</f>
        <v>16</v>
      </c>
      <c r="C79" s="152" t="n">
        <v>71</v>
      </c>
      <c r="D79" s="152" t="str">
        <f aca="false">IF(Centralizator!$U79=$A$1,Centralizator!A79,"")</f>
        <v/>
      </c>
      <c r="E79" s="152" t="str">
        <f aca="false">IF(Centralizator!$U79=$A$1,Centralizator!B79,"")</f>
        <v/>
      </c>
      <c r="F79" s="152" t="str">
        <f aca="false">IF(Centralizator!$U79=$A$1,Centralizator!C79,"")</f>
        <v/>
      </c>
      <c r="G79" s="170" t="str">
        <f aca="false">IF(Centralizator!$U79=$A$1,Centralizator!D79,"")</f>
        <v/>
      </c>
      <c r="H79" s="170" t="str">
        <f aca="false">IF(Centralizator!$U79=$A$1,Centralizator!E79,"")</f>
        <v/>
      </c>
      <c r="I79" s="170" t="str">
        <f aca="false">IF(Centralizator!$U79=$A$1,Centralizator!F79,"")</f>
        <v/>
      </c>
      <c r="J79" s="170" t="str">
        <f aca="false">IF(Centralizator!$U79=$A$1,Centralizator!G79,"")</f>
        <v/>
      </c>
      <c r="K79" s="170" t="str">
        <f aca="false">IF(Centralizator!$U79=$A$1,Centralizator!H79,"")</f>
        <v/>
      </c>
      <c r="L79" s="170" t="str">
        <f aca="false">IF(Centralizator!$U79=$A$1,Centralizator!J79,"")</f>
        <v/>
      </c>
      <c r="M79" s="170" t="str">
        <f aca="false">IF(Centralizator!$U79=$A$1,Centralizator!K79,"")</f>
        <v/>
      </c>
      <c r="N79" s="170" t="str">
        <f aca="false">IF(Centralizator!$U79=$A$1,Centralizator!L79,"")</f>
        <v/>
      </c>
      <c r="O79" s="155" t="str">
        <f aca="false">IF(Centralizator!$U79=$A$1,Centralizator!N79,"")</f>
        <v/>
      </c>
      <c r="P79" s="155" t="str">
        <f aca="false">IF(Centralizator!$U79=$A$1,Centralizator!O79,"")</f>
        <v/>
      </c>
      <c r="Q79" s="155" t="str">
        <f aca="false">IF(Centralizator!$U79=$A$1,Centralizator!P79,"")</f>
        <v/>
      </c>
      <c r="R79" s="155" t="str">
        <f aca="false">IF(Centralizator!$U79=$A$1,Centralizator!Q79,"")</f>
        <v/>
      </c>
      <c r="S79" s="155" t="str">
        <f aca="false">IF(Centralizator!$U79=$A$1,Centralizator!R79,"")</f>
        <v/>
      </c>
      <c r="T79" s="155" t="str">
        <f aca="false">IF(Centralizator!$U79=$A$1,Centralizator!S79,"")</f>
        <v/>
      </c>
      <c r="U79" s="155" t="str">
        <f aca="false">IF(Centralizator!$U79=$A$1,Centralizator!T79,"")</f>
        <v/>
      </c>
      <c r="V79" s="155" t="str">
        <f aca="false">IF(Centralizator!$U79=$A$1,Centralizator!U79,"")</f>
        <v/>
      </c>
      <c r="W79" s="155" t="str">
        <f aca="false">IF(Centralizator!$U79=$A$1,Centralizator!V79,"")</f>
        <v/>
      </c>
      <c r="X79" s="155" t="str">
        <f aca="false">IF(Centralizator!$U79=$A$1,Centralizator!W79,"")</f>
        <v/>
      </c>
      <c r="Y79" s="155" t="str">
        <f aca="false">IF(Centralizator!$U79=$A$1,Centralizator!X79,"")</f>
        <v/>
      </c>
      <c r="Z79" s="155" t="str">
        <f aca="false">IF(Centralizator!$U79=$A$1,Centralizator!Y79,"")</f>
        <v/>
      </c>
      <c r="AA79" s="155" t="str">
        <f aca="false">IF(Centralizator!$U79=$A$1,Centralizator!Z79,"")</f>
        <v/>
      </c>
      <c r="AB79" s="155" t="str">
        <f aca="false">IF(Centralizator!$U79=$A$1,Centralizator!AA79,"")</f>
        <v/>
      </c>
      <c r="AC79" s="155" t="str">
        <f aca="false">IF(Centralizator!$U79=$A$1,Centralizator!AB79,"")</f>
        <v/>
      </c>
    </row>
    <row r="80" customFormat="false" ht="12.75" hidden="true" customHeight="false" outlineLevel="0" collapsed="false">
      <c r="A80" s="152" t="str">
        <f aca="false">IF(B80=B79+1,B80,"")</f>
        <v/>
      </c>
      <c r="B80" s="152" t="n">
        <f aca="false">IF(D80="",B79,B79+1)</f>
        <v>16</v>
      </c>
      <c r="C80" s="152" t="n">
        <v>72</v>
      </c>
      <c r="D80" s="152" t="str">
        <f aca="false">IF(Centralizator!$U80=$A$1,Centralizator!A80,"")</f>
        <v/>
      </c>
      <c r="E80" s="152" t="str">
        <f aca="false">IF(Centralizator!$U80=$A$1,Centralizator!B80,"")</f>
        <v/>
      </c>
      <c r="F80" s="152" t="str">
        <f aca="false">IF(Centralizator!$U80=$A$1,Centralizator!C80,"")</f>
        <v/>
      </c>
      <c r="G80" s="170" t="str">
        <f aca="false">IF(Centralizator!$U80=$A$1,Centralizator!D80,"")</f>
        <v/>
      </c>
      <c r="H80" s="170" t="str">
        <f aca="false">IF(Centralizator!$U80=$A$1,Centralizator!E80,"")</f>
        <v/>
      </c>
      <c r="I80" s="170" t="str">
        <f aca="false">IF(Centralizator!$U80=$A$1,Centralizator!F80,"")</f>
        <v/>
      </c>
      <c r="J80" s="170" t="str">
        <f aca="false">IF(Centralizator!$U80=$A$1,Centralizator!G80,"")</f>
        <v/>
      </c>
      <c r="K80" s="170" t="str">
        <f aca="false">IF(Centralizator!$U80=$A$1,Centralizator!H80,"")</f>
        <v/>
      </c>
      <c r="L80" s="170" t="str">
        <f aca="false">IF(Centralizator!$U80=$A$1,Centralizator!J80,"")</f>
        <v/>
      </c>
      <c r="M80" s="170" t="str">
        <f aca="false">IF(Centralizator!$U80=$A$1,Centralizator!K80,"")</f>
        <v/>
      </c>
      <c r="N80" s="170" t="str">
        <f aca="false">IF(Centralizator!$U80=$A$1,Centralizator!L80,"")</f>
        <v/>
      </c>
      <c r="O80" s="155" t="str">
        <f aca="false">IF(Centralizator!$U80=$A$1,Centralizator!N80,"")</f>
        <v/>
      </c>
      <c r="P80" s="155" t="str">
        <f aca="false">IF(Centralizator!$U80=$A$1,Centralizator!O80,"")</f>
        <v/>
      </c>
      <c r="Q80" s="155" t="str">
        <f aca="false">IF(Centralizator!$U80=$A$1,Centralizator!P80,"")</f>
        <v/>
      </c>
      <c r="R80" s="155" t="str">
        <f aca="false">IF(Centralizator!$U80=$A$1,Centralizator!Q80,"")</f>
        <v/>
      </c>
      <c r="S80" s="155" t="str">
        <f aca="false">IF(Centralizator!$U80=$A$1,Centralizator!R80,"")</f>
        <v/>
      </c>
      <c r="T80" s="155" t="str">
        <f aca="false">IF(Centralizator!$U80=$A$1,Centralizator!S80,"")</f>
        <v/>
      </c>
      <c r="U80" s="155" t="str">
        <f aca="false">IF(Centralizator!$U80=$A$1,Centralizator!T80,"")</f>
        <v/>
      </c>
      <c r="V80" s="155" t="str">
        <f aca="false">IF(Centralizator!$U80=$A$1,Centralizator!U80,"")</f>
        <v/>
      </c>
      <c r="W80" s="155" t="str">
        <f aca="false">IF(Centralizator!$U80=$A$1,Centralizator!V80,"")</f>
        <v/>
      </c>
      <c r="X80" s="155" t="str">
        <f aca="false">IF(Centralizator!$U80=$A$1,Centralizator!W80,"")</f>
        <v/>
      </c>
      <c r="Y80" s="155" t="str">
        <f aca="false">IF(Centralizator!$U80=$A$1,Centralizator!X80,"")</f>
        <v/>
      </c>
      <c r="Z80" s="155" t="str">
        <f aca="false">IF(Centralizator!$U80=$A$1,Centralizator!Y80,"")</f>
        <v/>
      </c>
      <c r="AA80" s="155" t="str">
        <f aca="false">IF(Centralizator!$U80=$A$1,Centralizator!Z80,"")</f>
        <v/>
      </c>
      <c r="AB80" s="155" t="str">
        <f aca="false">IF(Centralizator!$U80=$A$1,Centralizator!AA80,"")</f>
        <v/>
      </c>
      <c r="AC80" s="155" t="str">
        <f aca="false">IF(Centralizator!$U80=$A$1,Centralizator!AB80,"")</f>
        <v/>
      </c>
    </row>
    <row r="81" customFormat="false" ht="12.75" hidden="true" customHeight="false" outlineLevel="0" collapsed="false">
      <c r="A81" s="152" t="str">
        <f aca="false">IF(B81=B80+1,B81,"")</f>
        <v/>
      </c>
      <c r="B81" s="152" t="n">
        <f aca="false">IF(D81="",B80,B80+1)</f>
        <v>16</v>
      </c>
      <c r="C81" s="152" t="n">
        <v>73</v>
      </c>
      <c r="D81" s="152" t="str">
        <f aca="false">IF(Centralizator!$U81=$A$1,Centralizator!A81,"")</f>
        <v/>
      </c>
      <c r="E81" s="152" t="str">
        <f aca="false">IF(Centralizator!$U81=$A$1,Centralizator!B81,"")</f>
        <v/>
      </c>
      <c r="F81" s="152" t="str">
        <f aca="false">IF(Centralizator!$U81=$A$1,Centralizator!C81,"")</f>
        <v/>
      </c>
      <c r="G81" s="170" t="str">
        <f aca="false">IF(Centralizator!$U81=$A$1,Centralizator!D81,"")</f>
        <v/>
      </c>
      <c r="H81" s="170" t="str">
        <f aca="false">IF(Centralizator!$U81=$A$1,Centralizator!E81,"")</f>
        <v/>
      </c>
      <c r="I81" s="170" t="str">
        <f aca="false">IF(Centralizator!$U81=$A$1,Centralizator!F81,"")</f>
        <v/>
      </c>
      <c r="J81" s="170" t="str">
        <f aca="false">IF(Centralizator!$U81=$A$1,Centralizator!G81,"")</f>
        <v/>
      </c>
      <c r="K81" s="170" t="str">
        <f aca="false">IF(Centralizator!$U81=$A$1,Centralizator!H81,"")</f>
        <v/>
      </c>
      <c r="L81" s="170" t="str">
        <f aca="false">IF(Centralizator!$U81=$A$1,Centralizator!J81,"")</f>
        <v/>
      </c>
      <c r="M81" s="170" t="str">
        <f aca="false">IF(Centralizator!$U81=$A$1,Centralizator!K81,"")</f>
        <v/>
      </c>
      <c r="N81" s="170" t="str">
        <f aca="false">IF(Centralizator!$U81=$A$1,Centralizator!L81,"")</f>
        <v/>
      </c>
      <c r="O81" s="155" t="str">
        <f aca="false">IF(Centralizator!$U81=$A$1,Centralizator!N81,"")</f>
        <v/>
      </c>
      <c r="P81" s="155" t="str">
        <f aca="false">IF(Centralizator!$U81=$A$1,Centralizator!O81,"")</f>
        <v/>
      </c>
      <c r="Q81" s="155" t="str">
        <f aca="false">IF(Centralizator!$U81=$A$1,Centralizator!P81,"")</f>
        <v/>
      </c>
      <c r="R81" s="155" t="str">
        <f aca="false">IF(Centralizator!$U81=$A$1,Centralizator!Q81,"")</f>
        <v/>
      </c>
      <c r="S81" s="155" t="str">
        <f aca="false">IF(Centralizator!$U81=$A$1,Centralizator!R81,"")</f>
        <v/>
      </c>
      <c r="T81" s="155" t="str">
        <f aca="false">IF(Centralizator!$U81=$A$1,Centralizator!S81,"")</f>
        <v/>
      </c>
      <c r="U81" s="155" t="str">
        <f aca="false">IF(Centralizator!$U81=$A$1,Centralizator!T81,"")</f>
        <v/>
      </c>
      <c r="V81" s="155" t="str">
        <f aca="false">IF(Centralizator!$U81=$A$1,Centralizator!U81,"")</f>
        <v/>
      </c>
      <c r="W81" s="155" t="str">
        <f aca="false">IF(Centralizator!$U81=$A$1,Centralizator!V81,"")</f>
        <v/>
      </c>
      <c r="X81" s="155" t="str">
        <f aca="false">IF(Centralizator!$U81=$A$1,Centralizator!W81,"")</f>
        <v/>
      </c>
      <c r="Y81" s="155" t="str">
        <f aca="false">IF(Centralizator!$U81=$A$1,Centralizator!X81,"")</f>
        <v/>
      </c>
      <c r="Z81" s="155" t="str">
        <f aca="false">IF(Centralizator!$U81=$A$1,Centralizator!Y81,"")</f>
        <v/>
      </c>
      <c r="AA81" s="155" t="str">
        <f aca="false">IF(Centralizator!$U81=$A$1,Centralizator!Z81,"")</f>
        <v/>
      </c>
      <c r="AB81" s="155" t="str">
        <f aca="false">IF(Centralizator!$U81=$A$1,Centralizator!AA81,"")</f>
        <v/>
      </c>
      <c r="AC81" s="155" t="str">
        <f aca="false">IF(Centralizator!$U81=$A$1,Centralizator!AB81,"")</f>
        <v/>
      </c>
    </row>
    <row r="82" customFormat="false" ht="12.75" hidden="true" customHeight="false" outlineLevel="0" collapsed="false">
      <c r="A82" s="152" t="str">
        <f aca="false">IF(B82=B81+1,B82,"")</f>
        <v/>
      </c>
      <c r="B82" s="152" t="n">
        <f aca="false">IF(D82="",B81,B81+1)</f>
        <v>16</v>
      </c>
      <c r="C82" s="152" t="n">
        <v>74</v>
      </c>
      <c r="D82" s="152" t="str">
        <f aca="false">IF(Centralizator!$U82=$A$1,Centralizator!A82,"")</f>
        <v/>
      </c>
      <c r="E82" s="152" t="str">
        <f aca="false">IF(Centralizator!$U82=$A$1,Centralizator!B82,"")</f>
        <v/>
      </c>
      <c r="F82" s="152" t="str">
        <f aca="false">IF(Centralizator!$U82=$A$1,Centralizator!C82,"")</f>
        <v/>
      </c>
      <c r="G82" s="170" t="str">
        <f aca="false">IF(Centralizator!$U82=$A$1,Centralizator!D82,"")</f>
        <v/>
      </c>
      <c r="H82" s="170" t="str">
        <f aca="false">IF(Centralizator!$U82=$A$1,Centralizator!E82,"")</f>
        <v/>
      </c>
      <c r="I82" s="170" t="str">
        <f aca="false">IF(Centralizator!$U82=$A$1,Centralizator!F82,"")</f>
        <v/>
      </c>
      <c r="J82" s="170" t="str">
        <f aca="false">IF(Centralizator!$U82=$A$1,Centralizator!G82,"")</f>
        <v/>
      </c>
      <c r="K82" s="170" t="str">
        <f aca="false">IF(Centralizator!$U82=$A$1,Centralizator!H82,"")</f>
        <v/>
      </c>
      <c r="L82" s="170" t="str">
        <f aca="false">IF(Centralizator!$U82=$A$1,Centralizator!J82,"")</f>
        <v/>
      </c>
      <c r="M82" s="170" t="str">
        <f aca="false">IF(Centralizator!$U82=$A$1,Centralizator!K82,"")</f>
        <v/>
      </c>
      <c r="N82" s="170" t="str">
        <f aca="false">IF(Centralizator!$U82=$A$1,Centralizator!L82,"")</f>
        <v/>
      </c>
      <c r="O82" s="155" t="str">
        <f aca="false">IF(Centralizator!$U82=$A$1,Centralizator!N82,"")</f>
        <v/>
      </c>
      <c r="P82" s="155" t="str">
        <f aca="false">IF(Centralizator!$U82=$A$1,Centralizator!O82,"")</f>
        <v/>
      </c>
      <c r="Q82" s="155" t="str">
        <f aca="false">IF(Centralizator!$U82=$A$1,Centralizator!P82,"")</f>
        <v/>
      </c>
      <c r="R82" s="155" t="str">
        <f aca="false">IF(Centralizator!$U82=$A$1,Centralizator!Q82,"")</f>
        <v/>
      </c>
      <c r="S82" s="155" t="str">
        <f aca="false">IF(Centralizator!$U82=$A$1,Centralizator!R82,"")</f>
        <v/>
      </c>
      <c r="T82" s="155" t="str">
        <f aca="false">IF(Centralizator!$U82=$A$1,Centralizator!S82,"")</f>
        <v/>
      </c>
      <c r="U82" s="155" t="str">
        <f aca="false">IF(Centralizator!$U82=$A$1,Centralizator!T82,"")</f>
        <v/>
      </c>
      <c r="V82" s="155" t="str">
        <f aca="false">IF(Centralizator!$U82=$A$1,Centralizator!U82,"")</f>
        <v/>
      </c>
      <c r="W82" s="155" t="str">
        <f aca="false">IF(Centralizator!$U82=$A$1,Centralizator!V82,"")</f>
        <v/>
      </c>
      <c r="X82" s="155" t="str">
        <f aca="false">IF(Centralizator!$U82=$A$1,Centralizator!W82,"")</f>
        <v/>
      </c>
      <c r="Y82" s="155" t="str">
        <f aca="false">IF(Centralizator!$U82=$A$1,Centralizator!X82,"")</f>
        <v/>
      </c>
      <c r="Z82" s="155" t="str">
        <f aca="false">IF(Centralizator!$U82=$A$1,Centralizator!Y82,"")</f>
        <v/>
      </c>
      <c r="AA82" s="155" t="str">
        <f aca="false">IF(Centralizator!$U82=$A$1,Centralizator!Z82,"")</f>
        <v/>
      </c>
      <c r="AB82" s="155" t="str">
        <f aca="false">IF(Centralizator!$U82=$A$1,Centralizator!AA82,"")</f>
        <v/>
      </c>
      <c r="AC82" s="155" t="str">
        <f aca="false">IF(Centralizator!$U82=$A$1,Centralizator!AB82,"")</f>
        <v/>
      </c>
    </row>
    <row r="83" customFormat="false" ht="12.75" hidden="true" customHeight="false" outlineLevel="0" collapsed="false">
      <c r="A83" s="152" t="str">
        <f aca="false">IF(B83=B82+1,B83,"")</f>
        <v/>
      </c>
      <c r="B83" s="152" t="n">
        <f aca="false">IF(D83="",B82,B82+1)</f>
        <v>16</v>
      </c>
      <c r="C83" s="152" t="n">
        <v>75</v>
      </c>
      <c r="D83" s="152" t="str">
        <f aca="false">IF(Centralizator!$U83=$A$1,Centralizator!A83,"")</f>
        <v/>
      </c>
      <c r="E83" s="152" t="str">
        <f aca="false">IF(Centralizator!$U83=$A$1,Centralizator!B83,"")</f>
        <v/>
      </c>
      <c r="F83" s="152" t="str">
        <f aca="false">IF(Centralizator!$U83=$A$1,Centralizator!C83,"")</f>
        <v/>
      </c>
      <c r="G83" s="170" t="str">
        <f aca="false">IF(Centralizator!$U83=$A$1,Centralizator!D83,"")</f>
        <v/>
      </c>
      <c r="H83" s="170" t="str">
        <f aca="false">IF(Centralizator!$U83=$A$1,Centralizator!E83,"")</f>
        <v/>
      </c>
      <c r="I83" s="170" t="str">
        <f aca="false">IF(Centralizator!$U83=$A$1,Centralizator!F83,"")</f>
        <v/>
      </c>
      <c r="J83" s="170" t="str">
        <f aca="false">IF(Centralizator!$U83=$A$1,Centralizator!G83,"")</f>
        <v/>
      </c>
      <c r="K83" s="170" t="str">
        <f aca="false">IF(Centralizator!$U83=$A$1,Centralizator!H83,"")</f>
        <v/>
      </c>
      <c r="L83" s="170" t="str">
        <f aca="false">IF(Centralizator!$U83=$A$1,Centralizator!J83,"")</f>
        <v/>
      </c>
      <c r="M83" s="170" t="str">
        <f aca="false">IF(Centralizator!$U83=$A$1,Centralizator!K83,"")</f>
        <v/>
      </c>
      <c r="N83" s="170" t="str">
        <f aca="false">IF(Centralizator!$U83=$A$1,Centralizator!L83,"")</f>
        <v/>
      </c>
      <c r="O83" s="155" t="str">
        <f aca="false">IF(Centralizator!$U83=$A$1,Centralizator!N83,"")</f>
        <v/>
      </c>
      <c r="P83" s="155" t="str">
        <f aca="false">IF(Centralizator!$U83=$A$1,Centralizator!O83,"")</f>
        <v/>
      </c>
      <c r="Q83" s="155" t="str">
        <f aca="false">IF(Centralizator!$U83=$A$1,Centralizator!P83,"")</f>
        <v/>
      </c>
      <c r="R83" s="155" t="str">
        <f aca="false">IF(Centralizator!$U83=$A$1,Centralizator!Q83,"")</f>
        <v/>
      </c>
      <c r="S83" s="155" t="str">
        <f aca="false">IF(Centralizator!$U83=$A$1,Centralizator!R83,"")</f>
        <v/>
      </c>
      <c r="T83" s="155" t="str">
        <f aca="false">IF(Centralizator!$U83=$A$1,Centralizator!S83,"")</f>
        <v/>
      </c>
      <c r="U83" s="155" t="str">
        <f aca="false">IF(Centralizator!$U83=$A$1,Centralizator!T83,"")</f>
        <v/>
      </c>
      <c r="V83" s="155" t="str">
        <f aca="false">IF(Centralizator!$U83=$A$1,Centralizator!U83,"")</f>
        <v/>
      </c>
      <c r="W83" s="155" t="str">
        <f aca="false">IF(Centralizator!$U83=$A$1,Centralizator!V83,"")</f>
        <v/>
      </c>
      <c r="X83" s="155" t="str">
        <f aca="false">IF(Centralizator!$U83=$A$1,Centralizator!W83,"")</f>
        <v/>
      </c>
      <c r="Y83" s="155" t="str">
        <f aca="false">IF(Centralizator!$U83=$A$1,Centralizator!X83,"")</f>
        <v/>
      </c>
      <c r="Z83" s="155" t="str">
        <f aca="false">IF(Centralizator!$U83=$A$1,Centralizator!Y83,"")</f>
        <v/>
      </c>
      <c r="AA83" s="155" t="str">
        <f aca="false">IF(Centralizator!$U83=$A$1,Centralizator!Z83,"")</f>
        <v/>
      </c>
      <c r="AB83" s="155" t="str">
        <f aca="false">IF(Centralizator!$U83=$A$1,Centralizator!AA83,"")</f>
        <v/>
      </c>
      <c r="AC83" s="155" t="str">
        <f aca="false">IF(Centralizator!$U83=$A$1,Centralizator!AB83,"")</f>
        <v/>
      </c>
    </row>
    <row r="84" customFormat="false" ht="12.75" hidden="true" customHeight="false" outlineLevel="0" collapsed="false">
      <c r="A84" s="152" t="str">
        <f aca="false">IF(B84=B83+1,B84,"")</f>
        <v/>
      </c>
      <c r="B84" s="152" t="n">
        <f aca="false">IF(D84="",B83,B83+1)</f>
        <v>16</v>
      </c>
      <c r="C84" s="152" t="n">
        <v>76</v>
      </c>
      <c r="D84" s="152" t="str">
        <f aca="false">IF(Centralizator!$U84=$A$1,Centralizator!A84,"")</f>
        <v/>
      </c>
      <c r="E84" s="152" t="str">
        <f aca="false">IF(Centralizator!$U84=$A$1,Centralizator!B84,"")</f>
        <v/>
      </c>
      <c r="F84" s="152" t="str">
        <f aca="false">IF(Centralizator!$U84=$A$1,Centralizator!C84,"")</f>
        <v/>
      </c>
      <c r="G84" s="170" t="str">
        <f aca="false">IF(Centralizator!$U84=$A$1,Centralizator!D84,"")</f>
        <v/>
      </c>
      <c r="H84" s="170" t="str">
        <f aca="false">IF(Centralizator!$U84=$A$1,Centralizator!E84,"")</f>
        <v/>
      </c>
      <c r="I84" s="170" t="str">
        <f aca="false">IF(Centralizator!$U84=$A$1,Centralizator!F84,"")</f>
        <v/>
      </c>
      <c r="J84" s="170" t="str">
        <f aca="false">IF(Centralizator!$U84=$A$1,Centralizator!G84,"")</f>
        <v/>
      </c>
      <c r="K84" s="170" t="str">
        <f aca="false">IF(Centralizator!$U84=$A$1,Centralizator!H84,"")</f>
        <v/>
      </c>
      <c r="L84" s="170" t="str">
        <f aca="false">IF(Centralizator!$U84=$A$1,Centralizator!J84,"")</f>
        <v/>
      </c>
      <c r="M84" s="170" t="str">
        <f aca="false">IF(Centralizator!$U84=$A$1,Centralizator!K84,"")</f>
        <v/>
      </c>
      <c r="N84" s="170" t="str">
        <f aca="false">IF(Centralizator!$U84=$A$1,Centralizator!L84,"")</f>
        <v/>
      </c>
      <c r="O84" s="155" t="str">
        <f aca="false">IF(Centralizator!$U84=$A$1,Centralizator!N84,"")</f>
        <v/>
      </c>
      <c r="P84" s="155" t="str">
        <f aca="false">IF(Centralizator!$U84=$A$1,Centralizator!O84,"")</f>
        <v/>
      </c>
      <c r="Q84" s="155" t="str">
        <f aca="false">IF(Centralizator!$U84=$A$1,Centralizator!P84,"")</f>
        <v/>
      </c>
      <c r="R84" s="155" t="str">
        <f aca="false">IF(Centralizator!$U84=$A$1,Centralizator!Q84,"")</f>
        <v/>
      </c>
      <c r="S84" s="155" t="str">
        <f aca="false">IF(Centralizator!$U84=$A$1,Centralizator!R84,"")</f>
        <v/>
      </c>
      <c r="T84" s="155" t="str">
        <f aca="false">IF(Centralizator!$U84=$A$1,Centralizator!S84,"")</f>
        <v/>
      </c>
      <c r="U84" s="155" t="str">
        <f aca="false">IF(Centralizator!$U84=$A$1,Centralizator!T84,"")</f>
        <v/>
      </c>
      <c r="V84" s="155" t="str">
        <f aca="false">IF(Centralizator!$U84=$A$1,Centralizator!U84,"")</f>
        <v/>
      </c>
      <c r="W84" s="155" t="str">
        <f aca="false">IF(Centralizator!$U84=$A$1,Centralizator!V84,"")</f>
        <v/>
      </c>
      <c r="X84" s="155" t="str">
        <f aca="false">IF(Centralizator!$U84=$A$1,Centralizator!W84,"")</f>
        <v/>
      </c>
      <c r="Y84" s="155" t="str">
        <f aca="false">IF(Centralizator!$U84=$A$1,Centralizator!X84,"")</f>
        <v/>
      </c>
      <c r="Z84" s="155" t="str">
        <f aca="false">IF(Centralizator!$U84=$A$1,Centralizator!Y84,"")</f>
        <v/>
      </c>
      <c r="AA84" s="155" t="str">
        <f aca="false">IF(Centralizator!$U84=$A$1,Centralizator!Z84,"")</f>
        <v/>
      </c>
      <c r="AB84" s="155" t="str">
        <f aca="false">IF(Centralizator!$U84=$A$1,Centralizator!AA84,"")</f>
        <v/>
      </c>
      <c r="AC84" s="155" t="str">
        <f aca="false">IF(Centralizator!$U84=$A$1,Centralizator!AB84,"")</f>
        <v/>
      </c>
    </row>
    <row r="85" customFormat="false" ht="12.75" hidden="true" customHeight="false" outlineLevel="0" collapsed="false">
      <c r="A85" s="152" t="str">
        <f aca="false">IF(B85=B84+1,B85,"")</f>
        <v/>
      </c>
      <c r="B85" s="152" t="n">
        <f aca="false">IF(D85="",B84,B84+1)</f>
        <v>16</v>
      </c>
      <c r="C85" s="152" t="n">
        <v>77</v>
      </c>
      <c r="D85" s="152" t="str">
        <f aca="false">IF(Centralizator!$U85=$A$1,Centralizator!A85,"")</f>
        <v/>
      </c>
      <c r="E85" s="152" t="str">
        <f aca="false">IF(Centralizator!$U85=$A$1,Centralizator!B85,"")</f>
        <v/>
      </c>
      <c r="F85" s="152" t="str">
        <f aca="false">IF(Centralizator!$U85=$A$1,Centralizator!C85,"")</f>
        <v/>
      </c>
      <c r="G85" s="170" t="str">
        <f aca="false">IF(Centralizator!$U85=$A$1,Centralizator!D85,"")</f>
        <v/>
      </c>
      <c r="H85" s="170" t="str">
        <f aca="false">IF(Centralizator!$U85=$A$1,Centralizator!E85,"")</f>
        <v/>
      </c>
      <c r="I85" s="170" t="str">
        <f aca="false">IF(Centralizator!$U85=$A$1,Centralizator!F85,"")</f>
        <v/>
      </c>
      <c r="J85" s="170" t="str">
        <f aca="false">IF(Centralizator!$U85=$A$1,Centralizator!G85,"")</f>
        <v/>
      </c>
      <c r="K85" s="170" t="str">
        <f aca="false">IF(Centralizator!$U85=$A$1,Centralizator!H85,"")</f>
        <v/>
      </c>
      <c r="L85" s="170" t="str">
        <f aca="false">IF(Centralizator!$U85=$A$1,Centralizator!J85,"")</f>
        <v/>
      </c>
      <c r="M85" s="170" t="str">
        <f aca="false">IF(Centralizator!$U85=$A$1,Centralizator!K85,"")</f>
        <v/>
      </c>
      <c r="N85" s="170" t="str">
        <f aca="false">IF(Centralizator!$U85=$A$1,Centralizator!L85,"")</f>
        <v/>
      </c>
      <c r="O85" s="155" t="str">
        <f aca="false">IF(Centralizator!$U85=$A$1,Centralizator!N85,"")</f>
        <v/>
      </c>
      <c r="P85" s="155" t="str">
        <f aca="false">IF(Centralizator!$U85=$A$1,Centralizator!O85,"")</f>
        <v/>
      </c>
      <c r="Q85" s="155" t="str">
        <f aca="false">IF(Centralizator!$U85=$A$1,Centralizator!P85,"")</f>
        <v/>
      </c>
      <c r="R85" s="155" t="str">
        <f aca="false">IF(Centralizator!$U85=$A$1,Centralizator!Q85,"")</f>
        <v/>
      </c>
      <c r="S85" s="155" t="str">
        <f aca="false">IF(Centralizator!$U85=$A$1,Centralizator!R85,"")</f>
        <v/>
      </c>
      <c r="T85" s="155" t="str">
        <f aca="false">IF(Centralizator!$U85=$A$1,Centralizator!S85,"")</f>
        <v/>
      </c>
      <c r="U85" s="155" t="str">
        <f aca="false">IF(Centralizator!$U85=$A$1,Centralizator!T85,"")</f>
        <v/>
      </c>
      <c r="V85" s="155" t="str">
        <f aca="false">IF(Centralizator!$U85=$A$1,Centralizator!U85,"")</f>
        <v/>
      </c>
      <c r="W85" s="155" t="str">
        <f aca="false">IF(Centralizator!$U85=$A$1,Centralizator!V85,"")</f>
        <v/>
      </c>
      <c r="X85" s="155" t="str">
        <f aca="false">IF(Centralizator!$U85=$A$1,Centralizator!W85,"")</f>
        <v/>
      </c>
      <c r="Y85" s="155" t="str">
        <f aca="false">IF(Centralizator!$U85=$A$1,Centralizator!X85,"")</f>
        <v/>
      </c>
      <c r="Z85" s="155" t="str">
        <f aca="false">IF(Centralizator!$U85=$A$1,Centralizator!Y85,"")</f>
        <v/>
      </c>
      <c r="AA85" s="155" t="str">
        <f aca="false">IF(Centralizator!$U85=$A$1,Centralizator!Z85,"")</f>
        <v/>
      </c>
      <c r="AB85" s="155" t="str">
        <f aca="false">IF(Centralizator!$U85=$A$1,Centralizator!AA85,"")</f>
        <v/>
      </c>
      <c r="AC85" s="155" t="str">
        <f aca="false">IF(Centralizator!$U85=$A$1,Centralizator!AB85,"")</f>
        <v/>
      </c>
    </row>
    <row r="86" customFormat="false" ht="12.75" hidden="true" customHeight="false" outlineLevel="0" collapsed="false">
      <c r="A86" s="152" t="str">
        <f aca="false">IF(B86=B85+1,B86,"")</f>
        <v/>
      </c>
      <c r="B86" s="152" t="n">
        <f aca="false">IF(D86="",B85,B85+1)</f>
        <v>16</v>
      </c>
      <c r="C86" s="152" t="n">
        <v>78</v>
      </c>
      <c r="D86" s="152" t="str">
        <f aca="false">IF(Centralizator!$U86=$A$1,Centralizator!A86,"")</f>
        <v/>
      </c>
      <c r="E86" s="152" t="str">
        <f aca="false">IF(Centralizator!$U86=$A$1,Centralizator!B86,"")</f>
        <v/>
      </c>
      <c r="F86" s="152" t="str">
        <f aca="false">IF(Centralizator!$U86=$A$1,Centralizator!C86,"")</f>
        <v/>
      </c>
      <c r="G86" s="170" t="str">
        <f aca="false">IF(Centralizator!$U86=$A$1,Centralizator!D86,"")</f>
        <v/>
      </c>
      <c r="H86" s="170" t="str">
        <f aca="false">IF(Centralizator!$U86=$A$1,Centralizator!E86,"")</f>
        <v/>
      </c>
      <c r="I86" s="170" t="str">
        <f aca="false">IF(Centralizator!$U86=$A$1,Centralizator!F86,"")</f>
        <v/>
      </c>
      <c r="J86" s="170" t="str">
        <f aca="false">IF(Centralizator!$U86=$A$1,Centralizator!G86,"")</f>
        <v/>
      </c>
      <c r="K86" s="170" t="str">
        <f aca="false">IF(Centralizator!$U86=$A$1,Centralizator!H86,"")</f>
        <v/>
      </c>
      <c r="L86" s="170" t="str">
        <f aca="false">IF(Centralizator!$U86=$A$1,Centralizator!J86,"")</f>
        <v/>
      </c>
      <c r="M86" s="170" t="str">
        <f aca="false">IF(Centralizator!$U86=$A$1,Centralizator!K86,"")</f>
        <v/>
      </c>
      <c r="N86" s="170" t="str">
        <f aca="false">IF(Centralizator!$U86=$A$1,Centralizator!L86,"")</f>
        <v/>
      </c>
      <c r="O86" s="155" t="str">
        <f aca="false">IF(Centralizator!$U86=$A$1,Centralizator!N86,"")</f>
        <v/>
      </c>
      <c r="P86" s="155" t="str">
        <f aca="false">IF(Centralizator!$U86=$A$1,Centralizator!O86,"")</f>
        <v/>
      </c>
      <c r="Q86" s="155" t="str">
        <f aca="false">IF(Centralizator!$U86=$A$1,Centralizator!P86,"")</f>
        <v/>
      </c>
      <c r="R86" s="155" t="str">
        <f aca="false">IF(Centralizator!$U86=$A$1,Centralizator!Q86,"")</f>
        <v/>
      </c>
      <c r="S86" s="155" t="str">
        <f aca="false">IF(Centralizator!$U86=$A$1,Centralizator!R86,"")</f>
        <v/>
      </c>
      <c r="T86" s="155" t="str">
        <f aca="false">IF(Centralizator!$U86=$A$1,Centralizator!S86,"")</f>
        <v/>
      </c>
      <c r="U86" s="155" t="str">
        <f aca="false">IF(Centralizator!$U86=$A$1,Centralizator!T86,"")</f>
        <v/>
      </c>
      <c r="V86" s="155" t="str">
        <f aca="false">IF(Centralizator!$U86=$A$1,Centralizator!U86,"")</f>
        <v/>
      </c>
      <c r="W86" s="155" t="str">
        <f aca="false">IF(Centralizator!$U86=$A$1,Centralizator!V86,"")</f>
        <v/>
      </c>
      <c r="X86" s="155" t="str">
        <f aca="false">IF(Centralizator!$U86=$A$1,Centralizator!W86,"")</f>
        <v/>
      </c>
      <c r="Y86" s="155" t="str">
        <f aca="false">IF(Centralizator!$U86=$A$1,Centralizator!X86,"")</f>
        <v/>
      </c>
      <c r="Z86" s="155" t="str">
        <f aca="false">IF(Centralizator!$U86=$A$1,Centralizator!Y86,"")</f>
        <v/>
      </c>
      <c r="AA86" s="155" t="str">
        <f aca="false">IF(Centralizator!$U86=$A$1,Centralizator!Z86,"")</f>
        <v/>
      </c>
      <c r="AB86" s="155" t="str">
        <f aca="false">IF(Centralizator!$U86=$A$1,Centralizator!AA86,"")</f>
        <v/>
      </c>
      <c r="AC86" s="155" t="str">
        <f aca="false">IF(Centralizator!$U86=$A$1,Centralizator!AB86,"")</f>
        <v/>
      </c>
    </row>
    <row r="87" customFormat="false" ht="12.75" hidden="true" customHeight="false" outlineLevel="0" collapsed="false">
      <c r="A87" s="152" t="str">
        <f aca="false">IF(B87=B86+1,B87,"")</f>
        <v/>
      </c>
      <c r="B87" s="152" t="n">
        <f aca="false">IF(D87="",B86,B86+1)</f>
        <v>16</v>
      </c>
      <c r="C87" s="152" t="n">
        <v>79</v>
      </c>
      <c r="D87" s="152" t="str">
        <f aca="false">IF(Centralizator!$U87=$A$1,Centralizator!A87,"")</f>
        <v/>
      </c>
      <c r="E87" s="152" t="str">
        <f aca="false">IF(Centralizator!$U87=$A$1,Centralizator!B87,"")</f>
        <v/>
      </c>
      <c r="F87" s="152" t="str">
        <f aca="false">IF(Centralizator!$U87=$A$1,Centralizator!C87,"")</f>
        <v/>
      </c>
      <c r="G87" s="170" t="str">
        <f aca="false">IF(Centralizator!$U87=$A$1,Centralizator!D87,"")</f>
        <v/>
      </c>
      <c r="H87" s="170" t="str">
        <f aca="false">IF(Centralizator!$U87=$A$1,Centralizator!E87,"")</f>
        <v/>
      </c>
      <c r="I87" s="170" t="str">
        <f aca="false">IF(Centralizator!$U87=$A$1,Centralizator!F87,"")</f>
        <v/>
      </c>
      <c r="J87" s="170" t="str">
        <f aca="false">IF(Centralizator!$U87=$A$1,Centralizator!G87,"")</f>
        <v/>
      </c>
      <c r="K87" s="170" t="str">
        <f aca="false">IF(Centralizator!$U87=$A$1,Centralizator!H87,"")</f>
        <v/>
      </c>
      <c r="L87" s="170" t="str">
        <f aca="false">IF(Centralizator!$U87=$A$1,Centralizator!J87,"")</f>
        <v/>
      </c>
      <c r="M87" s="170" t="str">
        <f aca="false">IF(Centralizator!$U87=$A$1,Centralizator!K87,"")</f>
        <v/>
      </c>
      <c r="N87" s="170" t="str">
        <f aca="false">IF(Centralizator!$U87=$A$1,Centralizator!L87,"")</f>
        <v/>
      </c>
      <c r="O87" s="155" t="str">
        <f aca="false">IF(Centralizator!$U87=$A$1,Centralizator!N87,"")</f>
        <v/>
      </c>
      <c r="P87" s="155" t="str">
        <f aca="false">IF(Centralizator!$U87=$A$1,Centralizator!O87,"")</f>
        <v/>
      </c>
      <c r="Q87" s="155" t="str">
        <f aca="false">IF(Centralizator!$U87=$A$1,Centralizator!P87,"")</f>
        <v/>
      </c>
      <c r="R87" s="155" t="str">
        <f aca="false">IF(Centralizator!$U87=$A$1,Centralizator!Q87,"")</f>
        <v/>
      </c>
      <c r="S87" s="155" t="str">
        <f aca="false">IF(Centralizator!$U87=$A$1,Centralizator!R87,"")</f>
        <v/>
      </c>
      <c r="T87" s="155" t="str">
        <f aca="false">IF(Centralizator!$U87=$A$1,Centralizator!S87,"")</f>
        <v/>
      </c>
      <c r="U87" s="155" t="str">
        <f aca="false">IF(Centralizator!$U87=$A$1,Centralizator!T87,"")</f>
        <v/>
      </c>
      <c r="V87" s="155" t="str">
        <f aca="false">IF(Centralizator!$U87=$A$1,Centralizator!U87,"")</f>
        <v/>
      </c>
      <c r="W87" s="155" t="str">
        <f aca="false">IF(Centralizator!$U87=$A$1,Centralizator!V87,"")</f>
        <v/>
      </c>
      <c r="X87" s="155" t="str">
        <f aca="false">IF(Centralizator!$U87=$A$1,Centralizator!W87,"")</f>
        <v/>
      </c>
      <c r="Y87" s="155" t="str">
        <f aca="false">IF(Centralizator!$U87=$A$1,Centralizator!X87,"")</f>
        <v/>
      </c>
      <c r="Z87" s="155" t="str">
        <f aca="false">IF(Centralizator!$U87=$A$1,Centralizator!Y87,"")</f>
        <v/>
      </c>
      <c r="AA87" s="155" t="str">
        <f aca="false">IF(Centralizator!$U87=$A$1,Centralizator!Z87,"")</f>
        <v/>
      </c>
      <c r="AB87" s="155" t="str">
        <f aca="false">IF(Centralizator!$U87=$A$1,Centralizator!AA87,"")</f>
        <v/>
      </c>
      <c r="AC87" s="155" t="str">
        <f aca="false">IF(Centralizator!$U87=$A$1,Centralizator!AB87,"")</f>
        <v/>
      </c>
    </row>
    <row r="88" customFormat="false" ht="12.75" hidden="true" customHeight="false" outlineLevel="0" collapsed="false">
      <c r="A88" s="152" t="str">
        <f aca="false">IF(B88=B87+1,B88,"")</f>
        <v/>
      </c>
      <c r="B88" s="152" t="n">
        <f aca="false">IF(D88="",B87,B87+1)</f>
        <v>16</v>
      </c>
      <c r="C88" s="152" t="n">
        <v>80</v>
      </c>
      <c r="D88" s="152" t="str">
        <f aca="false">IF(Centralizator!$U88=$A$1,Centralizator!A88,"")</f>
        <v/>
      </c>
      <c r="E88" s="152" t="str">
        <f aca="false">IF(Centralizator!$U88=$A$1,Centralizator!B88,"")</f>
        <v/>
      </c>
      <c r="F88" s="152" t="str">
        <f aca="false">IF(Centralizator!$U88=$A$1,Centralizator!C88,"")</f>
        <v/>
      </c>
      <c r="G88" s="170" t="str">
        <f aca="false">IF(Centralizator!$U88=$A$1,Centralizator!D88,"")</f>
        <v/>
      </c>
      <c r="H88" s="170" t="str">
        <f aca="false">IF(Centralizator!$U88=$A$1,Centralizator!E88,"")</f>
        <v/>
      </c>
      <c r="I88" s="170" t="str">
        <f aca="false">IF(Centralizator!$U88=$A$1,Centralizator!F88,"")</f>
        <v/>
      </c>
      <c r="J88" s="170" t="str">
        <f aca="false">IF(Centralizator!$U88=$A$1,Centralizator!G88,"")</f>
        <v/>
      </c>
      <c r="K88" s="170" t="str">
        <f aca="false">IF(Centralizator!$U88=$A$1,Centralizator!H88,"")</f>
        <v/>
      </c>
      <c r="L88" s="170" t="str">
        <f aca="false">IF(Centralizator!$U88=$A$1,Centralizator!J88,"")</f>
        <v/>
      </c>
      <c r="M88" s="170" t="str">
        <f aca="false">IF(Centralizator!$U88=$A$1,Centralizator!K88,"")</f>
        <v/>
      </c>
      <c r="N88" s="170" t="str">
        <f aca="false">IF(Centralizator!$U88=$A$1,Centralizator!L88,"")</f>
        <v/>
      </c>
      <c r="O88" s="155" t="str">
        <f aca="false">IF(Centralizator!$U88=$A$1,Centralizator!N88,"")</f>
        <v/>
      </c>
      <c r="P88" s="155" t="str">
        <f aca="false">IF(Centralizator!$U88=$A$1,Centralizator!O88,"")</f>
        <v/>
      </c>
      <c r="Q88" s="155" t="str">
        <f aca="false">IF(Centralizator!$U88=$A$1,Centralizator!P88,"")</f>
        <v/>
      </c>
      <c r="R88" s="155" t="str">
        <f aca="false">IF(Centralizator!$U88=$A$1,Centralizator!Q88,"")</f>
        <v/>
      </c>
      <c r="S88" s="155" t="str">
        <f aca="false">IF(Centralizator!$U88=$A$1,Centralizator!R88,"")</f>
        <v/>
      </c>
      <c r="T88" s="155" t="str">
        <f aca="false">IF(Centralizator!$U88=$A$1,Centralizator!S88,"")</f>
        <v/>
      </c>
      <c r="U88" s="155" t="str">
        <f aca="false">IF(Centralizator!$U88=$A$1,Centralizator!T88,"")</f>
        <v/>
      </c>
      <c r="V88" s="155" t="str">
        <f aca="false">IF(Centralizator!$U88=$A$1,Centralizator!U88,"")</f>
        <v/>
      </c>
      <c r="W88" s="155" t="str">
        <f aca="false">IF(Centralizator!$U88=$A$1,Centralizator!V88,"")</f>
        <v/>
      </c>
      <c r="X88" s="155" t="str">
        <f aca="false">IF(Centralizator!$U88=$A$1,Centralizator!W88,"")</f>
        <v/>
      </c>
      <c r="Y88" s="155" t="str">
        <f aca="false">IF(Centralizator!$U88=$A$1,Centralizator!X88,"")</f>
        <v/>
      </c>
      <c r="Z88" s="155" t="str">
        <f aca="false">IF(Centralizator!$U88=$A$1,Centralizator!Y88,"")</f>
        <v/>
      </c>
      <c r="AA88" s="155" t="str">
        <f aca="false">IF(Centralizator!$U88=$A$1,Centralizator!Z88,"")</f>
        <v/>
      </c>
      <c r="AB88" s="155" t="str">
        <f aca="false">IF(Centralizator!$U88=$A$1,Centralizator!AA88,"")</f>
        <v/>
      </c>
      <c r="AC88" s="155" t="str">
        <f aca="false">IF(Centralizator!$U88=$A$1,Centralizator!AB88,"")</f>
        <v/>
      </c>
    </row>
    <row r="89" customFormat="false" ht="12.75" hidden="true" customHeight="false" outlineLevel="0" collapsed="false">
      <c r="A89" s="152" t="str">
        <f aca="false">IF(B89=B88+1,B89,"")</f>
        <v/>
      </c>
      <c r="B89" s="152" t="n">
        <f aca="false">IF(D89="",B88,B88+1)</f>
        <v>16</v>
      </c>
      <c r="C89" s="152" t="n">
        <v>81</v>
      </c>
      <c r="D89" s="152" t="str">
        <f aca="false">IF(Centralizator!$U89=$A$1,Centralizator!A89,"")</f>
        <v/>
      </c>
      <c r="E89" s="152" t="str">
        <f aca="false">IF(Centralizator!$U89=$A$1,Centralizator!B89,"")</f>
        <v/>
      </c>
      <c r="F89" s="152" t="str">
        <f aca="false">IF(Centralizator!$U89=$A$1,Centralizator!C89,"")</f>
        <v/>
      </c>
      <c r="G89" s="170" t="str">
        <f aca="false">IF(Centralizator!$U89=$A$1,Centralizator!D89,"")</f>
        <v/>
      </c>
      <c r="H89" s="170" t="str">
        <f aca="false">IF(Centralizator!$U89=$A$1,Centralizator!E89,"")</f>
        <v/>
      </c>
      <c r="I89" s="170" t="str">
        <f aca="false">IF(Centralizator!$U89=$A$1,Centralizator!F89,"")</f>
        <v/>
      </c>
      <c r="J89" s="170" t="str">
        <f aca="false">IF(Centralizator!$U89=$A$1,Centralizator!G89,"")</f>
        <v/>
      </c>
      <c r="K89" s="170" t="str">
        <f aca="false">IF(Centralizator!$U89=$A$1,Centralizator!H89,"")</f>
        <v/>
      </c>
      <c r="L89" s="170" t="str">
        <f aca="false">IF(Centralizator!$U89=$A$1,Centralizator!J89,"")</f>
        <v/>
      </c>
      <c r="M89" s="170" t="str">
        <f aca="false">IF(Centralizator!$U89=$A$1,Centralizator!K89,"")</f>
        <v/>
      </c>
      <c r="N89" s="170" t="str">
        <f aca="false">IF(Centralizator!$U89=$A$1,Centralizator!L89,"")</f>
        <v/>
      </c>
      <c r="O89" s="155" t="str">
        <f aca="false">IF(Centralizator!$U89=$A$1,Centralizator!N89,"")</f>
        <v/>
      </c>
      <c r="P89" s="155" t="str">
        <f aca="false">IF(Centralizator!$U89=$A$1,Centralizator!O89,"")</f>
        <v/>
      </c>
      <c r="Q89" s="155" t="str">
        <f aca="false">IF(Centralizator!$U89=$A$1,Centralizator!P89,"")</f>
        <v/>
      </c>
      <c r="R89" s="155" t="str">
        <f aca="false">IF(Centralizator!$U89=$A$1,Centralizator!Q89,"")</f>
        <v/>
      </c>
      <c r="S89" s="155" t="str">
        <f aca="false">IF(Centralizator!$U89=$A$1,Centralizator!R89,"")</f>
        <v/>
      </c>
      <c r="T89" s="155" t="str">
        <f aca="false">IF(Centralizator!$U89=$A$1,Centralizator!S89,"")</f>
        <v/>
      </c>
      <c r="U89" s="155" t="str">
        <f aca="false">IF(Centralizator!$U89=$A$1,Centralizator!T89,"")</f>
        <v/>
      </c>
      <c r="V89" s="155" t="str">
        <f aca="false">IF(Centralizator!$U89=$A$1,Centralizator!U89,"")</f>
        <v/>
      </c>
      <c r="W89" s="155" t="str">
        <f aca="false">IF(Centralizator!$U89=$A$1,Centralizator!V89,"")</f>
        <v/>
      </c>
      <c r="X89" s="155" t="str">
        <f aca="false">IF(Centralizator!$U89=$A$1,Centralizator!W89,"")</f>
        <v/>
      </c>
      <c r="Y89" s="155" t="str">
        <f aca="false">IF(Centralizator!$U89=$A$1,Centralizator!X89,"")</f>
        <v/>
      </c>
      <c r="Z89" s="155" t="str">
        <f aca="false">IF(Centralizator!$U89=$A$1,Centralizator!Y89,"")</f>
        <v/>
      </c>
      <c r="AA89" s="155" t="str">
        <f aca="false">IF(Centralizator!$U89=$A$1,Centralizator!Z89,"")</f>
        <v/>
      </c>
      <c r="AB89" s="155" t="str">
        <f aca="false">IF(Centralizator!$U89=$A$1,Centralizator!AA89,"")</f>
        <v/>
      </c>
      <c r="AC89" s="155" t="str">
        <f aca="false">IF(Centralizator!$U89=$A$1,Centralizator!AB89,"")</f>
        <v/>
      </c>
    </row>
    <row r="90" customFormat="false" ht="12.75" hidden="true" customHeight="false" outlineLevel="0" collapsed="false">
      <c r="A90" s="152" t="str">
        <f aca="false">IF(B90=B89+1,B90,"")</f>
        <v/>
      </c>
      <c r="B90" s="152" t="n">
        <f aca="false">IF(D90="",B89,B89+1)</f>
        <v>16</v>
      </c>
      <c r="C90" s="152" t="n">
        <v>82</v>
      </c>
      <c r="D90" s="152" t="str">
        <f aca="false">IF(Centralizator!$U90=$A$1,Centralizator!A90,"")</f>
        <v/>
      </c>
      <c r="E90" s="152" t="str">
        <f aca="false">IF(Centralizator!$U90=$A$1,Centralizator!B90,"")</f>
        <v/>
      </c>
      <c r="F90" s="152" t="str">
        <f aca="false">IF(Centralizator!$U90=$A$1,Centralizator!C90,"")</f>
        <v/>
      </c>
      <c r="G90" s="170" t="str">
        <f aca="false">IF(Centralizator!$U90=$A$1,Centralizator!D90,"")</f>
        <v/>
      </c>
      <c r="H90" s="170" t="str">
        <f aca="false">IF(Centralizator!$U90=$A$1,Centralizator!E90,"")</f>
        <v/>
      </c>
      <c r="I90" s="170" t="str">
        <f aca="false">IF(Centralizator!$U90=$A$1,Centralizator!F90,"")</f>
        <v/>
      </c>
      <c r="J90" s="170" t="str">
        <f aca="false">IF(Centralizator!$U90=$A$1,Centralizator!G90,"")</f>
        <v/>
      </c>
      <c r="K90" s="170" t="str">
        <f aca="false">IF(Centralizator!$U90=$A$1,Centralizator!H90,"")</f>
        <v/>
      </c>
      <c r="L90" s="170" t="str">
        <f aca="false">IF(Centralizator!$U90=$A$1,Centralizator!J90,"")</f>
        <v/>
      </c>
      <c r="M90" s="170" t="str">
        <f aca="false">IF(Centralizator!$U90=$A$1,Centralizator!K90,"")</f>
        <v/>
      </c>
      <c r="N90" s="170" t="str">
        <f aca="false">IF(Centralizator!$U90=$A$1,Centralizator!L90,"")</f>
        <v/>
      </c>
      <c r="O90" s="155" t="str">
        <f aca="false">IF(Centralizator!$U90=$A$1,Centralizator!N90,"")</f>
        <v/>
      </c>
      <c r="P90" s="155" t="str">
        <f aca="false">IF(Centralizator!$U90=$A$1,Centralizator!O90,"")</f>
        <v/>
      </c>
      <c r="Q90" s="155" t="str">
        <f aca="false">IF(Centralizator!$U90=$A$1,Centralizator!P90,"")</f>
        <v/>
      </c>
      <c r="R90" s="155" t="str">
        <f aca="false">IF(Centralizator!$U90=$A$1,Centralizator!Q90,"")</f>
        <v/>
      </c>
      <c r="S90" s="155" t="str">
        <f aca="false">IF(Centralizator!$U90=$A$1,Centralizator!R90,"")</f>
        <v/>
      </c>
      <c r="T90" s="155" t="str">
        <f aca="false">IF(Centralizator!$U90=$A$1,Centralizator!S90,"")</f>
        <v/>
      </c>
      <c r="U90" s="155" t="str">
        <f aca="false">IF(Centralizator!$U90=$A$1,Centralizator!T90,"")</f>
        <v/>
      </c>
      <c r="V90" s="155" t="str">
        <f aca="false">IF(Centralizator!$U90=$A$1,Centralizator!U90,"")</f>
        <v/>
      </c>
      <c r="W90" s="155" t="str">
        <f aca="false">IF(Centralizator!$U90=$A$1,Centralizator!V90,"")</f>
        <v/>
      </c>
      <c r="X90" s="155" t="str">
        <f aca="false">IF(Centralizator!$U90=$A$1,Centralizator!W90,"")</f>
        <v/>
      </c>
      <c r="Y90" s="155" t="str">
        <f aca="false">IF(Centralizator!$U90=$A$1,Centralizator!X90,"")</f>
        <v/>
      </c>
      <c r="Z90" s="155" t="str">
        <f aca="false">IF(Centralizator!$U90=$A$1,Centralizator!Y90,"")</f>
        <v/>
      </c>
      <c r="AA90" s="155" t="str">
        <f aca="false">IF(Centralizator!$U90=$A$1,Centralizator!Z90,"")</f>
        <v/>
      </c>
      <c r="AB90" s="155" t="str">
        <f aca="false">IF(Centralizator!$U90=$A$1,Centralizator!AA90,"")</f>
        <v/>
      </c>
      <c r="AC90" s="155" t="str">
        <f aca="false">IF(Centralizator!$U90=$A$1,Centralizator!AB90,"")</f>
        <v/>
      </c>
    </row>
    <row r="91" customFormat="false" ht="12.75" hidden="true" customHeight="false" outlineLevel="0" collapsed="false">
      <c r="A91" s="152" t="str">
        <f aca="false">IF(B91=B90+1,B91,"")</f>
        <v/>
      </c>
      <c r="B91" s="152" t="n">
        <f aca="false">IF(D91="",B90,B90+1)</f>
        <v>16</v>
      </c>
      <c r="C91" s="152" t="n">
        <v>83</v>
      </c>
      <c r="D91" s="152" t="str">
        <f aca="false">IF(Centralizator!$U91=$A$1,Centralizator!A91,"")</f>
        <v/>
      </c>
      <c r="E91" s="152" t="str">
        <f aca="false">IF(Centralizator!$U91=$A$1,Centralizator!B91,"")</f>
        <v/>
      </c>
      <c r="F91" s="152" t="str">
        <f aca="false">IF(Centralizator!$U91=$A$1,Centralizator!C91,"")</f>
        <v/>
      </c>
      <c r="G91" s="170" t="str">
        <f aca="false">IF(Centralizator!$U91=$A$1,Centralizator!D91,"")</f>
        <v/>
      </c>
      <c r="H91" s="170" t="str">
        <f aca="false">IF(Centralizator!$U91=$A$1,Centralizator!E91,"")</f>
        <v/>
      </c>
      <c r="I91" s="170" t="str">
        <f aca="false">IF(Centralizator!$U91=$A$1,Centralizator!F91,"")</f>
        <v/>
      </c>
      <c r="J91" s="170" t="str">
        <f aca="false">IF(Centralizator!$U91=$A$1,Centralizator!G91,"")</f>
        <v/>
      </c>
      <c r="K91" s="170" t="str">
        <f aca="false">IF(Centralizator!$U91=$A$1,Centralizator!H91,"")</f>
        <v/>
      </c>
      <c r="L91" s="170" t="str">
        <f aca="false">IF(Centralizator!$U91=$A$1,Centralizator!J91,"")</f>
        <v/>
      </c>
      <c r="M91" s="170" t="str">
        <f aca="false">IF(Centralizator!$U91=$A$1,Centralizator!K91,"")</f>
        <v/>
      </c>
      <c r="N91" s="170" t="str">
        <f aca="false">IF(Centralizator!$U91=$A$1,Centralizator!L91,"")</f>
        <v/>
      </c>
      <c r="O91" s="155" t="str">
        <f aca="false">IF(Centralizator!$U91=$A$1,Centralizator!N91,"")</f>
        <v/>
      </c>
      <c r="P91" s="155" t="str">
        <f aca="false">IF(Centralizator!$U91=$A$1,Centralizator!O91,"")</f>
        <v/>
      </c>
      <c r="Q91" s="155" t="str">
        <f aca="false">IF(Centralizator!$U91=$A$1,Centralizator!P91,"")</f>
        <v/>
      </c>
      <c r="R91" s="155" t="str">
        <f aca="false">IF(Centralizator!$U91=$A$1,Centralizator!Q91,"")</f>
        <v/>
      </c>
      <c r="S91" s="155" t="str">
        <f aca="false">IF(Centralizator!$U91=$A$1,Centralizator!R91,"")</f>
        <v/>
      </c>
      <c r="T91" s="155" t="str">
        <f aca="false">IF(Centralizator!$U91=$A$1,Centralizator!S91,"")</f>
        <v/>
      </c>
      <c r="U91" s="155" t="str">
        <f aca="false">IF(Centralizator!$U91=$A$1,Centralizator!T91,"")</f>
        <v/>
      </c>
      <c r="V91" s="155" t="str">
        <f aca="false">IF(Centralizator!$U91=$A$1,Centralizator!U91,"")</f>
        <v/>
      </c>
      <c r="W91" s="155" t="str">
        <f aca="false">IF(Centralizator!$U91=$A$1,Centralizator!V91,"")</f>
        <v/>
      </c>
      <c r="X91" s="155" t="str">
        <f aca="false">IF(Centralizator!$U91=$A$1,Centralizator!W91,"")</f>
        <v/>
      </c>
      <c r="Y91" s="155" t="str">
        <f aca="false">IF(Centralizator!$U91=$A$1,Centralizator!X91,"")</f>
        <v/>
      </c>
      <c r="Z91" s="155" t="str">
        <f aca="false">IF(Centralizator!$U91=$A$1,Centralizator!Y91,"")</f>
        <v/>
      </c>
      <c r="AA91" s="155" t="str">
        <f aca="false">IF(Centralizator!$U91=$A$1,Centralizator!Z91,"")</f>
        <v/>
      </c>
      <c r="AB91" s="155" t="str">
        <f aca="false">IF(Centralizator!$U91=$A$1,Centralizator!AA91,"")</f>
        <v/>
      </c>
      <c r="AC91" s="155" t="str">
        <f aca="false">IF(Centralizator!$U91=$A$1,Centralizator!AB91,"")</f>
        <v/>
      </c>
    </row>
    <row r="92" customFormat="false" ht="12.75" hidden="true" customHeight="false" outlineLevel="0" collapsed="false">
      <c r="A92" s="152" t="str">
        <f aca="false">IF(B92=B91+1,B92,"")</f>
        <v/>
      </c>
      <c r="B92" s="152" t="n">
        <f aca="false">IF(D92="",B91,B91+1)</f>
        <v>16</v>
      </c>
      <c r="C92" s="152" t="n">
        <v>84</v>
      </c>
      <c r="D92" s="152" t="str">
        <f aca="false">IF(Centralizator!$U92=$A$1,Centralizator!A92,"")</f>
        <v/>
      </c>
      <c r="E92" s="152" t="str">
        <f aca="false">IF(Centralizator!$U92=$A$1,Centralizator!B92,"")</f>
        <v/>
      </c>
      <c r="F92" s="152" t="str">
        <f aca="false">IF(Centralizator!$U92=$A$1,Centralizator!C92,"")</f>
        <v/>
      </c>
      <c r="G92" s="170" t="str">
        <f aca="false">IF(Centralizator!$U92=$A$1,Centralizator!D92,"")</f>
        <v/>
      </c>
      <c r="H92" s="170" t="str">
        <f aca="false">IF(Centralizator!$U92=$A$1,Centralizator!E92,"")</f>
        <v/>
      </c>
      <c r="I92" s="170" t="str">
        <f aca="false">IF(Centralizator!$U92=$A$1,Centralizator!F92,"")</f>
        <v/>
      </c>
      <c r="J92" s="170" t="str">
        <f aca="false">IF(Centralizator!$U92=$A$1,Centralizator!G92,"")</f>
        <v/>
      </c>
      <c r="K92" s="170" t="str">
        <f aca="false">IF(Centralizator!$U92=$A$1,Centralizator!H92,"")</f>
        <v/>
      </c>
      <c r="L92" s="170" t="str">
        <f aca="false">IF(Centralizator!$U92=$A$1,Centralizator!J92,"")</f>
        <v/>
      </c>
      <c r="M92" s="170" t="str">
        <f aca="false">IF(Centralizator!$U92=$A$1,Centralizator!K92,"")</f>
        <v/>
      </c>
      <c r="N92" s="170" t="str">
        <f aca="false">IF(Centralizator!$U92=$A$1,Centralizator!L92,"")</f>
        <v/>
      </c>
      <c r="O92" s="155" t="str">
        <f aca="false">IF(Centralizator!$U92=$A$1,Centralizator!N92,"")</f>
        <v/>
      </c>
      <c r="P92" s="155" t="str">
        <f aca="false">IF(Centralizator!$U92=$A$1,Centralizator!O92,"")</f>
        <v/>
      </c>
      <c r="Q92" s="155" t="str">
        <f aca="false">IF(Centralizator!$U92=$A$1,Centralizator!P92,"")</f>
        <v/>
      </c>
      <c r="R92" s="155" t="str">
        <f aca="false">IF(Centralizator!$U92=$A$1,Centralizator!Q92,"")</f>
        <v/>
      </c>
      <c r="S92" s="155" t="str">
        <f aca="false">IF(Centralizator!$U92=$A$1,Centralizator!R92,"")</f>
        <v/>
      </c>
      <c r="T92" s="155" t="str">
        <f aca="false">IF(Centralizator!$U92=$A$1,Centralizator!S92,"")</f>
        <v/>
      </c>
      <c r="U92" s="155" t="str">
        <f aca="false">IF(Centralizator!$U92=$A$1,Centralizator!T92,"")</f>
        <v/>
      </c>
      <c r="V92" s="155" t="str">
        <f aca="false">IF(Centralizator!$U92=$A$1,Centralizator!U92,"")</f>
        <v/>
      </c>
      <c r="W92" s="155" t="str">
        <f aca="false">IF(Centralizator!$U92=$A$1,Centralizator!V92,"")</f>
        <v/>
      </c>
      <c r="X92" s="155" t="str">
        <f aca="false">IF(Centralizator!$U92=$A$1,Centralizator!W92,"")</f>
        <v/>
      </c>
      <c r="Y92" s="155" t="str">
        <f aca="false">IF(Centralizator!$U92=$A$1,Centralizator!X92,"")</f>
        <v/>
      </c>
      <c r="Z92" s="155" t="str">
        <f aca="false">IF(Centralizator!$U92=$A$1,Centralizator!Y92,"")</f>
        <v/>
      </c>
      <c r="AA92" s="155" t="str">
        <f aca="false">IF(Centralizator!$U92=$A$1,Centralizator!Z92,"")</f>
        <v/>
      </c>
      <c r="AB92" s="155" t="str">
        <f aca="false">IF(Centralizator!$U92=$A$1,Centralizator!AA92,"")</f>
        <v/>
      </c>
      <c r="AC92" s="155" t="str">
        <f aca="false">IF(Centralizator!$U92=$A$1,Centralizator!AB92,"")</f>
        <v/>
      </c>
    </row>
    <row r="93" customFormat="false" ht="12.75" hidden="true" customHeight="false" outlineLevel="0" collapsed="false">
      <c r="A93" s="152" t="str">
        <f aca="false">IF(B93=B92+1,B93,"")</f>
        <v/>
      </c>
      <c r="B93" s="152" t="n">
        <f aca="false">IF(D93="",B92,B92+1)</f>
        <v>16</v>
      </c>
      <c r="C93" s="152" t="n">
        <v>85</v>
      </c>
      <c r="D93" s="152" t="str">
        <f aca="false">IF(Centralizator!$U93=$A$1,Centralizator!A93,"")</f>
        <v/>
      </c>
      <c r="E93" s="152" t="str">
        <f aca="false">IF(Centralizator!$U93=$A$1,Centralizator!B93,"")</f>
        <v/>
      </c>
      <c r="F93" s="152" t="str">
        <f aca="false">IF(Centralizator!$U93=$A$1,Centralizator!C93,"")</f>
        <v/>
      </c>
      <c r="G93" s="170" t="str">
        <f aca="false">IF(Centralizator!$U93=$A$1,Centralizator!D93,"")</f>
        <v/>
      </c>
      <c r="H93" s="170" t="str">
        <f aca="false">IF(Centralizator!$U93=$A$1,Centralizator!E93,"")</f>
        <v/>
      </c>
      <c r="I93" s="170" t="str">
        <f aca="false">IF(Centralizator!$U93=$A$1,Centralizator!F93,"")</f>
        <v/>
      </c>
      <c r="J93" s="170" t="str">
        <f aca="false">IF(Centralizator!$U93=$A$1,Centralizator!G93,"")</f>
        <v/>
      </c>
      <c r="K93" s="170" t="str">
        <f aca="false">IF(Centralizator!$U93=$A$1,Centralizator!H93,"")</f>
        <v/>
      </c>
      <c r="L93" s="170" t="str">
        <f aca="false">IF(Centralizator!$U93=$A$1,Centralizator!J93,"")</f>
        <v/>
      </c>
      <c r="M93" s="170" t="str">
        <f aca="false">IF(Centralizator!$U93=$A$1,Centralizator!K93,"")</f>
        <v/>
      </c>
      <c r="N93" s="170" t="str">
        <f aca="false">IF(Centralizator!$U93=$A$1,Centralizator!L93,"")</f>
        <v/>
      </c>
      <c r="O93" s="155" t="str">
        <f aca="false">IF(Centralizator!$U93=$A$1,Centralizator!N93,"")</f>
        <v/>
      </c>
      <c r="P93" s="155" t="str">
        <f aca="false">IF(Centralizator!$U93=$A$1,Centralizator!O93,"")</f>
        <v/>
      </c>
      <c r="Q93" s="155" t="str">
        <f aca="false">IF(Centralizator!$U93=$A$1,Centralizator!P93,"")</f>
        <v/>
      </c>
      <c r="R93" s="155" t="str">
        <f aca="false">IF(Centralizator!$U93=$A$1,Centralizator!Q93,"")</f>
        <v/>
      </c>
      <c r="S93" s="155" t="str">
        <f aca="false">IF(Centralizator!$U93=$A$1,Centralizator!R93,"")</f>
        <v/>
      </c>
      <c r="T93" s="155" t="str">
        <f aca="false">IF(Centralizator!$U93=$A$1,Centralizator!S93,"")</f>
        <v/>
      </c>
      <c r="U93" s="155" t="str">
        <f aca="false">IF(Centralizator!$U93=$A$1,Centralizator!T93,"")</f>
        <v/>
      </c>
      <c r="V93" s="155" t="str">
        <f aca="false">IF(Centralizator!$U93=$A$1,Centralizator!U93,"")</f>
        <v/>
      </c>
      <c r="W93" s="155" t="str">
        <f aca="false">IF(Centralizator!$U93=$A$1,Centralizator!V93,"")</f>
        <v/>
      </c>
      <c r="X93" s="155" t="str">
        <f aca="false">IF(Centralizator!$U93=$A$1,Centralizator!W93,"")</f>
        <v/>
      </c>
      <c r="Y93" s="155" t="str">
        <f aca="false">IF(Centralizator!$U93=$A$1,Centralizator!X93,"")</f>
        <v/>
      </c>
      <c r="Z93" s="155" t="str">
        <f aca="false">IF(Centralizator!$U93=$A$1,Centralizator!Y93,"")</f>
        <v/>
      </c>
      <c r="AA93" s="155" t="str">
        <f aca="false">IF(Centralizator!$U93=$A$1,Centralizator!Z93,"")</f>
        <v/>
      </c>
      <c r="AB93" s="155" t="str">
        <f aca="false">IF(Centralizator!$U93=$A$1,Centralizator!AA93,"")</f>
        <v/>
      </c>
      <c r="AC93" s="155" t="str">
        <f aca="false">IF(Centralizator!$U93=$A$1,Centralizator!AB93,"")</f>
        <v/>
      </c>
    </row>
    <row r="94" customFormat="false" ht="12.75" hidden="true" customHeight="false" outlineLevel="0" collapsed="false">
      <c r="A94" s="152" t="str">
        <f aca="false">IF(B94=B93+1,B94,"")</f>
        <v/>
      </c>
      <c r="B94" s="152" t="n">
        <f aca="false">IF(D94="",B93,B93+1)</f>
        <v>16</v>
      </c>
      <c r="C94" s="152" t="n">
        <v>86</v>
      </c>
      <c r="D94" s="152" t="str">
        <f aca="false">IF(Centralizator!$U94=$A$1,Centralizator!A94,"")</f>
        <v/>
      </c>
      <c r="E94" s="152" t="str">
        <f aca="false">IF(Centralizator!$U94=$A$1,Centralizator!B94,"")</f>
        <v/>
      </c>
      <c r="F94" s="152" t="str">
        <f aca="false">IF(Centralizator!$U94=$A$1,Centralizator!C94,"")</f>
        <v/>
      </c>
      <c r="G94" s="170" t="str">
        <f aca="false">IF(Centralizator!$U94=$A$1,Centralizator!D94,"")</f>
        <v/>
      </c>
      <c r="H94" s="170" t="str">
        <f aca="false">IF(Centralizator!$U94=$A$1,Centralizator!E94,"")</f>
        <v/>
      </c>
      <c r="I94" s="170" t="str">
        <f aca="false">IF(Centralizator!$U94=$A$1,Centralizator!F94,"")</f>
        <v/>
      </c>
      <c r="J94" s="170" t="str">
        <f aca="false">IF(Centralizator!$U94=$A$1,Centralizator!G94,"")</f>
        <v/>
      </c>
      <c r="K94" s="170" t="str">
        <f aca="false">IF(Centralizator!$U94=$A$1,Centralizator!H94,"")</f>
        <v/>
      </c>
      <c r="L94" s="170" t="str">
        <f aca="false">IF(Centralizator!$U94=$A$1,Centralizator!J94,"")</f>
        <v/>
      </c>
      <c r="M94" s="170" t="str">
        <f aca="false">IF(Centralizator!$U94=$A$1,Centralizator!K94,"")</f>
        <v/>
      </c>
      <c r="N94" s="170" t="str">
        <f aca="false">IF(Centralizator!$U94=$A$1,Centralizator!L94,"")</f>
        <v/>
      </c>
      <c r="O94" s="155" t="str">
        <f aca="false">IF(Centralizator!$U94=$A$1,Centralizator!N94,"")</f>
        <v/>
      </c>
      <c r="P94" s="155" t="str">
        <f aca="false">IF(Centralizator!$U94=$A$1,Centralizator!O94,"")</f>
        <v/>
      </c>
      <c r="Q94" s="155" t="str">
        <f aca="false">IF(Centralizator!$U94=$A$1,Centralizator!P94,"")</f>
        <v/>
      </c>
      <c r="R94" s="155" t="str">
        <f aca="false">IF(Centralizator!$U94=$A$1,Centralizator!Q94,"")</f>
        <v/>
      </c>
      <c r="S94" s="155" t="str">
        <f aca="false">IF(Centralizator!$U94=$A$1,Centralizator!R94,"")</f>
        <v/>
      </c>
      <c r="T94" s="155" t="str">
        <f aca="false">IF(Centralizator!$U94=$A$1,Centralizator!S94,"")</f>
        <v/>
      </c>
      <c r="U94" s="155" t="str">
        <f aca="false">IF(Centralizator!$U94=$A$1,Centralizator!T94,"")</f>
        <v/>
      </c>
      <c r="V94" s="155" t="str">
        <f aca="false">IF(Centralizator!$U94=$A$1,Centralizator!U94,"")</f>
        <v/>
      </c>
      <c r="W94" s="155" t="str">
        <f aca="false">IF(Centralizator!$U94=$A$1,Centralizator!V94,"")</f>
        <v/>
      </c>
      <c r="X94" s="155" t="str">
        <f aca="false">IF(Centralizator!$U94=$A$1,Centralizator!W94,"")</f>
        <v/>
      </c>
      <c r="Y94" s="155" t="str">
        <f aca="false">IF(Centralizator!$U94=$A$1,Centralizator!X94,"")</f>
        <v/>
      </c>
      <c r="Z94" s="155" t="str">
        <f aca="false">IF(Centralizator!$U94=$A$1,Centralizator!Y94,"")</f>
        <v/>
      </c>
      <c r="AA94" s="155" t="str">
        <f aca="false">IF(Centralizator!$U94=$A$1,Centralizator!Z94,"")</f>
        <v/>
      </c>
      <c r="AB94" s="155" t="str">
        <f aca="false">IF(Centralizator!$U94=$A$1,Centralizator!AA94,"")</f>
        <v/>
      </c>
      <c r="AC94" s="155" t="str">
        <f aca="false">IF(Centralizator!$U94=$A$1,Centralizator!AB94,"")</f>
        <v/>
      </c>
    </row>
    <row r="95" customFormat="false" ht="12.75" hidden="true" customHeight="false" outlineLevel="0" collapsed="false">
      <c r="A95" s="152" t="str">
        <f aca="false">IF(B95=B94+1,B95,"")</f>
        <v/>
      </c>
      <c r="B95" s="152" t="n">
        <f aca="false">IF(D95="",B94,B94+1)</f>
        <v>16</v>
      </c>
      <c r="C95" s="152" t="n">
        <v>87</v>
      </c>
      <c r="D95" s="152" t="str">
        <f aca="false">IF(Centralizator!$U95=$A$1,Centralizator!A95,"")</f>
        <v/>
      </c>
      <c r="E95" s="152" t="str">
        <f aca="false">IF(Centralizator!$U95=$A$1,Centralizator!B95,"")</f>
        <v/>
      </c>
      <c r="F95" s="152" t="str">
        <f aca="false">IF(Centralizator!$U95=$A$1,Centralizator!C95,"")</f>
        <v/>
      </c>
      <c r="G95" s="170" t="str">
        <f aca="false">IF(Centralizator!$U95=$A$1,Centralizator!D95,"")</f>
        <v/>
      </c>
      <c r="H95" s="170" t="str">
        <f aca="false">IF(Centralizator!$U95=$A$1,Centralizator!E95,"")</f>
        <v/>
      </c>
      <c r="I95" s="170" t="str">
        <f aca="false">IF(Centralizator!$U95=$A$1,Centralizator!F95,"")</f>
        <v/>
      </c>
      <c r="J95" s="170" t="str">
        <f aca="false">IF(Centralizator!$U95=$A$1,Centralizator!G95,"")</f>
        <v/>
      </c>
      <c r="K95" s="170" t="str">
        <f aca="false">IF(Centralizator!$U95=$A$1,Centralizator!H95,"")</f>
        <v/>
      </c>
      <c r="L95" s="170" t="str">
        <f aca="false">IF(Centralizator!$U95=$A$1,Centralizator!J95,"")</f>
        <v/>
      </c>
      <c r="M95" s="170" t="str">
        <f aca="false">IF(Centralizator!$U95=$A$1,Centralizator!K95,"")</f>
        <v/>
      </c>
      <c r="N95" s="170" t="str">
        <f aca="false">IF(Centralizator!$U95=$A$1,Centralizator!L95,"")</f>
        <v/>
      </c>
      <c r="O95" s="155" t="str">
        <f aca="false">IF(Centralizator!$U95=$A$1,Centralizator!N95,"")</f>
        <v/>
      </c>
      <c r="P95" s="155" t="str">
        <f aca="false">IF(Centralizator!$U95=$A$1,Centralizator!O95,"")</f>
        <v/>
      </c>
      <c r="Q95" s="155" t="str">
        <f aca="false">IF(Centralizator!$U95=$A$1,Centralizator!P95,"")</f>
        <v/>
      </c>
      <c r="R95" s="155" t="str">
        <f aca="false">IF(Centralizator!$U95=$A$1,Centralizator!Q95,"")</f>
        <v/>
      </c>
      <c r="S95" s="155" t="str">
        <f aca="false">IF(Centralizator!$U95=$A$1,Centralizator!R95,"")</f>
        <v/>
      </c>
      <c r="T95" s="155" t="str">
        <f aca="false">IF(Centralizator!$U95=$A$1,Centralizator!S95,"")</f>
        <v/>
      </c>
      <c r="U95" s="155" t="str">
        <f aca="false">IF(Centralizator!$U95=$A$1,Centralizator!T95,"")</f>
        <v/>
      </c>
      <c r="V95" s="155" t="str">
        <f aca="false">IF(Centralizator!$U95=$A$1,Centralizator!U95,"")</f>
        <v/>
      </c>
      <c r="W95" s="155" t="str">
        <f aca="false">IF(Centralizator!$U95=$A$1,Centralizator!V95,"")</f>
        <v/>
      </c>
      <c r="X95" s="155" t="str">
        <f aca="false">IF(Centralizator!$U95=$A$1,Centralizator!W95,"")</f>
        <v/>
      </c>
      <c r="Y95" s="155" t="str">
        <f aca="false">IF(Centralizator!$U95=$A$1,Centralizator!X95,"")</f>
        <v/>
      </c>
      <c r="Z95" s="155" t="str">
        <f aca="false">IF(Centralizator!$U95=$A$1,Centralizator!Y95,"")</f>
        <v/>
      </c>
      <c r="AA95" s="155" t="str">
        <f aca="false">IF(Centralizator!$U95=$A$1,Centralizator!Z95,"")</f>
        <v/>
      </c>
      <c r="AB95" s="155" t="str">
        <f aca="false">IF(Centralizator!$U95=$A$1,Centralizator!AA95,"")</f>
        <v/>
      </c>
      <c r="AC95" s="155" t="str">
        <f aca="false">IF(Centralizator!$U95=$A$1,Centralizator!AB95,"")</f>
        <v/>
      </c>
    </row>
    <row r="96" customFormat="false" ht="12.75" hidden="true" customHeight="false" outlineLevel="0" collapsed="false">
      <c r="A96" s="152" t="str">
        <f aca="false">IF(B96=B95+1,B96,"")</f>
        <v/>
      </c>
      <c r="B96" s="152" t="n">
        <f aca="false">IF(D96="",B95,B95+1)</f>
        <v>16</v>
      </c>
      <c r="C96" s="152" t="n">
        <v>88</v>
      </c>
      <c r="D96" s="152" t="str">
        <f aca="false">IF(Centralizator!$U96=$A$1,Centralizator!A96,"")</f>
        <v/>
      </c>
      <c r="E96" s="152" t="str">
        <f aca="false">IF(Centralizator!$U96=$A$1,Centralizator!B96,"")</f>
        <v/>
      </c>
      <c r="F96" s="152" t="str">
        <f aca="false">IF(Centralizator!$U96=$A$1,Centralizator!C96,"")</f>
        <v/>
      </c>
      <c r="G96" s="170" t="str">
        <f aca="false">IF(Centralizator!$U96=$A$1,Centralizator!D96,"")</f>
        <v/>
      </c>
      <c r="H96" s="170" t="str">
        <f aca="false">IF(Centralizator!$U96=$A$1,Centralizator!E96,"")</f>
        <v/>
      </c>
      <c r="I96" s="170" t="str">
        <f aca="false">IF(Centralizator!$U96=$A$1,Centralizator!F96,"")</f>
        <v/>
      </c>
      <c r="J96" s="170" t="str">
        <f aca="false">IF(Centralizator!$U96=$A$1,Centralizator!G96,"")</f>
        <v/>
      </c>
      <c r="K96" s="170" t="str">
        <f aca="false">IF(Centralizator!$U96=$A$1,Centralizator!H96,"")</f>
        <v/>
      </c>
      <c r="L96" s="170" t="str">
        <f aca="false">IF(Centralizator!$U96=$A$1,Centralizator!J96,"")</f>
        <v/>
      </c>
      <c r="M96" s="170" t="str">
        <f aca="false">IF(Centralizator!$U96=$A$1,Centralizator!K96,"")</f>
        <v/>
      </c>
      <c r="N96" s="170" t="str">
        <f aca="false">IF(Centralizator!$U96=$A$1,Centralizator!L96,"")</f>
        <v/>
      </c>
      <c r="O96" s="155" t="str">
        <f aca="false">IF(Centralizator!$U96=$A$1,Centralizator!N96,"")</f>
        <v/>
      </c>
      <c r="P96" s="155" t="str">
        <f aca="false">IF(Centralizator!$U96=$A$1,Centralizator!O96,"")</f>
        <v/>
      </c>
      <c r="Q96" s="155" t="str">
        <f aca="false">IF(Centralizator!$U96=$A$1,Centralizator!P96,"")</f>
        <v/>
      </c>
      <c r="R96" s="155" t="str">
        <f aca="false">IF(Centralizator!$U96=$A$1,Centralizator!Q96,"")</f>
        <v/>
      </c>
      <c r="S96" s="155" t="str">
        <f aca="false">IF(Centralizator!$U96=$A$1,Centralizator!R96,"")</f>
        <v/>
      </c>
      <c r="T96" s="155" t="str">
        <f aca="false">IF(Centralizator!$U96=$A$1,Centralizator!S96,"")</f>
        <v/>
      </c>
      <c r="U96" s="155" t="str">
        <f aca="false">IF(Centralizator!$U96=$A$1,Centralizator!T96,"")</f>
        <v/>
      </c>
      <c r="V96" s="155" t="str">
        <f aca="false">IF(Centralizator!$U96=$A$1,Centralizator!U96,"")</f>
        <v/>
      </c>
      <c r="W96" s="155" t="str">
        <f aca="false">IF(Centralizator!$U96=$A$1,Centralizator!V96,"")</f>
        <v/>
      </c>
      <c r="X96" s="155" t="str">
        <f aca="false">IF(Centralizator!$U96=$A$1,Centralizator!W96,"")</f>
        <v/>
      </c>
      <c r="Y96" s="155" t="str">
        <f aca="false">IF(Centralizator!$U96=$A$1,Centralizator!X96,"")</f>
        <v/>
      </c>
      <c r="Z96" s="155" t="str">
        <f aca="false">IF(Centralizator!$U96=$A$1,Centralizator!Y96,"")</f>
        <v/>
      </c>
      <c r="AA96" s="155" t="str">
        <f aca="false">IF(Centralizator!$U96=$A$1,Centralizator!Z96,"")</f>
        <v/>
      </c>
      <c r="AB96" s="155" t="str">
        <f aca="false">IF(Centralizator!$U96=$A$1,Centralizator!AA96,"")</f>
        <v/>
      </c>
      <c r="AC96" s="155" t="str">
        <f aca="false">IF(Centralizator!$U96=$A$1,Centralizator!AB96,"")</f>
        <v/>
      </c>
    </row>
    <row r="97" customFormat="false" ht="12.75" hidden="true" customHeight="false" outlineLevel="0" collapsed="false">
      <c r="A97" s="152" t="str">
        <f aca="false">IF(B97=B96+1,B97,"")</f>
        <v/>
      </c>
      <c r="B97" s="152" t="n">
        <f aca="false">IF(D97="",B96,B96+1)</f>
        <v>16</v>
      </c>
      <c r="C97" s="152" t="n">
        <v>89</v>
      </c>
      <c r="D97" s="152" t="str">
        <f aca="false">IF(Centralizator!$U97=$A$1,Centralizator!A97,"")</f>
        <v/>
      </c>
      <c r="E97" s="152" t="str">
        <f aca="false">IF(Centralizator!$U97=$A$1,Centralizator!B97,"")</f>
        <v/>
      </c>
      <c r="F97" s="152" t="str">
        <f aca="false">IF(Centralizator!$U97=$A$1,Centralizator!C97,"")</f>
        <v/>
      </c>
      <c r="G97" s="170" t="str">
        <f aca="false">IF(Centralizator!$U97=$A$1,Centralizator!D97,"")</f>
        <v/>
      </c>
      <c r="H97" s="170" t="str">
        <f aca="false">IF(Centralizator!$U97=$A$1,Centralizator!E97,"")</f>
        <v/>
      </c>
      <c r="I97" s="170" t="str">
        <f aca="false">IF(Centralizator!$U97=$A$1,Centralizator!F97,"")</f>
        <v/>
      </c>
      <c r="J97" s="170" t="str">
        <f aca="false">IF(Centralizator!$U97=$A$1,Centralizator!G97,"")</f>
        <v/>
      </c>
      <c r="K97" s="170" t="str">
        <f aca="false">IF(Centralizator!$U97=$A$1,Centralizator!H97,"")</f>
        <v/>
      </c>
      <c r="L97" s="170" t="str">
        <f aca="false">IF(Centralizator!$U97=$A$1,Centralizator!J97,"")</f>
        <v/>
      </c>
      <c r="M97" s="170" t="str">
        <f aca="false">IF(Centralizator!$U97=$A$1,Centralizator!K97,"")</f>
        <v/>
      </c>
      <c r="N97" s="170" t="str">
        <f aca="false">IF(Centralizator!$U97=$A$1,Centralizator!L97,"")</f>
        <v/>
      </c>
      <c r="O97" s="155" t="str">
        <f aca="false">IF(Centralizator!$U97=$A$1,Centralizator!N97,"")</f>
        <v/>
      </c>
      <c r="P97" s="155" t="str">
        <f aca="false">IF(Centralizator!$U97=$A$1,Centralizator!O97,"")</f>
        <v/>
      </c>
      <c r="Q97" s="155" t="str">
        <f aca="false">IF(Centralizator!$U97=$A$1,Centralizator!P97,"")</f>
        <v/>
      </c>
      <c r="R97" s="155" t="str">
        <f aca="false">IF(Centralizator!$U97=$A$1,Centralizator!Q97,"")</f>
        <v/>
      </c>
      <c r="S97" s="155" t="str">
        <f aca="false">IF(Centralizator!$U97=$A$1,Centralizator!R97,"")</f>
        <v/>
      </c>
      <c r="T97" s="155" t="str">
        <f aca="false">IF(Centralizator!$U97=$A$1,Centralizator!S97,"")</f>
        <v/>
      </c>
      <c r="U97" s="155" t="str">
        <f aca="false">IF(Centralizator!$U97=$A$1,Centralizator!T97,"")</f>
        <v/>
      </c>
      <c r="V97" s="155" t="str">
        <f aca="false">IF(Centralizator!$U97=$A$1,Centralizator!U97,"")</f>
        <v/>
      </c>
      <c r="W97" s="155" t="str">
        <f aca="false">IF(Centralizator!$U97=$A$1,Centralizator!V97,"")</f>
        <v/>
      </c>
      <c r="X97" s="155" t="str">
        <f aca="false">IF(Centralizator!$U97=$A$1,Centralizator!W97,"")</f>
        <v/>
      </c>
      <c r="Y97" s="155" t="str">
        <f aca="false">IF(Centralizator!$U97=$A$1,Centralizator!X97,"")</f>
        <v/>
      </c>
      <c r="Z97" s="155" t="str">
        <f aca="false">IF(Centralizator!$U97=$A$1,Centralizator!Y97,"")</f>
        <v/>
      </c>
      <c r="AA97" s="155" t="str">
        <f aca="false">IF(Centralizator!$U97=$A$1,Centralizator!Z97,"")</f>
        <v/>
      </c>
      <c r="AB97" s="155" t="str">
        <f aca="false">IF(Centralizator!$U97=$A$1,Centralizator!AA97,"")</f>
        <v/>
      </c>
      <c r="AC97" s="155" t="str">
        <f aca="false">IF(Centralizator!$U97=$A$1,Centralizator!AB97,"")</f>
        <v/>
      </c>
    </row>
    <row r="98" customFormat="false" ht="12.75" hidden="true" customHeight="false" outlineLevel="0" collapsed="false">
      <c r="A98" s="152" t="str">
        <f aca="false">IF(B98=B97+1,B98,"")</f>
        <v/>
      </c>
      <c r="B98" s="152" t="n">
        <f aca="false">IF(D98="",B97,B97+1)</f>
        <v>16</v>
      </c>
      <c r="C98" s="152" t="n">
        <v>90</v>
      </c>
      <c r="D98" s="152" t="str">
        <f aca="false">IF(Centralizator!$U98=$A$1,Centralizator!A98,"")</f>
        <v/>
      </c>
      <c r="E98" s="152" t="str">
        <f aca="false">IF(Centralizator!$U98=$A$1,Centralizator!B98,"")</f>
        <v/>
      </c>
      <c r="F98" s="152" t="str">
        <f aca="false">IF(Centralizator!$U98=$A$1,Centralizator!C98,"")</f>
        <v/>
      </c>
      <c r="G98" s="170" t="str">
        <f aca="false">IF(Centralizator!$U98=$A$1,Centralizator!D98,"")</f>
        <v/>
      </c>
      <c r="H98" s="170" t="str">
        <f aca="false">IF(Centralizator!$U98=$A$1,Centralizator!E98,"")</f>
        <v/>
      </c>
      <c r="I98" s="170" t="str">
        <f aca="false">IF(Centralizator!$U98=$A$1,Centralizator!F98,"")</f>
        <v/>
      </c>
      <c r="J98" s="170" t="str">
        <f aca="false">IF(Centralizator!$U98=$A$1,Centralizator!G98,"")</f>
        <v/>
      </c>
      <c r="K98" s="170" t="str">
        <f aca="false">IF(Centralizator!$U98=$A$1,Centralizator!H98,"")</f>
        <v/>
      </c>
      <c r="L98" s="170" t="str">
        <f aca="false">IF(Centralizator!$U98=$A$1,Centralizator!J98,"")</f>
        <v/>
      </c>
      <c r="M98" s="170" t="str">
        <f aca="false">IF(Centralizator!$U98=$A$1,Centralizator!K98,"")</f>
        <v/>
      </c>
      <c r="N98" s="170" t="str">
        <f aca="false">IF(Centralizator!$U98=$A$1,Centralizator!L98,"")</f>
        <v/>
      </c>
      <c r="O98" s="155" t="str">
        <f aca="false">IF(Centralizator!$U98=$A$1,Centralizator!N98,"")</f>
        <v/>
      </c>
      <c r="P98" s="155" t="str">
        <f aca="false">IF(Centralizator!$U98=$A$1,Centralizator!O98,"")</f>
        <v/>
      </c>
      <c r="Q98" s="155" t="str">
        <f aca="false">IF(Centralizator!$U98=$A$1,Centralizator!P98,"")</f>
        <v/>
      </c>
      <c r="R98" s="155" t="str">
        <f aca="false">IF(Centralizator!$U98=$A$1,Centralizator!Q98,"")</f>
        <v/>
      </c>
      <c r="S98" s="155" t="str">
        <f aca="false">IF(Centralizator!$U98=$A$1,Centralizator!R98,"")</f>
        <v/>
      </c>
      <c r="T98" s="155" t="str">
        <f aca="false">IF(Centralizator!$U98=$A$1,Centralizator!S98,"")</f>
        <v/>
      </c>
      <c r="U98" s="155" t="str">
        <f aca="false">IF(Centralizator!$U98=$A$1,Centralizator!T98,"")</f>
        <v/>
      </c>
      <c r="V98" s="155" t="str">
        <f aca="false">IF(Centralizator!$U98=$A$1,Centralizator!U98,"")</f>
        <v/>
      </c>
      <c r="W98" s="155" t="str">
        <f aca="false">IF(Centralizator!$U98=$A$1,Centralizator!V98,"")</f>
        <v/>
      </c>
      <c r="X98" s="155" t="str">
        <f aca="false">IF(Centralizator!$U98=$A$1,Centralizator!W98,"")</f>
        <v/>
      </c>
      <c r="Y98" s="155" t="str">
        <f aca="false">IF(Centralizator!$U98=$A$1,Centralizator!X98,"")</f>
        <v/>
      </c>
      <c r="Z98" s="155" t="str">
        <f aca="false">IF(Centralizator!$U98=$A$1,Centralizator!Y98,"")</f>
        <v/>
      </c>
      <c r="AA98" s="155" t="str">
        <f aca="false">IF(Centralizator!$U98=$A$1,Centralizator!Z98,"")</f>
        <v/>
      </c>
      <c r="AB98" s="155" t="str">
        <f aca="false">IF(Centralizator!$U98=$A$1,Centralizator!AA98,"")</f>
        <v/>
      </c>
      <c r="AC98" s="155" t="str">
        <f aca="false">IF(Centralizator!$U98=$A$1,Centralizator!AB98,"")</f>
        <v/>
      </c>
    </row>
    <row r="99" customFormat="false" ht="12.75" hidden="true" customHeight="false" outlineLevel="0" collapsed="false">
      <c r="A99" s="152" t="str">
        <f aca="false">IF(B99=B98+1,B99,"")</f>
        <v/>
      </c>
      <c r="B99" s="152" t="n">
        <f aca="false">IF(D99="",B98,B98+1)</f>
        <v>16</v>
      </c>
      <c r="C99" s="152" t="n">
        <v>91</v>
      </c>
      <c r="D99" s="152" t="str">
        <f aca="false">IF(Centralizator!$U99=$A$1,Centralizator!A99,"")</f>
        <v/>
      </c>
      <c r="E99" s="152" t="str">
        <f aca="false">IF(Centralizator!$U99=$A$1,Centralizator!B99,"")</f>
        <v/>
      </c>
      <c r="F99" s="152" t="str">
        <f aca="false">IF(Centralizator!$U99=$A$1,Centralizator!C99,"")</f>
        <v/>
      </c>
      <c r="G99" s="170" t="str">
        <f aca="false">IF(Centralizator!$U99=$A$1,Centralizator!D99,"")</f>
        <v/>
      </c>
      <c r="H99" s="170" t="str">
        <f aca="false">IF(Centralizator!$U99=$A$1,Centralizator!E99,"")</f>
        <v/>
      </c>
      <c r="I99" s="170" t="str">
        <f aca="false">IF(Centralizator!$U99=$A$1,Centralizator!F99,"")</f>
        <v/>
      </c>
      <c r="J99" s="170" t="str">
        <f aca="false">IF(Centralizator!$U99=$A$1,Centralizator!G99,"")</f>
        <v/>
      </c>
      <c r="K99" s="170" t="str">
        <f aca="false">IF(Centralizator!$U99=$A$1,Centralizator!H99,"")</f>
        <v/>
      </c>
      <c r="L99" s="170" t="str">
        <f aca="false">IF(Centralizator!$U99=$A$1,Centralizator!J99,"")</f>
        <v/>
      </c>
      <c r="M99" s="170" t="str">
        <f aca="false">IF(Centralizator!$U99=$A$1,Centralizator!K99,"")</f>
        <v/>
      </c>
      <c r="N99" s="170" t="str">
        <f aca="false">IF(Centralizator!$U99=$A$1,Centralizator!L99,"")</f>
        <v/>
      </c>
      <c r="O99" s="155" t="str">
        <f aca="false">IF(Centralizator!$U99=$A$1,Centralizator!N99,"")</f>
        <v/>
      </c>
      <c r="P99" s="155" t="str">
        <f aca="false">IF(Centralizator!$U99=$A$1,Centralizator!O99,"")</f>
        <v/>
      </c>
      <c r="Q99" s="155" t="str">
        <f aca="false">IF(Centralizator!$U99=$A$1,Centralizator!P99,"")</f>
        <v/>
      </c>
      <c r="R99" s="155" t="str">
        <f aca="false">IF(Centralizator!$U99=$A$1,Centralizator!Q99,"")</f>
        <v/>
      </c>
      <c r="S99" s="155" t="str">
        <f aca="false">IF(Centralizator!$U99=$A$1,Centralizator!R99,"")</f>
        <v/>
      </c>
      <c r="T99" s="155" t="str">
        <f aca="false">IF(Centralizator!$U99=$A$1,Centralizator!S99,"")</f>
        <v/>
      </c>
      <c r="U99" s="155" t="str">
        <f aca="false">IF(Centralizator!$U99=$A$1,Centralizator!T99,"")</f>
        <v/>
      </c>
      <c r="V99" s="155" t="str">
        <f aca="false">IF(Centralizator!$U99=$A$1,Centralizator!U99,"")</f>
        <v/>
      </c>
      <c r="W99" s="155" t="str">
        <f aca="false">IF(Centralizator!$U99=$A$1,Centralizator!V99,"")</f>
        <v/>
      </c>
      <c r="X99" s="155" t="str">
        <f aca="false">IF(Centralizator!$U99=$A$1,Centralizator!W99,"")</f>
        <v/>
      </c>
      <c r="Y99" s="155" t="str">
        <f aca="false">IF(Centralizator!$U99=$A$1,Centralizator!X99,"")</f>
        <v/>
      </c>
      <c r="Z99" s="155" t="str">
        <f aca="false">IF(Centralizator!$U99=$A$1,Centralizator!Y99,"")</f>
        <v/>
      </c>
      <c r="AA99" s="155" t="str">
        <f aca="false">IF(Centralizator!$U99=$A$1,Centralizator!Z99,"")</f>
        <v/>
      </c>
      <c r="AB99" s="155" t="str">
        <f aca="false">IF(Centralizator!$U99=$A$1,Centralizator!AA99,"")</f>
        <v/>
      </c>
      <c r="AC99" s="155" t="str">
        <f aca="false">IF(Centralizator!$U99=$A$1,Centralizator!AB99,"")</f>
        <v/>
      </c>
    </row>
    <row r="100" customFormat="false" ht="12.75" hidden="true" customHeight="false" outlineLevel="0" collapsed="false">
      <c r="A100" s="152" t="str">
        <f aca="false">IF(B100=B99+1,B100,"")</f>
        <v/>
      </c>
      <c r="B100" s="152" t="n">
        <f aca="false">IF(D100="",B99,B99+1)</f>
        <v>16</v>
      </c>
      <c r="C100" s="152" t="n">
        <v>92</v>
      </c>
      <c r="D100" s="152" t="str">
        <f aca="false">IF(Centralizator!$U100=$A$1,Centralizator!A100,"")</f>
        <v/>
      </c>
      <c r="E100" s="152" t="str">
        <f aca="false">IF(Centralizator!$U100=$A$1,Centralizator!B100,"")</f>
        <v/>
      </c>
      <c r="F100" s="152" t="str">
        <f aca="false">IF(Centralizator!$U100=$A$1,Centralizator!C100,"")</f>
        <v/>
      </c>
      <c r="G100" s="170" t="str">
        <f aca="false">IF(Centralizator!$U100=$A$1,Centralizator!D100,"")</f>
        <v/>
      </c>
      <c r="H100" s="170" t="str">
        <f aca="false">IF(Centralizator!$U100=$A$1,Centralizator!E100,"")</f>
        <v/>
      </c>
      <c r="I100" s="170" t="str">
        <f aca="false">IF(Centralizator!$U100=$A$1,Centralizator!F100,"")</f>
        <v/>
      </c>
      <c r="J100" s="170" t="str">
        <f aca="false">IF(Centralizator!$U100=$A$1,Centralizator!G100,"")</f>
        <v/>
      </c>
      <c r="K100" s="170" t="str">
        <f aca="false">IF(Centralizator!$U100=$A$1,Centralizator!H100,"")</f>
        <v/>
      </c>
      <c r="L100" s="170" t="str">
        <f aca="false">IF(Centralizator!$U100=$A$1,Centralizator!J100,"")</f>
        <v/>
      </c>
      <c r="M100" s="170" t="str">
        <f aca="false">IF(Centralizator!$U100=$A$1,Centralizator!K100,"")</f>
        <v/>
      </c>
      <c r="N100" s="170" t="str">
        <f aca="false">IF(Centralizator!$U100=$A$1,Centralizator!L100,"")</f>
        <v/>
      </c>
      <c r="O100" s="155" t="str">
        <f aca="false">IF(Centralizator!$U100=$A$1,Centralizator!N100,"")</f>
        <v/>
      </c>
      <c r="P100" s="155" t="str">
        <f aca="false">IF(Centralizator!$U100=$A$1,Centralizator!O100,"")</f>
        <v/>
      </c>
      <c r="Q100" s="155" t="str">
        <f aca="false">IF(Centralizator!$U100=$A$1,Centralizator!P100,"")</f>
        <v/>
      </c>
      <c r="R100" s="155" t="str">
        <f aca="false">IF(Centralizator!$U100=$A$1,Centralizator!Q100,"")</f>
        <v/>
      </c>
      <c r="S100" s="155" t="str">
        <f aca="false">IF(Centralizator!$U100=$A$1,Centralizator!R100,"")</f>
        <v/>
      </c>
      <c r="T100" s="155" t="str">
        <f aca="false">IF(Centralizator!$U100=$A$1,Centralizator!S100,"")</f>
        <v/>
      </c>
      <c r="U100" s="155" t="str">
        <f aca="false">IF(Centralizator!$U100=$A$1,Centralizator!T100,"")</f>
        <v/>
      </c>
      <c r="V100" s="155" t="str">
        <f aca="false">IF(Centralizator!$U100=$A$1,Centralizator!U100,"")</f>
        <v/>
      </c>
      <c r="W100" s="155" t="str">
        <f aca="false">IF(Centralizator!$U100=$A$1,Centralizator!V100,"")</f>
        <v/>
      </c>
      <c r="X100" s="155" t="str">
        <f aca="false">IF(Centralizator!$U100=$A$1,Centralizator!W100,"")</f>
        <v/>
      </c>
      <c r="Y100" s="155" t="str">
        <f aca="false">IF(Centralizator!$U100=$A$1,Centralizator!X100,"")</f>
        <v/>
      </c>
      <c r="Z100" s="155" t="str">
        <f aca="false">IF(Centralizator!$U100=$A$1,Centralizator!Y100,"")</f>
        <v/>
      </c>
      <c r="AA100" s="155" t="str">
        <f aca="false">IF(Centralizator!$U100=$A$1,Centralizator!Z100,"")</f>
        <v/>
      </c>
      <c r="AB100" s="155" t="str">
        <f aca="false">IF(Centralizator!$U100=$A$1,Centralizator!AA100,"")</f>
        <v/>
      </c>
      <c r="AC100" s="155" t="str">
        <f aca="false">IF(Centralizator!$U100=$A$1,Centralizator!AB100,"")</f>
        <v/>
      </c>
    </row>
    <row r="101" customFormat="false" ht="12.75" hidden="true" customHeight="false" outlineLevel="0" collapsed="false">
      <c r="A101" s="152" t="str">
        <f aca="false">IF(B101=B100+1,B101,"")</f>
        <v/>
      </c>
      <c r="B101" s="152" t="n">
        <f aca="false">IF(D101="",B100,B100+1)</f>
        <v>16</v>
      </c>
      <c r="C101" s="152" t="n">
        <v>93</v>
      </c>
      <c r="D101" s="152" t="str">
        <f aca="false">IF(Centralizator!$U101=$A$1,Centralizator!A101,"")</f>
        <v/>
      </c>
      <c r="E101" s="152" t="str">
        <f aca="false">IF(Centralizator!$U101=$A$1,Centralizator!B101,"")</f>
        <v/>
      </c>
      <c r="F101" s="152" t="str">
        <f aca="false">IF(Centralizator!$U101=$A$1,Centralizator!C101,"")</f>
        <v/>
      </c>
      <c r="G101" s="170" t="str">
        <f aca="false">IF(Centralizator!$U101=$A$1,Centralizator!D101,"")</f>
        <v/>
      </c>
      <c r="H101" s="170" t="str">
        <f aca="false">IF(Centralizator!$U101=$A$1,Centralizator!E101,"")</f>
        <v/>
      </c>
      <c r="I101" s="170" t="str">
        <f aca="false">IF(Centralizator!$U101=$A$1,Centralizator!F101,"")</f>
        <v/>
      </c>
      <c r="J101" s="170" t="str">
        <f aca="false">IF(Centralizator!$U101=$A$1,Centralizator!G101,"")</f>
        <v/>
      </c>
      <c r="K101" s="170" t="str">
        <f aca="false">IF(Centralizator!$U101=$A$1,Centralizator!H101,"")</f>
        <v/>
      </c>
      <c r="L101" s="170" t="str">
        <f aca="false">IF(Centralizator!$U101=$A$1,Centralizator!J101,"")</f>
        <v/>
      </c>
      <c r="M101" s="170" t="str">
        <f aca="false">IF(Centralizator!$U101=$A$1,Centralizator!K101,"")</f>
        <v/>
      </c>
      <c r="N101" s="170" t="str">
        <f aca="false">IF(Centralizator!$U101=$A$1,Centralizator!L101,"")</f>
        <v/>
      </c>
      <c r="O101" s="155" t="str">
        <f aca="false">IF(Centralizator!$U101=$A$1,Centralizator!N101,"")</f>
        <v/>
      </c>
      <c r="P101" s="155" t="str">
        <f aca="false">IF(Centralizator!$U101=$A$1,Centralizator!O101,"")</f>
        <v/>
      </c>
      <c r="Q101" s="155" t="str">
        <f aca="false">IF(Centralizator!$U101=$A$1,Centralizator!P101,"")</f>
        <v/>
      </c>
      <c r="R101" s="155" t="str">
        <f aca="false">IF(Centralizator!$U101=$A$1,Centralizator!Q101,"")</f>
        <v/>
      </c>
      <c r="S101" s="155" t="str">
        <f aca="false">IF(Centralizator!$U101=$A$1,Centralizator!R101,"")</f>
        <v/>
      </c>
      <c r="T101" s="155" t="str">
        <f aca="false">IF(Centralizator!$U101=$A$1,Centralizator!S101,"")</f>
        <v/>
      </c>
      <c r="U101" s="155" t="str">
        <f aca="false">IF(Centralizator!$U101=$A$1,Centralizator!T101,"")</f>
        <v/>
      </c>
      <c r="V101" s="155" t="str">
        <f aca="false">IF(Centralizator!$U101=$A$1,Centralizator!U101,"")</f>
        <v/>
      </c>
      <c r="W101" s="155" t="str">
        <f aca="false">IF(Centralizator!$U101=$A$1,Centralizator!V101,"")</f>
        <v/>
      </c>
      <c r="X101" s="155" t="str">
        <f aca="false">IF(Centralizator!$U101=$A$1,Centralizator!W101,"")</f>
        <v/>
      </c>
      <c r="Y101" s="155" t="str">
        <f aca="false">IF(Centralizator!$U101=$A$1,Centralizator!X101,"")</f>
        <v/>
      </c>
      <c r="Z101" s="155" t="str">
        <f aca="false">IF(Centralizator!$U101=$A$1,Centralizator!Y101,"")</f>
        <v/>
      </c>
      <c r="AA101" s="155" t="str">
        <f aca="false">IF(Centralizator!$U101=$A$1,Centralizator!Z101,"")</f>
        <v/>
      </c>
      <c r="AB101" s="155" t="str">
        <f aca="false">IF(Centralizator!$U101=$A$1,Centralizator!AA101,"")</f>
        <v/>
      </c>
      <c r="AC101" s="155" t="str">
        <f aca="false">IF(Centralizator!$U101=$A$1,Centralizator!AB101,"")</f>
        <v/>
      </c>
    </row>
    <row r="102" customFormat="false" ht="12.75" hidden="true" customHeight="false" outlineLevel="0" collapsed="false">
      <c r="A102" s="152" t="str">
        <f aca="false">IF(B102=B101+1,B102,"")</f>
        <v/>
      </c>
      <c r="B102" s="152" t="n">
        <f aca="false">IF(D102="",B101,B101+1)</f>
        <v>16</v>
      </c>
      <c r="C102" s="152" t="n">
        <v>94</v>
      </c>
      <c r="D102" s="152" t="str">
        <f aca="false">IF(Centralizator!$U102=$A$1,Centralizator!A102,"")</f>
        <v/>
      </c>
      <c r="E102" s="152" t="str">
        <f aca="false">IF(Centralizator!$U102=$A$1,Centralizator!B102,"")</f>
        <v/>
      </c>
      <c r="F102" s="152" t="str">
        <f aca="false">IF(Centralizator!$U102=$A$1,Centralizator!C102,"")</f>
        <v/>
      </c>
      <c r="G102" s="170" t="str">
        <f aca="false">IF(Centralizator!$U102=$A$1,Centralizator!D102,"")</f>
        <v/>
      </c>
      <c r="H102" s="170" t="str">
        <f aca="false">IF(Centralizator!$U102=$A$1,Centralizator!E102,"")</f>
        <v/>
      </c>
      <c r="I102" s="170" t="str">
        <f aca="false">IF(Centralizator!$U102=$A$1,Centralizator!F102,"")</f>
        <v/>
      </c>
      <c r="J102" s="170" t="str">
        <f aca="false">IF(Centralizator!$U102=$A$1,Centralizator!G102,"")</f>
        <v/>
      </c>
      <c r="K102" s="170" t="str">
        <f aca="false">IF(Centralizator!$U102=$A$1,Centralizator!H102,"")</f>
        <v/>
      </c>
      <c r="L102" s="170" t="str">
        <f aca="false">IF(Centralizator!$U102=$A$1,Centralizator!J102,"")</f>
        <v/>
      </c>
      <c r="M102" s="170" t="str">
        <f aca="false">IF(Centralizator!$U102=$A$1,Centralizator!K102,"")</f>
        <v/>
      </c>
      <c r="N102" s="170" t="str">
        <f aca="false">IF(Centralizator!$U102=$A$1,Centralizator!L102,"")</f>
        <v/>
      </c>
      <c r="O102" s="155" t="str">
        <f aca="false">IF(Centralizator!$U102=$A$1,Centralizator!N102,"")</f>
        <v/>
      </c>
      <c r="P102" s="155" t="str">
        <f aca="false">IF(Centralizator!$U102=$A$1,Centralizator!O102,"")</f>
        <v/>
      </c>
      <c r="Q102" s="155" t="str">
        <f aca="false">IF(Centralizator!$U102=$A$1,Centralizator!P102,"")</f>
        <v/>
      </c>
      <c r="R102" s="155" t="str">
        <f aca="false">IF(Centralizator!$U102=$A$1,Centralizator!Q102,"")</f>
        <v/>
      </c>
      <c r="S102" s="155" t="str">
        <f aca="false">IF(Centralizator!$U102=$A$1,Centralizator!R102,"")</f>
        <v/>
      </c>
      <c r="T102" s="155" t="str">
        <f aca="false">IF(Centralizator!$U102=$A$1,Centralizator!S102,"")</f>
        <v/>
      </c>
      <c r="U102" s="155" t="str">
        <f aca="false">IF(Centralizator!$U102=$A$1,Centralizator!T102,"")</f>
        <v/>
      </c>
      <c r="V102" s="155" t="str">
        <f aca="false">IF(Centralizator!$U102=$A$1,Centralizator!U102,"")</f>
        <v/>
      </c>
      <c r="W102" s="155" t="str">
        <f aca="false">IF(Centralizator!$U102=$A$1,Centralizator!V102,"")</f>
        <v/>
      </c>
      <c r="X102" s="155" t="str">
        <f aca="false">IF(Centralizator!$U102=$A$1,Centralizator!W102,"")</f>
        <v/>
      </c>
      <c r="Y102" s="155" t="str">
        <f aca="false">IF(Centralizator!$U102=$A$1,Centralizator!X102,"")</f>
        <v/>
      </c>
      <c r="Z102" s="155" t="str">
        <f aca="false">IF(Centralizator!$U102=$A$1,Centralizator!Y102,"")</f>
        <v/>
      </c>
      <c r="AA102" s="155" t="str">
        <f aca="false">IF(Centralizator!$U102=$A$1,Centralizator!Z102,"")</f>
        <v/>
      </c>
      <c r="AB102" s="155" t="str">
        <f aca="false">IF(Centralizator!$U102=$A$1,Centralizator!AA102,"")</f>
        <v/>
      </c>
      <c r="AC102" s="155" t="str">
        <f aca="false">IF(Centralizator!$U102=$A$1,Centralizator!AB102,"")</f>
        <v/>
      </c>
    </row>
    <row r="103" customFormat="false" ht="12.75" hidden="true" customHeight="false" outlineLevel="0" collapsed="false">
      <c r="A103" s="152" t="str">
        <f aca="false">IF(B103=B102+1,B103,"")</f>
        <v/>
      </c>
      <c r="B103" s="152" t="n">
        <f aca="false">IF(D103="",B102,B102+1)</f>
        <v>16</v>
      </c>
      <c r="C103" s="152" t="n">
        <v>95</v>
      </c>
      <c r="D103" s="152" t="str">
        <f aca="false">IF(Centralizator!$U103=$A$1,Centralizator!A103,"")</f>
        <v/>
      </c>
      <c r="E103" s="152" t="str">
        <f aca="false">IF(Centralizator!$U103=$A$1,Centralizator!B103,"")</f>
        <v/>
      </c>
      <c r="F103" s="152" t="str">
        <f aca="false">IF(Centralizator!$U103=$A$1,Centralizator!C103,"")</f>
        <v/>
      </c>
      <c r="G103" s="170" t="str">
        <f aca="false">IF(Centralizator!$U103=$A$1,Centralizator!D103,"")</f>
        <v/>
      </c>
      <c r="H103" s="170" t="str">
        <f aca="false">IF(Centralizator!$U103=$A$1,Centralizator!E103,"")</f>
        <v/>
      </c>
      <c r="I103" s="170" t="str">
        <f aca="false">IF(Centralizator!$U103=$A$1,Centralizator!F103,"")</f>
        <v/>
      </c>
      <c r="J103" s="170" t="str">
        <f aca="false">IF(Centralizator!$U103=$A$1,Centralizator!G103,"")</f>
        <v/>
      </c>
      <c r="K103" s="170" t="str">
        <f aca="false">IF(Centralizator!$U103=$A$1,Centralizator!H103,"")</f>
        <v/>
      </c>
      <c r="L103" s="170" t="str">
        <f aca="false">IF(Centralizator!$U103=$A$1,Centralizator!J103,"")</f>
        <v/>
      </c>
      <c r="M103" s="170" t="str">
        <f aca="false">IF(Centralizator!$U103=$A$1,Centralizator!K103,"")</f>
        <v/>
      </c>
      <c r="N103" s="170" t="str">
        <f aca="false">IF(Centralizator!$U103=$A$1,Centralizator!L103,"")</f>
        <v/>
      </c>
      <c r="O103" s="155" t="str">
        <f aca="false">IF(Centralizator!$U103=$A$1,Centralizator!N103,"")</f>
        <v/>
      </c>
      <c r="P103" s="155" t="str">
        <f aca="false">IF(Centralizator!$U103=$A$1,Centralizator!O103,"")</f>
        <v/>
      </c>
      <c r="Q103" s="155" t="str">
        <f aca="false">IF(Centralizator!$U103=$A$1,Centralizator!P103,"")</f>
        <v/>
      </c>
      <c r="R103" s="155" t="str">
        <f aca="false">IF(Centralizator!$U103=$A$1,Centralizator!Q103,"")</f>
        <v/>
      </c>
      <c r="S103" s="155" t="str">
        <f aca="false">IF(Centralizator!$U103=$A$1,Centralizator!R103,"")</f>
        <v/>
      </c>
      <c r="T103" s="155" t="str">
        <f aca="false">IF(Centralizator!$U103=$A$1,Centralizator!S103,"")</f>
        <v/>
      </c>
      <c r="U103" s="155" t="str">
        <f aca="false">IF(Centralizator!$U103=$A$1,Centralizator!T103,"")</f>
        <v/>
      </c>
      <c r="V103" s="155" t="str">
        <f aca="false">IF(Centralizator!$U103=$A$1,Centralizator!U103,"")</f>
        <v/>
      </c>
      <c r="W103" s="155" t="str">
        <f aca="false">IF(Centralizator!$U103=$A$1,Centralizator!V103,"")</f>
        <v/>
      </c>
      <c r="X103" s="155" t="str">
        <f aca="false">IF(Centralizator!$U103=$A$1,Centralizator!W103,"")</f>
        <v/>
      </c>
      <c r="Y103" s="155" t="str">
        <f aca="false">IF(Centralizator!$U103=$A$1,Centralizator!X103,"")</f>
        <v/>
      </c>
      <c r="Z103" s="155" t="str">
        <f aca="false">IF(Centralizator!$U103=$A$1,Centralizator!Y103,"")</f>
        <v/>
      </c>
      <c r="AA103" s="155" t="str">
        <f aca="false">IF(Centralizator!$U103=$A$1,Centralizator!Z103,"")</f>
        <v/>
      </c>
      <c r="AB103" s="155" t="str">
        <f aca="false">IF(Centralizator!$U103=$A$1,Centralizator!AA103,"")</f>
        <v/>
      </c>
      <c r="AC103" s="155" t="str">
        <f aca="false">IF(Centralizator!$U103=$A$1,Centralizator!AB103,"")</f>
        <v/>
      </c>
    </row>
    <row r="104" customFormat="false" ht="12.75" hidden="true" customHeight="false" outlineLevel="0" collapsed="false">
      <c r="A104" s="152" t="str">
        <f aca="false">IF(B104=B103+1,B104,"")</f>
        <v/>
      </c>
      <c r="B104" s="152" t="n">
        <f aca="false">IF(D104="",B103,B103+1)</f>
        <v>16</v>
      </c>
      <c r="C104" s="152" t="n">
        <v>96</v>
      </c>
      <c r="D104" s="152" t="str">
        <f aca="false">IF(Centralizator!$U104=$A$1,Centralizator!A104,"")</f>
        <v/>
      </c>
      <c r="E104" s="152" t="str">
        <f aca="false">IF(Centralizator!$U104=$A$1,Centralizator!B104,"")</f>
        <v/>
      </c>
      <c r="F104" s="152" t="str">
        <f aca="false">IF(Centralizator!$U104=$A$1,Centralizator!C104,"")</f>
        <v/>
      </c>
      <c r="G104" s="170" t="str">
        <f aca="false">IF(Centralizator!$U104=$A$1,Centralizator!D104,"")</f>
        <v/>
      </c>
      <c r="H104" s="170" t="str">
        <f aca="false">IF(Centralizator!$U104=$A$1,Centralizator!E104,"")</f>
        <v/>
      </c>
      <c r="I104" s="170" t="str">
        <f aca="false">IF(Centralizator!$U104=$A$1,Centralizator!F104,"")</f>
        <v/>
      </c>
      <c r="J104" s="170" t="str">
        <f aca="false">IF(Centralizator!$U104=$A$1,Centralizator!G104,"")</f>
        <v/>
      </c>
      <c r="K104" s="170" t="str">
        <f aca="false">IF(Centralizator!$U104=$A$1,Centralizator!H104,"")</f>
        <v/>
      </c>
      <c r="L104" s="170" t="str">
        <f aca="false">IF(Centralizator!$U104=$A$1,Centralizator!J104,"")</f>
        <v/>
      </c>
      <c r="M104" s="170" t="str">
        <f aca="false">IF(Centralizator!$U104=$A$1,Centralizator!K104,"")</f>
        <v/>
      </c>
      <c r="N104" s="170" t="str">
        <f aca="false">IF(Centralizator!$U104=$A$1,Centralizator!L104,"")</f>
        <v/>
      </c>
      <c r="O104" s="155" t="str">
        <f aca="false">IF(Centralizator!$U104=$A$1,Centralizator!N104,"")</f>
        <v/>
      </c>
      <c r="P104" s="155" t="str">
        <f aca="false">IF(Centralizator!$U104=$A$1,Centralizator!O104,"")</f>
        <v/>
      </c>
      <c r="Q104" s="155" t="str">
        <f aca="false">IF(Centralizator!$U104=$A$1,Centralizator!P104,"")</f>
        <v/>
      </c>
      <c r="R104" s="155" t="str">
        <f aca="false">IF(Centralizator!$U104=$A$1,Centralizator!Q104,"")</f>
        <v/>
      </c>
      <c r="S104" s="155" t="str">
        <f aca="false">IF(Centralizator!$U104=$A$1,Centralizator!R104,"")</f>
        <v/>
      </c>
      <c r="T104" s="155" t="str">
        <f aca="false">IF(Centralizator!$U104=$A$1,Centralizator!S104,"")</f>
        <v/>
      </c>
      <c r="U104" s="155" t="str">
        <f aca="false">IF(Centralizator!$U104=$A$1,Centralizator!T104,"")</f>
        <v/>
      </c>
      <c r="V104" s="155" t="str">
        <f aca="false">IF(Centralizator!$U104=$A$1,Centralizator!U104,"")</f>
        <v/>
      </c>
      <c r="W104" s="155" t="str">
        <f aca="false">IF(Centralizator!$U104=$A$1,Centralizator!V104,"")</f>
        <v/>
      </c>
      <c r="X104" s="155" t="str">
        <f aca="false">IF(Centralizator!$U104=$A$1,Centralizator!W104,"")</f>
        <v/>
      </c>
      <c r="Y104" s="155" t="str">
        <f aca="false">IF(Centralizator!$U104=$A$1,Centralizator!X104,"")</f>
        <v/>
      </c>
      <c r="Z104" s="155" t="str">
        <f aca="false">IF(Centralizator!$U104=$A$1,Centralizator!Y104,"")</f>
        <v/>
      </c>
      <c r="AA104" s="155" t="str">
        <f aca="false">IF(Centralizator!$U104=$A$1,Centralizator!Z104,"")</f>
        <v/>
      </c>
      <c r="AB104" s="155" t="str">
        <f aca="false">IF(Centralizator!$U104=$A$1,Centralizator!AA104,"")</f>
        <v/>
      </c>
      <c r="AC104" s="155" t="str">
        <f aca="false">IF(Centralizator!$U104=$A$1,Centralizator!AB104,"")</f>
        <v/>
      </c>
    </row>
    <row r="107" customFormat="false" ht="12.75" hidden="false" customHeight="true" outlineLevel="0" collapsed="false">
      <c r="A107" s="155"/>
      <c r="B107" s="155"/>
      <c r="D107" s="155"/>
      <c r="E107" s="155"/>
      <c r="I107" s="172" t="s">
        <v>205</v>
      </c>
      <c r="J107" s="172"/>
      <c r="K107" s="172"/>
      <c r="L107" s="172" t="s">
        <v>206</v>
      </c>
      <c r="M107" s="172"/>
      <c r="N107" s="172"/>
    </row>
    <row r="108" s="175" customFormat="true" ht="12.75" hidden="false" customHeight="false" outlineLevel="0" collapsed="false">
      <c r="A108" s="154"/>
      <c r="B108" s="156" t="s">
        <v>291</v>
      </c>
      <c r="C108" s="156"/>
      <c r="D108" s="156" t="s">
        <v>207</v>
      </c>
      <c r="E108" s="156" t="s">
        <v>208</v>
      </c>
      <c r="F108" s="156" t="s">
        <v>209</v>
      </c>
      <c r="G108" s="156" t="s">
        <v>210</v>
      </c>
      <c r="H108" s="156" t="s">
        <v>211</v>
      </c>
      <c r="I108" s="156" t="s">
        <v>212</v>
      </c>
      <c r="J108" s="156" t="s">
        <v>213</v>
      </c>
      <c r="K108" s="156" t="s">
        <v>214</v>
      </c>
      <c r="L108" s="156" t="s">
        <v>212</v>
      </c>
      <c r="M108" s="156" t="s">
        <v>213</v>
      </c>
      <c r="N108" s="156" t="s">
        <v>214</v>
      </c>
      <c r="O108" s="156" t="s">
        <v>216</v>
      </c>
      <c r="P108" s="156" t="s">
        <v>217</v>
      </c>
      <c r="Q108" s="156" t="s">
        <v>63</v>
      </c>
      <c r="R108" s="156" t="s">
        <v>218</v>
      </c>
      <c r="S108" s="156" t="s">
        <v>219</v>
      </c>
      <c r="T108" s="156" t="s">
        <v>220</v>
      </c>
      <c r="U108" s="156" t="s">
        <v>221</v>
      </c>
      <c r="V108" s="156" t="s">
        <v>222</v>
      </c>
      <c r="W108" s="157" t="s">
        <v>223</v>
      </c>
      <c r="X108" s="157" t="s">
        <v>63</v>
      </c>
      <c r="Y108" s="157" t="s">
        <v>224</v>
      </c>
      <c r="Z108" s="157" t="s">
        <v>223</v>
      </c>
      <c r="AA108" s="157" t="s">
        <v>63</v>
      </c>
      <c r="AB108" s="157" t="s">
        <v>224</v>
      </c>
      <c r="AC108" s="156" t="s">
        <v>225</v>
      </c>
    </row>
    <row r="109" customFormat="false" ht="12.75" hidden="false" customHeight="false" outlineLevel="0" collapsed="false">
      <c r="B109" s="176" t="n">
        <v>1</v>
      </c>
      <c r="C109" s="176"/>
      <c r="D109" s="177" t="n">
        <f aca="false">IF($B109&gt;MAX($A$9:$A$104),"",INDEX(D$9:D$104,SUMIF($A$9:$A$104,$B109,$C$9:$C$104),1,1))</f>
        <v>2</v>
      </c>
      <c r="E109" s="177" t="n">
        <f aca="false">IF($B109&gt;MAX($A$9:$A$104),"",INDEX(E$9:E$104,SUMIF($A$9:$A$104,$B109,$C$9:$C$104),1,1))</f>
        <v>3</v>
      </c>
      <c r="F109" s="176" t="str">
        <f aca="false">IF($B109&gt;MAX($A$9:$A$104),"",INDEX(F$9:F$104,SUMIF($A$9:$A$104,$B109,$C$9:$C$104),1,1))</f>
        <v>Utilizarea şi program. calculatoarelor II</v>
      </c>
      <c r="G109" s="177" t="n">
        <f aca="false">IF($B109&gt;MAX($A$9:$A$104),"",INDEX(G$9:G$104,SUMIF($A$9:$A$104,$B109,$C$9:$C$104),1,1))</f>
        <v>0</v>
      </c>
      <c r="H109" s="177" t="n">
        <f aca="false">IF($B109&gt;MAX($A$9:$A$104),"",INDEX(H$9:H$104,SUMIF($A$9:$A$104,$B109,$C$9:$C$104),1,1))</f>
        <v>0</v>
      </c>
      <c r="I109" s="177" t="str">
        <f aca="false">IF($B109&gt;MAX($A$9:$A$104),"",INDEX(I$9:I$104,SUMIF($A$9:$A$104,$B109,$C$9:$C$104),1,1))</f>
        <v>S.L.</v>
      </c>
      <c r="J109" s="177" t="str">
        <f aca="false">IF($B109&gt;MAX($A$9:$A$104),"",INDEX(J$9:J$104,SUMIF($A$9:$A$104,$B109,$C$9:$C$104),1,1))</f>
        <v>dr.ing.</v>
      </c>
      <c r="K109" s="177" t="str">
        <f aca="false">IF($B109&gt;MAX($A$9:$A$104),"",INDEX(K$9:K$104,SUMIF($A$9:$A$104,$B109,$C$9:$C$104),1,1))</f>
        <v>DUME Adrian</v>
      </c>
      <c r="L109" s="177" t="str">
        <f aca="false">IF($B109&gt;MAX($A$9:$A$104),"",INDEX(L$9:L$104,SUMIF($A$9:$A$104,$B109,$C$9:$C$104),1,1))</f>
        <v>Asist.</v>
      </c>
      <c r="M109" s="177" t="str">
        <f aca="false">IF($B109&gt;MAX($A$9:$A$104),"",INDEX(M$9:M$104,SUMIF($A$9:$A$104,$B109,$C$9:$C$104),1,1))</f>
        <v>dr.ing.</v>
      </c>
      <c r="N109" s="177" t="str">
        <f aca="false">IF($B109&gt;MAX($A$9:$A$104),"",INDEX(N$9:N$104,SUMIF($A$9:$A$104,$B109,$C$9:$C$104),1,1))</f>
        <v>STEF Dorian</v>
      </c>
      <c r="O109" s="177" t="str">
        <f aca="false">IF($B109&gt;MAX($A$9:$A$104),"",INDEX(O$9:O$104,SUMIF($A$9:$A$104,$B109,$C$9:$C$104),1,1))</f>
        <v>D</v>
      </c>
      <c r="P109" s="177" t="n">
        <f aca="false">IF($B109&gt;MAX($A$9:$A$104),"",INDEX(P$9:P$104,SUMIF($A$9:$A$104,$B109,$C$9:$C$104),1,1))</f>
        <v>4</v>
      </c>
      <c r="Q109" s="177" t="n">
        <f aca="false">IF($B109&gt;MAX($A$9:$A$104),"",INDEX(Q$9:Q$104,SUMIF($A$9:$A$104,$B109,$C$9:$C$104),1,1))</f>
        <v>14</v>
      </c>
      <c r="R109" s="177" t="n">
        <f aca="false">IF($B109&gt;MAX($A$9:$A$104),"",INDEX(R$9:R$104,SUMIF($A$9:$A$104,$B109,$C$9:$C$104),1,1))</f>
        <v>0</v>
      </c>
      <c r="S109" s="177" t="n">
        <f aca="false">IF($B109&gt;MAX($A$9:$A$104),"",INDEX(S$9:S$104,SUMIF($A$9:$A$104,$B109,$C$9:$C$104),1,1))</f>
        <v>28</v>
      </c>
      <c r="T109" s="177" t="n">
        <f aca="false">IF($B109&gt;MAX($A$9:$A$104),"",INDEX(T$9:T$104,SUMIF($A$9:$A$104,$B109,$C$9:$C$104),1,1))</f>
        <v>0</v>
      </c>
      <c r="U109" s="177" t="n">
        <f aca="false">IF($B109&gt;MAX($A$9:$A$104),"",INDEX(U$9:U$104,SUMIF($A$9:$A$104,$B109,$C$9:$C$104),1,1))</f>
        <v>42</v>
      </c>
      <c r="V109" s="177" t="str">
        <f aca="false">IF($B109&gt;MAX($A$9:$A$104),"",INDEX(V$9:V$104,SUMIF($A$9:$A$104,$B109,$C$9:$C$104),1,1))</f>
        <v>DS</v>
      </c>
      <c r="W109" s="177" t="n">
        <f aca="false">IF($B109&gt;MAX($A$9:$A$104),"",INDEX(W$9:W$104,SUMIF($A$9:$A$104,$B109,$C$9:$C$104),1,1))</f>
        <v>42</v>
      </c>
      <c r="X109" s="177" t="n">
        <f aca="false">IF($B109&gt;MAX($A$9:$A$104),"",INDEX(X$9:X$104,SUMIF($A$9:$A$104,$B109,$C$9:$C$104),1,1))</f>
        <v>14</v>
      </c>
      <c r="Y109" s="177" t="n">
        <f aca="false">IF($B109&gt;MAX($A$9:$A$104),"",INDEX(Y$9:Y$104,SUMIF($A$9:$A$104,$B109,$C$9:$C$104),1,1))</f>
        <v>28</v>
      </c>
      <c r="Z109" s="177" t="n">
        <f aca="false">IF($B109&gt;MAX($A$9:$A$104),"",INDEX(Z$9:Z$104,SUMIF($A$9:$A$104,$B109,$C$9:$C$104),1,1))</f>
        <v>3</v>
      </c>
      <c r="AA109" s="177" t="n">
        <f aca="false">IF($B109&gt;MAX($A$9:$A$104),"",INDEX(AA$9:AA$104,SUMIF($A$9:$A$104,$B109,$C$9:$C$104),1,1))</f>
        <v>1</v>
      </c>
      <c r="AB109" s="177" t="n">
        <f aca="false">IF($B109&gt;MAX($A$9:$A$104),"",INDEX(AB$9:AB$104,SUMIF($A$9:$A$104,$B109,$C$9:$C$104),1,1))</f>
        <v>2</v>
      </c>
      <c r="AC109" s="177" t="str">
        <f aca="false">IF($B109&gt;MAX($A$9:$A$104),"",INDEX(AC$9:AC$104,SUMIF($A$9:$A$104,$B109,$C$9:$C$104),1,1))</f>
        <v>Oblig.</v>
      </c>
    </row>
    <row r="110" customFormat="false" ht="12.75" hidden="false" customHeight="false" outlineLevel="0" collapsed="false">
      <c r="B110" s="176" t="n">
        <f aca="false">IF(MAX($A$9:$A$104)&lt;=B109,"",B109+1)</f>
        <v>2</v>
      </c>
      <c r="C110" s="176"/>
      <c r="D110" s="177" t="n">
        <f aca="false">IF($B110&gt;MAX($A$9:$A$104),"",INDEX(D$9:D$104,SUMIF($A$9:$A$104,$B110,$C$9:$C$104),1,1))</f>
        <v>3</v>
      </c>
      <c r="E110" s="177" t="n">
        <f aca="false">IF($B110&gt;MAX($A$9:$A$104),"",INDEX(E$9:E$104,SUMIF($A$9:$A$104,$B110,$C$9:$C$104),1,1))</f>
        <v>5</v>
      </c>
      <c r="F110" s="176" t="str">
        <f aca="false">IF($B110&gt;MAX($A$9:$A$104),"",INDEX(F$9:F$104,SUMIF($A$9:$A$104,$B110,$C$9:$C$104),1,1))</f>
        <v>Optional independent 1</v>
      </c>
      <c r="G110" s="177" t="str">
        <f aca="false">IF($B110&gt;MAX($A$9:$A$104),"",INDEX(G$9:G$104,SUMIF($A$9:$A$104,$B110,$C$9:$C$104),1,1))</f>
        <v>Opt.Ind.1.1-Logistica fabricatiei (*)</v>
      </c>
      <c r="H110" s="177" t="str">
        <f aca="false">IF($B110&gt;MAX($A$9:$A$104),"",INDEX(H$9:H$104,SUMIF($A$9:$A$104,$B110,$C$9:$C$104),1,1))</f>
        <v>Opt.Ind.1.2-Prototipare si fabricatie rapida</v>
      </c>
      <c r="I110" s="177" t="str">
        <f aca="false">IF($B110&gt;MAX($A$9:$A$104),"",INDEX(I$9:I$104,SUMIF($A$9:$A$104,$B110,$C$9:$C$104),1,1))</f>
        <v>S.L.</v>
      </c>
      <c r="J110" s="177" t="str">
        <f aca="false">IF($B110&gt;MAX($A$9:$A$104),"",INDEX(J$9:J$104,SUMIF($A$9:$A$104,$B110,$C$9:$C$104),1,1))</f>
        <v>dr.ing.</v>
      </c>
      <c r="K110" s="177" t="str">
        <f aca="false">IF($B110&gt;MAX($A$9:$A$104),"",INDEX(K$9:K$104,SUMIF($A$9:$A$104,$B110,$C$9:$C$104),1,1))</f>
        <v>COSMA Cristian</v>
      </c>
      <c r="L110" s="177" t="str">
        <f aca="false">IF($B110&gt;MAX($A$9:$A$104),"",INDEX(L$9:L$104,SUMIF($A$9:$A$104,$B110,$C$9:$C$104),1,1))</f>
        <v>Asist.</v>
      </c>
      <c r="M110" s="177" t="str">
        <f aca="false">IF($B110&gt;MAX($A$9:$A$104),"",INDEX(M$9:M$104,SUMIF($A$9:$A$104,$B110,$C$9:$C$104),1,1))</f>
        <v>dr.ing.</v>
      </c>
      <c r="N110" s="177" t="str">
        <f aca="false">IF($B110&gt;MAX($A$9:$A$104),"",INDEX(N$9:N$104,SUMIF($A$9:$A$104,$B110,$C$9:$C$104),1,1))</f>
        <v>FERICIAN Florin</v>
      </c>
      <c r="O110" s="177" t="str">
        <f aca="false">IF($B110&gt;MAX($A$9:$A$104),"",INDEX(O$9:O$104,SUMIF($A$9:$A$104,$B110,$C$9:$C$104),1,1))</f>
        <v>D</v>
      </c>
      <c r="P110" s="177" t="n">
        <f aca="false">IF($B110&gt;MAX($A$9:$A$104),"",INDEX(P$9:P$104,SUMIF($A$9:$A$104,$B110,$C$9:$C$104),1,1))</f>
        <v>3</v>
      </c>
      <c r="Q110" s="177" t="n">
        <f aca="false">IF($B110&gt;MAX($A$9:$A$104),"",INDEX(Q$9:Q$104,SUMIF($A$9:$A$104,$B110,$C$9:$C$104),1,1))</f>
        <v>28</v>
      </c>
      <c r="R110" s="177" t="n">
        <f aca="false">IF($B110&gt;MAX($A$9:$A$104),"",INDEX(R$9:R$104,SUMIF($A$9:$A$104,$B110,$C$9:$C$104),1,1))</f>
        <v>0</v>
      </c>
      <c r="S110" s="177" t="n">
        <f aca="false">IF($B110&gt;MAX($A$9:$A$104),"",INDEX(S$9:S$104,SUMIF($A$9:$A$104,$B110,$C$9:$C$104),1,1))</f>
        <v>14</v>
      </c>
      <c r="T110" s="177" t="n">
        <f aca="false">IF($B110&gt;MAX($A$9:$A$104),"",INDEX(T$9:T$104,SUMIF($A$9:$A$104,$B110,$C$9:$C$104),1,1))</f>
        <v>0</v>
      </c>
      <c r="U110" s="177" t="n">
        <f aca="false">IF($B110&gt;MAX($A$9:$A$104),"",INDEX(U$9:U$104,SUMIF($A$9:$A$104,$B110,$C$9:$C$104),1,1))</f>
        <v>42</v>
      </c>
      <c r="V110" s="177" t="str">
        <f aca="false">IF($B110&gt;MAX($A$9:$A$104),"",INDEX(V$9:V$104,SUMIF($A$9:$A$104,$B110,$C$9:$C$104),1,1))</f>
        <v>DS</v>
      </c>
      <c r="W110" s="177" t="n">
        <f aca="false">IF($B110&gt;MAX($A$9:$A$104),"",INDEX(W$9:W$104,SUMIF($A$9:$A$104,$B110,$C$9:$C$104),1,1))</f>
        <v>42</v>
      </c>
      <c r="X110" s="177" t="n">
        <f aca="false">IF($B110&gt;MAX($A$9:$A$104),"",INDEX(X$9:X$104,SUMIF($A$9:$A$104,$B110,$C$9:$C$104),1,1))</f>
        <v>28</v>
      </c>
      <c r="Y110" s="177" t="n">
        <f aca="false">IF($B110&gt;MAX($A$9:$A$104),"",INDEX(Y$9:Y$104,SUMIF($A$9:$A$104,$B110,$C$9:$C$104),1,1))</f>
        <v>14</v>
      </c>
      <c r="Z110" s="177" t="n">
        <f aca="false">IF($B110&gt;MAX($A$9:$A$104),"",INDEX(Z$9:Z$104,SUMIF($A$9:$A$104,$B110,$C$9:$C$104),1,1))</f>
        <v>3</v>
      </c>
      <c r="AA110" s="177" t="n">
        <f aca="false">IF($B110&gt;MAX($A$9:$A$104),"",INDEX(AA$9:AA$104,SUMIF($A$9:$A$104,$B110,$C$9:$C$104),1,1))</f>
        <v>2</v>
      </c>
      <c r="AB110" s="177" t="n">
        <f aca="false">IF($B110&gt;MAX($A$9:$A$104),"",INDEX(AB$9:AB$104,SUMIF($A$9:$A$104,$B110,$C$9:$C$104),1,1))</f>
        <v>1</v>
      </c>
      <c r="AC110" s="177" t="str">
        <f aca="false">IF($B110&gt;MAX($A$9:$A$104),"",INDEX(AC$9:AC$104,SUMIF($A$9:$A$104,$B110,$C$9:$C$104),1,1))</f>
        <v>Opt.</v>
      </c>
    </row>
    <row r="111" customFormat="false" ht="12.75" hidden="false" customHeight="false" outlineLevel="0" collapsed="false">
      <c r="B111" s="176" t="n">
        <f aca="false">IF(MAX($A$9:$A$104)&lt;=B110,"",B110+1)</f>
        <v>3</v>
      </c>
      <c r="C111" s="176"/>
      <c r="D111" s="177" t="n">
        <f aca="false">IF($B111&gt;MAX($A$9:$A$104),"",INDEX(D$9:D$104,SUMIF($A$9:$A$104,$B111,$C$9:$C$104),1,1))</f>
        <v>3</v>
      </c>
      <c r="E111" s="177" t="n">
        <f aca="false">IF($B111&gt;MAX($A$9:$A$104),"",INDEX(E$9:E$104,SUMIF($A$9:$A$104,$B111,$C$9:$C$104),1,1))</f>
        <v>5</v>
      </c>
      <c r="F111" s="176" t="str">
        <f aca="false">IF($B111&gt;MAX($A$9:$A$104),"",INDEX(F$9:F$104,SUMIF($A$9:$A$104,$B111,$C$9:$C$104),1,1))</f>
        <v>Bazele proceselor de fabricatie</v>
      </c>
      <c r="G111" s="177" t="n">
        <f aca="false">IF($B111&gt;MAX($A$9:$A$104),"",INDEX(G$9:G$104,SUMIF($A$9:$A$104,$B111,$C$9:$C$104),1,1))</f>
        <v>0</v>
      </c>
      <c r="H111" s="177" t="n">
        <f aca="false">IF($B111&gt;MAX($A$9:$A$104),"",INDEX(H$9:H$104,SUMIF($A$9:$A$104,$B111,$C$9:$C$104),1,1))</f>
        <v>0</v>
      </c>
      <c r="I111" s="177" t="str">
        <f aca="false">IF($B111&gt;MAX($A$9:$A$104),"",INDEX(I$9:I$104,SUMIF($A$9:$A$104,$B111,$C$9:$C$104),1,1))</f>
        <v>S.L.</v>
      </c>
      <c r="J111" s="177" t="str">
        <f aca="false">IF($B111&gt;MAX($A$9:$A$104),"",INDEX(J$9:J$104,SUMIF($A$9:$A$104,$B111,$C$9:$C$104),1,1))</f>
        <v>dr.ing.</v>
      </c>
      <c r="K111" s="177" t="str">
        <f aca="false">IF($B111&gt;MAX($A$9:$A$104),"",INDEX(K$9:K$104,SUMIF($A$9:$A$104,$B111,$C$9:$C$104),1,1))</f>
        <v>TURC Cristian</v>
      </c>
      <c r="L111" s="177" t="str">
        <f aca="false">IF($B111&gt;MAX($A$9:$A$104),"",INDEX(L$9:L$104,SUMIF($A$9:$A$104,$B111,$C$9:$C$104),1,1))</f>
        <v>Asist.</v>
      </c>
      <c r="M111" s="177" t="str">
        <f aca="false">IF($B111&gt;MAX($A$9:$A$104),"",INDEX(M$9:M$104,SUMIF($A$9:$A$104,$B111,$C$9:$C$104),1,1))</f>
        <v>dr.ing.</v>
      </c>
      <c r="N111" s="177" t="str">
        <f aca="false">IF($B111&gt;MAX($A$9:$A$104),"",INDEX(N$9:N$104,SUMIF($A$9:$A$104,$B111,$C$9:$C$104),1,1))</f>
        <v>BANCIU Felicia</v>
      </c>
      <c r="O111" s="177" t="str">
        <f aca="false">IF($B111&gt;MAX($A$9:$A$104),"",INDEX(O$9:O$104,SUMIF($A$9:$A$104,$B111,$C$9:$C$104),1,1))</f>
        <v>E</v>
      </c>
      <c r="P111" s="177" t="n">
        <f aca="false">IF($B111&gt;MAX($A$9:$A$104),"",INDEX(P$9:P$104,SUMIF($A$9:$A$104,$B111,$C$9:$C$104),1,1))</f>
        <v>6</v>
      </c>
      <c r="Q111" s="177" t="n">
        <f aca="false">IF($B111&gt;MAX($A$9:$A$104),"",INDEX(Q$9:Q$104,SUMIF($A$9:$A$104,$B111,$C$9:$C$104),1,1))</f>
        <v>28</v>
      </c>
      <c r="R111" s="177" t="n">
        <f aca="false">IF($B111&gt;MAX($A$9:$A$104),"",INDEX(R$9:R$104,SUMIF($A$9:$A$104,$B111,$C$9:$C$104),1,1))</f>
        <v>0</v>
      </c>
      <c r="S111" s="177" t="n">
        <f aca="false">IF($B111&gt;MAX($A$9:$A$104),"",INDEX(S$9:S$104,SUMIF($A$9:$A$104,$B111,$C$9:$C$104),1,1))</f>
        <v>28</v>
      </c>
      <c r="T111" s="177" t="n">
        <f aca="false">IF($B111&gt;MAX($A$9:$A$104),"",INDEX(T$9:T$104,SUMIF($A$9:$A$104,$B111,$C$9:$C$104),1,1))</f>
        <v>14</v>
      </c>
      <c r="U111" s="177" t="n">
        <f aca="false">IF($B111&gt;MAX($A$9:$A$104),"",INDEX(U$9:U$104,SUMIF($A$9:$A$104,$B111,$C$9:$C$104),1,1))</f>
        <v>70</v>
      </c>
      <c r="V111" s="177" t="str">
        <f aca="false">IF($B111&gt;MAX($A$9:$A$104),"",INDEX(V$9:V$104,SUMIF($A$9:$A$104,$B111,$C$9:$C$104),1,1))</f>
        <v>DS</v>
      </c>
      <c r="W111" s="177" t="n">
        <f aca="false">IF($B111&gt;MAX($A$9:$A$104),"",INDEX(W$9:W$104,SUMIF($A$9:$A$104,$B111,$C$9:$C$104),1,1))</f>
        <v>70</v>
      </c>
      <c r="X111" s="177" t="n">
        <f aca="false">IF($B111&gt;MAX($A$9:$A$104),"",INDEX(X$9:X$104,SUMIF($A$9:$A$104,$B111,$C$9:$C$104),1,1))</f>
        <v>28</v>
      </c>
      <c r="Y111" s="177" t="n">
        <f aca="false">IF($B111&gt;MAX($A$9:$A$104),"",INDEX(Y$9:Y$104,SUMIF($A$9:$A$104,$B111,$C$9:$C$104),1,1))</f>
        <v>42</v>
      </c>
      <c r="Z111" s="177" t="n">
        <f aca="false">IF($B111&gt;MAX($A$9:$A$104),"",INDEX(Z$9:Z$104,SUMIF($A$9:$A$104,$B111,$C$9:$C$104),1,1))</f>
        <v>5</v>
      </c>
      <c r="AA111" s="177" t="n">
        <f aca="false">IF($B111&gt;MAX($A$9:$A$104),"",INDEX(AA$9:AA$104,SUMIF($A$9:$A$104,$B111,$C$9:$C$104),1,1))</f>
        <v>2</v>
      </c>
      <c r="AB111" s="177" t="n">
        <f aca="false">IF($B111&gt;MAX($A$9:$A$104),"",INDEX(AB$9:AB$104,SUMIF($A$9:$A$104,$B111,$C$9:$C$104),1,1))</f>
        <v>3</v>
      </c>
      <c r="AC111" s="177" t="str">
        <f aca="false">IF($B111&gt;MAX($A$9:$A$104),"",INDEX(AC$9:AC$104,SUMIF($A$9:$A$104,$B111,$C$9:$C$104),1,1))</f>
        <v>Oblig.</v>
      </c>
    </row>
    <row r="112" customFormat="false" ht="12.75" hidden="false" customHeight="false" outlineLevel="0" collapsed="false">
      <c r="B112" s="176" t="n">
        <f aca="false">IF(MAX($A$9:$A$104)&lt;=B111,"",B111+1)</f>
        <v>4</v>
      </c>
      <c r="C112" s="176"/>
      <c r="D112" s="177" t="n">
        <f aca="false">IF($B112&gt;MAX($A$9:$A$104),"",INDEX(D$9:D$104,SUMIF($A$9:$A$104,$B112,$C$9:$C$104),1,1))</f>
        <v>3</v>
      </c>
      <c r="E112" s="177" t="n">
        <f aca="false">IF($B112&gt;MAX($A$9:$A$104),"",INDEX(E$9:E$104,SUMIF($A$9:$A$104,$B112,$C$9:$C$104),1,1))</f>
        <v>6</v>
      </c>
      <c r="F112" s="176" t="str">
        <f aca="false">IF($B112&gt;MAX($A$9:$A$104),"",INDEX(F$9:F$104,SUMIF($A$9:$A$104,$B112,$C$9:$C$104),1,1))</f>
        <v>Optional independent 3</v>
      </c>
      <c r="G112" s="177" t="str">
        <f aca="false">IF($B112&gt;MAX($A$9:$A$104),"",INDEX(G$9:G$104,SUMIF($A$9:$A$104,$B112,$C$9:$C$104),1,1))</f>
        <v>Opt.Ind.3.1-Selecţia materialelor (*)</v>
      </c>
      <c r="H112" s="177" t="str">
        <f aca="false">IF($B112&gt;MAX($A$9:$A$104),"",INDEX(H$9:H$104,SUMIF($A$9:$A$104,$B112,$C$9:$C$104),1,1))</f>
        <v>Opt.Ind.3.2-Controlul materialelor</v>
      </c>
      <c r="I112" s="177" t="str">
        <f aca="false">IF($B112&gt;MAX($A$9:$A$104),"",INDEX(I$9:I$104,SUMIF($A$9:$A$104,$B112,$C$9:$C$104),1,1))</f>
        <v>Conf.</v>
      </c>
      <c r="J112" s="177" t="str">
        <f aca="false">IF($B112&gt;MAX($A$9:$A$104),"",INDEX(J$9:J$104,SUMIF($A$9:$A$104,$B112,$C$9:$C$104),1,1))</f>
        <v>dr.ing.</v>
      </c>
      <c r="K112" s="177" t="str">
        <f aca="false">IF($B112&gt;MAX($A$9:$A$104),"",INDEX(K$9:K$104,SUMIF($A$9:$A$104,$B112,$C$9:$C$104),1,1))</f>
        <v>RADU Bogdan</v>
      </c>
      <c r="L112" s="177" t="str">
        <f aca="false">IF($B112&gt;MAX($A$9:$A$104),"",INDEX(L$9:L$104,SUMIF($A$9:$A$104,$B112,$C$9:$C$104),1,1))</f>
        <v>Asist.</v>
      </c>
      <c r="M112" s="177" t="str">
        <f aca="false">IF($B112&gt;MAX($A$9:$A$104),"",INDEX(M$9:M$104,SUMIF($A$9:$A$104,$B112,$C$9:$C$104),1,1))</f>
        <v>dr.ing.</v>
      </c>
      <c r="N112" s="177" t="str">
        <f aca="false">IF($B112&gt;MAX($A$9:$A$104),"",INDEX(N$9:N$104,SUMIF($A$9:$A$104,$B112,$C$9:$C$104),1,1))</f>
        <v>BUZDUGAN Dragos</v>
      </c>
      <c r="O112" s="177" t="str">
        <f aca="false">IF($B112&gt;MAX($A$9:$A$104),"",INDEX(O$9:O$104,SUMIF($A$9:$A$104,$B112,$C$9:$C$104),1,1))</f>
        <v>D</v>
      </c>
      <c r="P112" s="177" t="n">
        <f aca="false">IF($B112&gt;MAX($A$9:$A$104),"",INDEX(P$9:P$104,SUMIF($A$9:$A$104,$B112,$C$9:$C$104),1,1))</f>
        <v>3</v>
      </c>
      <c r="Q112" s="177" t="n">
        <f aca="false">IF($B112&gt;MAX($A$9:$A$104),"",INDEX(Q$9:Q$104,SUMIF($A$9:$A$104,$B112,$C$9:$C$104),1,1))</f>
        <v>28</v>
      </c>
      <c r="R112" s="177" t="n">
        <f aca="false">IF($B112&gt;MAX($A$9:$A$104),"",INDEX(R$9:R$104,SUMIF($A$9:$A$104,$B112,$C$9:$C$104),1,1))</f>
        <v>0</v>
      </c>
      <c r="S112" s="177" t="n">
        <f aca="false">IF($B112&gt;MAX($A$9:$A$104),"",INDEX(S$9:S$104,SUMIF($A$9:$A$104,$B112,$C$9:$C$104),1,1))</f>
        <v>0</v>
      </c>
      <c r="T112" s="177" t="n">
        <f aca="false">IF($B112&gt;MAX($A$9:$A$104),"",INDEX(T$9:T$104,SUMIF($A$9:$A$104,$B112,$C$9:$C$104),1,1))</f>
        <v>28</v>
      </c>
      <c r="U112" s="177" t="n">
        <f aca="false">IF($B112&gt;MAX($A$9:$A$104),"",INDEX(U$9:U$104,SUMIF($A$9:$A$104,$B112,$C$9:$C$104),1,1))</f>
        <v>56</v>
      </c>
      <c r="V112" s="177" t="str">
        <f aca="false">IF($B112&gt;MAX($A$9:$A$104),"",INDEX(V$9:V$104,SUMIF($A$9:$A$104,$B112,$C$9:$C$104),1,1))</f>
        <v>DS</v>
      </c>
      <c r="W112" s="177" t="n">
        <f aca="false">IF($B112&gt;MAX($A$9:$A$104),"",INDEX(W$9:W$104,SUMIF($A$9:$A$104,$B112,$C$9:$C$104),1,1))</f>
        <v>56</v>
      </c>
      <c r="X112" s="177" t="n">
        <f aca="false">IF($B112&gt;MAX($A$9:$A$104),"",INDEX(X$9:X$104,SUMIF($A$9:$A$104,$B112,$C$9:$C$104),1,1))</f>
        <v>28</v>
      </c>
      <c r="Y112" s="177" t="n">
        <f aca="false">IF($B112&gt;MAX($A$9:$A$104),"",INDEX(Y$9:Y$104,SUMIF($A$9:$A$104,$B112,$C$9:$C$104),1,1))</f>
        <v>28</v>
      </c>
      <c r="Z112" s="177" t="n">
        <f aca="false">IF($B112&gt;MAX($A$9:$A$104),"",INDEX(Z$9:Z$104,SUMIF($A$9:$A$104,$B112,$C$9:$C$104),1,1))</f>
        <v>4</v>
      </c>
      <c r="AA112" s="177" t="n">
        <f aca="false">IF($B112&gt;MAX($A$9:$A$104),"",INDEX(AA$9:AA$104,SUMIF($A$9:$A$104,$B112,$C$9:$C$104),1,1))</f>
        <v>2</v>
      </c>
      <c r="AB112" s="177" t="n">
        <f aca="false">IF($B112&gt;MAX($A$9:$A$104),"",INDEX(AB$9:AB$104,SUMIF($A$9:$A$104,$B112,$C$9:$C$104),1,1))</f>
        <v>2</v>
      </c>
      <c r="AC112" s="177" t="str">
        <f aca="false">IF($B112&gt;MAX($A$9:$A$104),"",INDEX(AC$9:AC$104,SUMIF($A$9:$A$104,$B112,$C$9:$C$104),1,1))</f>
        <v>Opt.</v>
      </c>
    </row>
    <row r="113" customFormat="false" ht="12.75" hidden="false" customHeight="false" outlineLevel="0" collapsed="false">
      <c r="B113" s="176" t="n">
        <f aca="false">IF(MAX($A$9:$A$104)&lt;=B112,"",B112+1)</f>
        <v>5</v>
      </c>
      <c r="C113" s="176"/>
      <c r="D113" s="177" t="n">
        <f aca="false">IF($B113&gt;MAX($A$9:$A$104),"",INDEX(D$9:D$104,SUMIF($A$9:$A$104,$B113,$C$9:$C$104),1,1))</f>
        <v>3</v>
      </c>
      <c r="E113" s="177" t="n">
        <f aca="false">IF($B113&gt;MAX($A$9:$A$104),"",INDEX(E$9:E$104,SUMIF($A$9:$A$104,$B113,$C$9:$C$104),1,1))</f>
        <v>6</v>
      </c>
      <c r="F113" s="176" t="str">
        <f aca="false">IF($B113&gt;MAX($A$9:$A$104),"",INDEX(F$9:F$104,SUMIF($A$9:$A$104,$B113,$C$9:$C$104),1,1))</f>
        <v>Optional independent 5</v>
      </c>
      <c r="G113" s="177" t="str">
        <f aca="false">IF($B113&gt;MAX($A$9:$A$104),"",INDEX(G$9:G$104,SUMIF($A$9:$A$104,$B113,$C$9:$C$104),1,1))</f>
        <v>Opt.Ind.5.1-Tehnologii de deformare plastică (*)</v>
      </c>
      <c r="H113" s="177" t="str">
        <f aca="false">IF($B113&gt;MAX($A$9:$A$104),"",INDEX(H$9:H$104,SUMIF($A$9:$A$104,$B113,$C$9:$C$104),1,1))</f>
        <v>Opt.Ind.5.2-Sisteme de prelucrare prin deformări plastice</v>
      </c>
      <c r="I113" s="177" t="str">
        <f aca="false">IF($B113&gt;MAX($A$9:$A$104),"",INDEX(I$9:I$104,SUMIF($A$9:$A$104,$B113,$C$9:$C$104),1,1))</f>
        <v>Conf.</v>
      </c>
      <c r="J113" s="177" t="str">
        <f aca="false">IF($B113&gt;MAX($A$9:$A$104),"",INDEX(J$9:J$104,SUMIF($A$9:$A$104,$B113,$C$9:$C$104),1,1))</f>
        <v>dr.ing.</v>
      </c>
      <c r="K113" s="177" t="str">
        <f aca="false">IF($B113&gt;MAX($A$9:$A$104),"",INDEX(K$9:K$104,SUMIF($A$9:$A$104,$B113,$C$9:$C$104),1,1))</f>
        <v>TULCAN Aurel</v>
      </c>
      <c r="L113" s="177" t="str">
        <f aca="false">IF($B113&gt;MAX($A$9:$A$104),"",INDEX(L$9:L$104,SUMIF($A$9:$A$104,$B113,$C$9:$C$104),1,1))</f>
        <v>Asist.</v>
      </c>
      <c r="M113" s="177" t="str">
        <f aca="false">IF($B113&gt;MAX($A$9:$A$104),"",INDEX(M$9:M$104,SUMIF($A$9:$A$104,$B113,$C$9:$C$104),1,1))</f>
        <v>dr.ing.</v>
      </c>
      <c r="N113" s="177" t="str">
        <f aca="false">IF($B113&gt;MAX($A$9:$A$104),"",INDEX(N$9:N$104,SUMIF($A$9:$A$104,$B113,$C$9:$C$104),1,1))</f>
        <v>FERICIAN Florin</v>
      </c>
      <c r="O113" s="177" t="str">
        <f aca="false">IF($B113&gt;MAX($A$9:$A$104),"",INDEX(O$9:O$104,SUMIF($A$9:$A$104,$B113,$C$9:$C$104),1,1))</f>
        <v>E</v>
      </c>
      <c r="P113" s="177" t="n">
        <f aca="false">IF($B113&gt;MAX($A$9:$A$104),"",INDEX(P$9:P$104,SUMIF($A$9:$A$104,$B113,$C$9:$C$104),1,1))</f>
        <v>4</v>
      </c>
      <c r="Q113" s="177" t="n">
        <f aca="false">IF($B113&gt;MAX($A$9:$A$104),"",INDEX(Q$9:Q$104,SUMIF($A$9:$A$104,$B113,$C$9:$C$104),1,1))</f>
        <v>28</v>
      </c>
      <c r="R113" s="177" t="n">
        <f aca="false">IF($B113&gt;MAX($A$9:$A$104),"",INDEX(R$9:R$104,SUMIF($A$9:$A$104,$B113,$C$9:$C$104),1,1))</f>
        <v>0</v>
      </c>
      <c r="S113" s="177" t="n">
        <f aca="false">IF($B113&gt;MAX($A$9:$A$104),"",INDEX(S$9:S$104,SUMIF($A$9:$A$104,$B113,$C$9:$C$104),1,1))</f>
        <v>14</v>
      </c>
      <c r="T113" s="177" t="n">
        <f aca="false">IF($B113&gt;MAX($A$9:$A$104),"",INDEX(T$9:T$104,SUMIF($A$9:$A$104,$B113,$C$9:$C$104),1,1))</f>
        <v>14</v>
      </c>
      <c r="U113" s="177" t="n">
        <f aca="false">IF($B113&gt;MAX($A$9:$A$104),"",INDEX(U$9:U$104,SUMIF($A$9:$A$104,$B113,$C$9:$C$104),1,1))</f>
        <v>56</v>
      </c>
      <c r="V113" s="177" t="str">
        <f aca="false">IF($B113&gt;MAX($A$9:$A$104),"",INDEX(V$9:V$104,SUMIF($A$9:$A$104,$B113,$C$9:$C$104),1,1))</f>
        <v>DS</v>
      </c>
      <c r="W113" s="177" t="n">
        <f aca="false">IF($B113&gt;MAX($A$9:$A$104),"",INDEX(W$9:W$104,SUMIF($A$9:$A$104,$B113,$C$9:$C$104),1,1))</f>
        <v>56</v>
      </c>
      <c r="X113" s="177" t="n">
        <f aca="false">IF($B113&gt;MAX($A$9:$A$104),"",INDEX(X$9:X$104,SUMIF($A$9:$A$104,$B113,$C$9:$C$104),1,1))</f>
        <v>28</v>
      </c>
      <c r="Y113" s="177" t="n">
        <f aca="false">IF($B113&gt;MAX($A$9:$A$104),"",INDEX(Y$9:Y$104,SUMIF($A$9:$A$104,$B113,$C$9:$C$104),1,1))</f>
        <v>28</v>
      </c>
      <c r="Z113" s="177" t="n">
        <f aca="false">IF($B113&gt;MAX($A$9:$A$104),"",INDEX(Z$9:Z$104,SUMIF($A$9:$A$104,$B113,$C$9:$C$104),1,1))</f>
        <v>4</v>
      </c>
      <c r="AA113" s="177" t="n">
        <f aca="false">IF($B113&gt;MAX($A$9:$A$104),"",INDEX(AA$9:AA$104,SUMIF($A$9:$A$104,$B113,$C$9:$C$104),1,1))</f>
        <v>2</v>
      </c>
      <c r="AB113" s="177" t="n">
        <f aca="false">IF($B113&gt;MAX($A$9:$A$104),"",INDEX(AB$9:AB$104,SUMIF($A$9:$A$104,$B113,$C$9:$C$104),1,1))</f>
        <v>2</v>
      </c>
      <c r="AC113" s="177" t="str">
        <f aca="false">IF($B113&gt;MAX($A$9:$A$104),"",INDEX(AC$9:AC$104,SUMIF($A$9:$A$104,$B113,$C$9:$C$104),1,1))</f>
        <v>Opt.</v>
      </c>
    </row>
    <row r="114" customFormat="false" ht="12.75" hidden="false" customHeight="false" outlineLevel="0" collapsed="false">
      <c r="B114" s="176" t="n">
        <f aca="false">IF(MAX($A$9:$A$104)&lt;=B113,"",B113+1)</f>
        <v>6</v>
      </c>
      <c r="C114" s="176"/>
      <c r="D114" s="177" t="n">
        <f aca="false">IF($B114&gt;MAX($A$9:$A$104),"",INDEX(D$9:D$104,SUMIF($A$9:$A$104,$B114,$C$9:$C$104),1,1))</f>
        <v>3</v>
      </c>
      <c r="E114" s="177" t="n">
        <f aca="false">IF($B114&gt;MAX($A$9:$A$104),"",INDEX(E$9:E$104,SUMIF($A$9:$A$104,$B114,$C$9:$C$104),1,1))</f>
        <v>6</v>
      </c>
      <c r="F114" s="176" t="str">
        <f aca="false">IF($B114&gt;MAX($A$9:$A$104),"",INDEX(F$9:F$104,SUMIF($A$9:$A$104,$B114,$C$9:$C$104),1,1))</f>
        <v>Optional independent 6</v>
      </c>
      <c r="G114" s="177" t="str">
        <f aca="false">IF($B114&gt;MAX($A$9:$A$104),"",INDEX(G$9:G$104,SUMIF($A$9:$A$104,$B114,$C$9:$C$104),1,1))</f>
        <v>Opt.Ind.6.1-Acoperiri termice şi recondiţonări (*)</v>
      </c>
      <c r="H114" s="177" t="str">
        <f aca="false">IF($B114&gt;MAX($A$9:$A$104),"",INDEX(H$9:H$104,SUMIF($A$9:$A$104,$B114,$C$9:$C$104),1,1))</f>
        <v>Opt.Ind.6.2-Protecţii anticorozive</v>
      </c>
      <c r="I114" s="177" t="str">
        <f aca="false">IF($B114&gt;MAX($A$9:$A$104),"",INDEX(I$9:I$104,SUMIF($A$9:$A$104,$B114,$C$9:$C$104),1,1))</f>
        <v>Conf.</v>
      </c>
      <c r="J114" s="177" t="str">
        <f aca="false">IF($B114&gt;MAX($A$9:$A$104),"",INDEX(J$9:J$104,SUMIF($A$9:$A$104,$B114,$C$9:$C$104),1,1))</f>
        <v>dr.ing.</v>
      </c>
      <c r="K114" s="177" t="str">
        <f aca="false">IF($B114&gt;MAX($A$9:$A$104),"",INDEX(K$9:K$104,SUMIF($A$9:$A$104,$B114,$C$9:$C$104),1,1))</f>
        <v>POPESCU Mihaela</v>
      </c>
      <c r="L114" s="177" t="str">
        <f aca="false">IF($B114&gt;MAX($A$9:$A$104),"",INDEX(L$9:L$104,SUMIF($A$9:$A$104,$B114,$C$9:$C$104),1,1))</f>
        <v>Conf.</v>
      </c>
      <c r="M114" s="177" t="str">
        <f aca="false">IF($B114&gt;MAX($A$9:$A$104),"",INDEX(M$9:M$104,SUMIF($A$9:$A$104,$B114,$C$9:$C$104),1,1))</f>
        <v>dr.ing.</v>
      </c>
      <c r="N114" s="177" t="str">
        <f aca="false">IF($B114&gt;MAX($A$9:$A$104),"",INDEX(N$9:N$104,SUMIF($A$9:$A$104,$B114,$C$9:$C$104),1,1))</f>
        <v>POPESCU Mihaela</v>
      </c>
      <c r="O114" s="177" t="str">
        <f aca="false">IF($B114&gt;MAX($A$9:$A$104),"",INDEX(O$9:O$104,SUMIF($A$9:$A$104,$B114,$C$9:$C$104),1,1))</f>
        <v>E</v>
      </c>
      <c r="P114" s="177" t="n">
        <f aca="false">IF($B114&gt;MAX($A$9:$A$104),"",INDEX(P$9:P$104,SUMIF($A$9:$A$104,$B114,$C$9:$C$104),1,1))</f>
        <v>5</v>
      </c>
      <c r="Q114" s="177" t="n">
        <f aca="false">IF($B114&gt;MAX($A$9:$A$104),"",INDEX(Q$9:Q$104,SUMIF($A$9:$A$104,$B114,$C$9:$C$104),1,1))</f>
        <v>28</v>
      </c>
      <c r="R114" s="177" t="n">
        <f aca="false">IF($B114&gt;MAX($A$9:$A$104),"",INDEX(R$9:R$104,SUMIF($A$9:$A$104,$B114,$C$9:$C$104),1,1))</f>
        <v>0</v>
      </c>
      <c r="S114" s="177" t="n">
        <f aca="false">IF($B114&gt;MAX($A$9:$A$104),"",INDEX(S$9:S$104,SUMIF($A$9:$A$104,$B114,$C$9:$C$104),1,1))</f>
        <v>28</v>
      </c>
      <c r="T114" s="177" t="n">
        <f aca="false">IF($B114&gt;MAX($A$9:$A$104),"",INDEX(T$9:T$104,SUMIF($A$9:$A$104,$B114,$C$9:$C$104),1,1))</f>
        <v>0</v>
      </c>
      <c r="U114" s="177" t="n">
        <f aca="false">IF($B114&gt;MAX($A$9:$A$104),"",INDEX(U$9:U$104,SUMIF($A$9:$A$104,$B114,$C$9:$C$104),1,1))</f>
        <v>56</v>
      </c>
      <c r="V114" s="177" t="str">
        <f aca="false">IF($B114&gt;MAX($A$9:$A$104),"",INDEX(V$9:V$104,SUMIF($A$9:$A$104,$B114,$C$9:$C$104),1,1))</f>
        <v>DS</v>
      </c>
      <c r="W114" s="177" t="n">
        <f aca="false">IF($B114&gt;MAX($A$9:$A$104),"",INDEX(W$9:W$104,SUMIF($A$9:$A$104,$B114,$C$9:$C$104),1,1))</f>
        <v>56</v>
      </c>
      <c r="X114" s="177" t="n">
        <f aca="false">IF($B114&gt;MAX($A$9:$A$104),"",INDEX(X$9:X$104,SUMIF($A$9:$A$104,$B114,$C$9:$C$104),1,1))</f>
        <v>28</v>
      </c>
      <c r="Y114" s="177" t="n">
        <f aca="false">IF($B114&gt;MAX($A$9:$A$104),"",INDEX(Y$9:Y$104,SUMIF($A$9:$A$104,$B114,$C$9:$C$104),1,1))</f>
        <v>28</v>
      </c>
      <c r="Z114" s="177" t="n">
        <f aca="false">IF($B114&gt;MAX($A$9:$A$104),"",INDEX(Z$9:Z$104,SUMIF($A$9:$A$104,$B114,$C$9:$C$104),1,1))</f>
        <v>4</v>
      </c>
      <c r="AA114" s="177" t="n">
        <f aca="false">IF($B114&gt;MAX($A$9:$A$104),"",INDEX(AA$9:AA$104,SUMIF($A$9:$A$104,$B114,$C$9:$C$104),1,1))</f>
        <v>2</v>
      </c>
      <c r="AB114" s="177" t="n">
        <f aca="false">IF($B114&gt;MAX($A$9:$A$104),"",INDEX(AB$9:AB$104,SUMIF($A$9:$A$104,$B114,$C$9:$C$104),1,1))</f>
        <v>2</v>
      </c>
      <c r="AC114" s="177" t="str">
        <f aca="false">IF($B114&gt;MAX($A$9:$A$104),"",INDEX(AC$9:AC$104,SUMIF($A$9:$A$104,$B114,$C$9:$C$104),1,1))</f>
        <v>Opt.</v>
      </c>
    </row>
    <row r="115" customFormat="false" ht="12.75" hidden="false" customHeight="false" outlineLevel="0" collapsed="false">
      <c r="B115" s="176" t="n">
        <f aca="false">IF(MAX($A$9:$A$104)&lt;=B114,"",B114+1)</f>
        <v>7</v>
      </c>
      <c r="C115" s="176"/>
      <c r="D115" s="177" t="n">
        <f aca="false">IF($B115&gt;MAX($A$9:$A$104),"",INDEX(D$9:D$104,SUMIF($A$9:$A$104,$B115,$C$9:$C$104),1,1))</f>
        <v>4</v>
      </c>
      <c r="E115" s="177" t="n">
        <f aca="false">IF($B115&gt;MAX($A$9:$A$104),"",INDEX(E$9:E$104,SUMIF($A$9:$A$104,$B115,$C$9:$C$104),1,1))</f>
        <v>7</v>
      </c>
      <c r="F115" s="176" t="str">
        <f aca="false">IF($B115&gt;MAX($A$9:$A$104),"",INDEX(F$9:F$104,SUMIF($A$9:$A$104,$B115,$C$9:$C$104),1,1))</f>
        <v>Optional independent 7</v>
      </c>
      <c r="G115" s="177" t="str">
        <f aca="false">IF($B115&gt;MAX($A$9:$A$104),"",INDEX(G$9:G$104,SUMIF($A$9:$A$104,$B115,$C$9:$C$104),1,1))</f>
        <v>Opt.Ind.7.1-Tehnologia fabricarii produselor (*)</v>
      </c>
      <c r="H115" s="177" t="str">
        <f aca="false">IF($B115&gt;MAX($A$9:$A$104),"",INDEX(H$9:H$104,SUMIF($A$9:$A$104,$B115,$C$9:$C$104),1,1))</f>
        <v>Opt.Ind.7.2-Tehnologia constructiei de masini</v>
      </c>
      <c r="I115" s="177" t="str">
        <f aca="false">IF($B115&gt;MAX($A$9:$A$104),"",INDEX(I$9:I$104,SUMIF($A$9:$A$104,$B115,$C$9:$C$104),1,1))</f>
        <v>Prof.</v>
      </c>
      <c r="J115" s="177" t="str">
        <f aca="false">IF($B115&gt;MAX($A$9:$A$104),"",INDEX(J$9:J$104,SUMIF($A$9:$A$104,$B115,$C$9:$C$104),1,1))</f>
        <v>dr.ing.</v>
      </c>
      <c r="K115" s="177" t="str">
        <f aca="false">IF($B115&gt;MAX($A$9:$A$104),"",INDEX(K$9:K$104,SUMIF($A$9:$A$104,$B115,$C$9:$C$104),1,1))</f>
        <v>DRAGHICI George</v>
      </c>
      <c r="L115" s="177" t="str">
        <f aca="false">IF($B115&gt;MAX($A$9:$A$104),"",INDEX(L$9:L$104,SUMIF($A$9:$A$104,$B115,$C$9:$C$104),1,1))</f>
        <v>S.L.</v>
      </c>
      <c r="M115" s="177" t="str">
        <f aca="false">IF($B115&gt;MAX($A$9:$A$104),"",INDEX(M$9:M$104,SUMIF($A$9:$A$104,$B115,$C$9:$C$104),1,1))</f>
        <v>dr.ing.</v>
      </c>
      <c r="N115" s="177" t="str">
        <f aca="false">IF($B115&gt;MAX($A$9:$A$104),"",INDEX(N$9:N$104,SUMIF($A$9:$A$104,$B115,$C$9:$C$104),1,1))</f>
        <v>COSMA Cristian</v>
      </c>
      <c r="O115" s="177" t="str">
        <f aca="false">IF($B115&gt;MAX($A$9:$A$104),"",INDEX(O$9:O$104,SUMIF($A$9:$A$104,$B115,$C$9:$C$104),1,1))</f>
        <v>E</v>
      </c>
      <c r="P115" s="177" t="n">
        <f aca="false">IF($B115&gt;MAX($A$9:$A$104),"",INDEX(P$9:P$104,SUMIF($A$9:$A$104,$B115,$C$9:$C$104),1,1))</f>
        <v>5</v>
      </c>
      <c r="Q115" s="177" t="n">
        <f aca="false">IF($B115&gt;MAX($A$9:$A$104),"",INDEX(Q$9:Q$104,SUMIF($A$9:$A$104,$B115,$C$9:$C$104),1,1))</f>
        <v>28</v>
      </c>
      <c r="R115" s="177" t="n">
        <f aca="false">IF($B115&gt;MAX($A$9:$A$104),"",INDEX(R$9:R$104,SUMIF($A$9:$A$104,$B115,$C$9:$C$104),1,1))</f>
        <v>0</v>
      </c>
      <c r="S115" s="177" t="n">
        <f aca="false">IF($B115&gt;MAX($A$9:$A$104),"",INDEX(S$9:S$104,SUMIF($A$9:$A$104,$B115,$C$9:$C$104),1,1))</f>
        <v>14</v>
      </c>
      <c r="T115" s="177" t="n">
        <f aca="false">IF($B115&gt;MAX($A$9:$A$104),"",INDEX(T$9:T$104,SUMIF($A$9:$A$104,$B115,$C$9:$C$104),1,1))</f>
        <v>14</v>
      </c>
      <c r="U115" s="177" t="n">
        <f aca="false">IF($B115&gt;MAX($A$9:$A$104),"",INDEX(U$9:U$104,SUMIF($A$9:$A$104,$B115,$C$9:$C$104),1,1))</f>
        <v>56</v>
      </c>
      <c r="V115" s="177" t="str">
        <f aca="false">IF($B115&gt;MAX($A$9:$A$104),"",INDEX(V$9:V$104,SUMIF($A$9:$A$104,$B115,$C$9:$C$104),1,1))</f>
        <v>DS</v>
      </c>
      <c r="W115" s="177" t="n">
        <f aca="false">IF($B115&gt;MAX($A$9:$A$104),"",INDEX(W$9:W$104,SUMIF($A$9:$A$104,$B115,$C$9:$C$104),1,1))</f>
        <v>56</v>
      </c>
      <c r="X115" s="177" t="n">
        <f aca="false">IF($B115&gt;MAX($A$9:$A$104),"",INDEX(X$9:X$104,SUMIF($A$9:$A$104,$B115,$C$9:$C$104),1,1))</f>
        <v>28</v>
      </c>
      <c r="Y115" s="177" t="n">
        <f aca="false">IF($B115&gt;MAX($A$9:$A$104),"",INDEX(Y$9:Y$104,SUMIF($A$9:$A$104,$B115,$C$9:$C$104),1,1))</f>
        <v>28</v>
      </c>
      <c r="Z115" s="177" t="n">
        <f aca="false">IF($B115&gt;MAX($A$9:$A$104),"",INDEX(Z$9:Z$104,SUMIF($A$9:$A$104,$B115,$C$9:$C$104),1,1))</f>
        <v>4</v>
      </c>
      <c r="AA115" s="177" t="n">
        <f aca="false">IF($B115&gt;MAX($A$9:$A$104),"",INDEX(AA$9:AA$104,SUMIF($A$9:$A$104,$B115,$C$9:$C$104),1,1))</f>
        <v>2</v>
      </c>
      <c r="AB115" s="177" t="n">
        <f aca="false">IF($B115&gt;MAX($A$9:$A$104),"",INDEX(AB$9:AB$104,SUMIF($A$9:$A$104,$B115,$C$9:$C$104),1,1))</f>
        <v>2</v>
      </c>
      <c r="AC115" s="177" t="str">
        <f aca="false">IF($B115&gt;MAX($A$9:$A$104),"",INDEX(AC$9:AC$104,SUMIF($A$9:$A$104,$B115,$C$9:$C$104),1,1))</f>
        <v>Opt.</v>
      </c>
    </row>
    <row r="116" customFormat="false" ht="12.75" hidden="false" customHeight="false" outlineLevel="0" collapsed="false">
      <c r="B116" s="176" t="n">
        <f aca="false">IF(MAX($A$9:$A$104)&lt;=B115,"",B115+1)</f>
        <v>8</v>
      </c>
      <c r="C116" s="176"/>
      <c r="D116" s="177" t="n">
        <f aca="false">IF($B116&gt;MAX($A$9:$A$104),"",INDEX(D$9:D$104,SUMIF($A$9:$A$104,$B116,$C$9:$C$104),1,1))</f>
        <v>4</v>
      </c>
      <c r="E116" s="177" t="n">
        <f aca="false">IF($B116&gt;MAX($A$9:$A$104),"",INDEX(E$9:E$104,SUMIF($A$9:$A$104,$B116,$C$9:$C$104),1,1))</f>
        <v>7</v>
      </c>
      <c r="F116" s="176" t="str">
        <f aca="false">IF($B116&gt;MAX($A$9:$A$104),"",INDEX(F$9:F$104,SUMIF($A$9:$A$104,$B116,$C$9:$C$104),1,1))</f>
        <v>Optional independent 8</v>
      </c>
      <c r="G116" s="177" t="str">
        <f aca="false">IF($B116&gt;MAX($A$9:$A$104),"",INDEX(G$9:G$104,SUMIF($A$9:$A$104,$B116,$C$9:$C$104),1,1))</f>
        <v>Opt.Ind.8.1-Servomecanisme, traductori si senzori  (*)</v>
      </c>
      <c r="H116" s="177" t="str">
        <f aca="false">IF($B116&gt;MAX($A$9:$A$104),"",INDEX(H$9:H$104,SUMIF($A$9:$A$104,$B116,$C$9:$C$104),1,1))</f>
        <v>Opt.Ind.8.2-Actionarea utilajelor de prelucrare</v>
      </c>
      <c r="I116" s="177" t="str">
        <f aca="false">IF($B116&gt;MAX($A$9:$A$104),"",INDEX(I$9:I$104,SUMIF($A$9:$A$104,$B116,$C$9:$C$104),1,1))</f>
        <v>Conf.</v>
      </c>
      <c r="J116" s="177" t="str">
        <f aca="false">IF($B116&gt;MAX($A$9:$A$104),"",INDEX(J$9:J$104,SUMIF($A$9:$A$104,$B116,$C$9:$C$104),1,1))</f>
        <v>dr.ing.</v>
      </c>
      <c r="K116" s="177" t="str">
        <f aca="false">IF($B116&gt;MAX($A$9:$A$104),"",INDEX(K$9:K$104,SUMIF($A$9:$A$104,$B116,$C$9:$C$104),1,1))</f>
        <v>SOSDEAN Danut</v>
      </c>
      <c r="L116" s="177" t="str">
        <f aca="false">IF($B116&gt;MAX($A$9:$A$104),"",INDEX(L$9:L$104,SUMIF($A$9:$A$104,$B116,$C$9:$C$104),1,1))</f>
        <v>Conf.</v>
      </c>
      <c r="M116" s="177" t="str">
        <f aca="false">IF($B116&gt;MAX($A$9:$A$104),"",INDEX(M$9:M$104,SUMIF($A$9:$A$104,$B116,$C$9:$C$104),1,1))</f>
        <v>dr.ing.</v>
      </c>
      <c r="N116" s="177" t="str">
        <f aca="false">IF($B116&gt;MAX($A$9:$A$104),"",INDEX(N$9:N$104,SUMIF($A$9:$A$104,$B116,$C$9:$C$104),1,1))</f>
        <v>SOSDEAN Danut</v>
      </c>
      <c r="O116" s="177" t="str">
        <f aca="false">IF($B116&gt;MAX($A$9:$A$104),"",INDEX(O$9:O$104,SUMIF($A$9:$A$104,$B116,$C$9:$C$104),1,1))</f>
        <v>E</v>
      </c>
      <c r="P116" s="177" t="n">
        <f aca="false">IF($B116&gt;MAX($A$9:$A$104),"",INDEX(P$9:P$104,SUMIF($A$9:$A$104,$B116,$C$9:$C$104),1,1))</f>
        <v>5</v>
      </c>
      <c r="Q116" s="177" t="n">
        <f aca="false">IF($B116&gt;MAX($A$9:$A$104),"",INDEX(Q$9:Q$104,SUMIF($A$9:$A$104,$B116,$C$9:$C$104),1,1))</f>
        <v>28</v>
      </c>
      <c r="R116" s="177" t="n">
        <f aca="false">IF($B116&gt;MAX($A$9:$A$104),"",INDEX(R$9:R$104,SUMIF($A$9:$A$104,$B116,$C$9:$C$104),1,1))</f>
        <v>0</v>
      </c>
      <c r="S116" s="177" t="n">
        <f aca="false">IF($B116&gt;MAX($A$9:$A$104),"",INDEX(S$9:S$104,SUMIF($A$9:$A$104,$B116,$C$9:$C$104),1,1))</f>
        <v>28</v>
      </c>
      <c r="T116" s="177" t="n">
        <f aca="false">IF($B116&gt;MAX($A$9:$A$104),"",INDEX(T$9:T$104,SUMIF($A$9:$A$104,$B116,$C$9:$C$104),1,1))</f>
        <v>0</v>
      </c>
      <c r="U116" s="177" t="n">
        <f aca="false">IF($B116&gt;MAX($A$9:$A$104),"",INDEX(U$9:U$104,SUMIF($A$9:$A$104,$B116,$C$9:$C$104),1,1))</f>
        <v>56</v>
      </c>
      <c r="V116" s="177" t="str">
        <f aca="false">IF($B116&gt;MAX($A$9:$A$104),"",INDEX(V$9:V$104,SUMIF($A$9:$A$104,$B116,$C$9:$C$104),1,1))</f>
        <v>DS</v>
      </c>
      <c r="W116" s="177" t="n">
        <f aca="false">IF($B116&gt;MAX($A$9:$A$104),"",INDEX(W$9:W$104,SUMIF($A$9:$A$104,$B116,$C$9:$C$104),1,1))</f>
        <v>56</v>
      </c>
      <c r="X116" s="177" t="n">
        <f aca="false">IF($B116&gt;MAX($A$9:$A$104),"",INDEX(X$9:X$104,SUMIF($A$9:$A$104,$B116,$C$9:$C$104),1,1))</f>
        <v>28</v>
      </c>
      <c r="Y116" s="177" t="n">
        <f aca="false">IF($B116&gt;MAX($A$9:$A$104),"",INDEX(Y$9:Y$104,SUMIF($A$9:$A$104,$B116,$C$9:$C$104),1,1))</f>
        <v>28</v>
      </c>
      <c r="Z116" s="177" t="n">
        <f aca="false">IF($B116&gt;MAX($A$9:$A$104),"",INDEX(Z$9:Z$104,SUMIF($A$9:$A$104,$B116,$C$9:$C$104),1,1))</f>
        <v>4</v>
      </c>
      <c r="AA116" s="177" t="n">
        <f aca="false">IF($B116&gt;MAX($A$9:$A$104),"",INDEX(AA$9:AA$104,SUMIF($A$9:$A$104,$B116,$C$9:$C$104),1,1))</f>
        <v>2</v>
      </c>
      <c r="AB116" s="177" t="n">
        <f aca="false">IF($B116&gt;MAX($A$9:$A$104),"",INDEX(AB$9:AB$104,SUMIF($A$9:$A$104,$B116,$C$9:$C$104),1,1))</f>
        <v>2</v>
      </c>
      <c r="AC116" s="177" t="str">
        <f aca="false">IF($B116&gt;MAX($A$9:$A$104),"",INDEX(AC$9:AC$104,SUMIF($A$9:$A$104,$B116,$C$9:$C$104),1,1))</f>
        <v>Opt.</v>
      </c>
    </row>
    <row r="117" customFormat="false" ht="12.75" hidden="false" customHeight="false" outlineLevel="0" collapsed="false">
      <c r="B117" s="176" t="n">
        <f aca="false">IF(MAX($A$9:$A$104)&lt;=B116,"",B116+1)</f>
        <v>9</v>
      </c>
      <c r="C117" s="176"/>
      <c r="D117" s="177" t="n">
        <f aca="false">IF($B117&gt;MAX($A$9:$A$104),"",INDEX(D$9:D$104,SUMIF($A$9:$A$104,$B117,$C$9:$C$104),1,1))</f>
        <v>4</v>
      </c>
      <c r="E117" s="177" t="n">
        <f aca="false">IF($B117&gt;MAX($A$9:$A$104),"",INDEX(E$9:E$104,SUMIF($A$9:$A$104,$B117,$C$9:$C$104),1,1))</f>
        <v>7</v>
      </c>
      <c r="F117" s="176" t="str">
        <f aca="false">IF($B117&gt;MAX($A$9:$A$104),"",INDEX(F$9:F$104,SUMIF($A$9:$A$104,$B117,$C$9:$C$104),1,1))</f>
        <v>Optional independent 9</v>
      </c>
      <c r="G117" s="177" t="str">
        <f aca="false">IF($B117&gt;MAX($A$9:$A$104),"",INDEX(G$9:G$104,SUMIF($A$9:$A$104,$B117,$C$9:$C$104),1,1))</f>
        <v>Opt.Ind.9.1-Inovare si comunicare profesionala (*)</v>
      </c>
      <c r="H117" s="177" t="str">
        <f aca="false">IF($B117&gt;MAX($A$9:$A$104),"",INDEX(H$9:H$104,SUMIF($A$9:$A$104,$B117,$C$9:$C$104),1,1))</f>
        <v>Opt.Ind.9.2-Creativitate tehnica si analiza valorii</v>
      </c>
      <c r="I117" s="177" t="str">
        <f aca="false">IF($B117&gt;MAX($A$9:$A$104),"",INDEX(I$9:I$104,SUMIF($A$9:$A$104,$B117,$C$9:$C$104),1,1))</f>
        <v>Conf.</v>
      </c>
      <c r="J117" s="177" t="str">
        <f aca="false">IF($B117&gt;MAX($A$9:$A$104),"",INDEX(J$9:J$104,SUMIF($A$9:$A$104,$B117,$C$9:$C$104),1,1))</f>
        <v>dr.ing.</v>
      </c>
      <c r="K117" s="177" t="str">
        <f aca="false">IF($B117&gt;MAX($A$9:$A$104),"",INDEX(K$9:K$104,SUMIF($A$9:$A$104,$B117,$C$9:$C$104),1,1))</f>
        <v>STAN Daniel</v>
      </c>
      <c r="L117" s="177" t="str">
        <f aca="false">IF($B117&gt;MAX($A$9:$A$104),"",INDEX(L$9:L$104,SUMIF($A$9:$A$104,$B117,$C$9:$C$104),1,1))</f>
        <v>Asist.</v>
      </c>
      <c r="M117" s="177" t="str">
        <f aca="false">IF($B117&gt;MAX($A$9:$A$104),"",INDEX(M$9:M$104,SUMIF($A$9:$A$104,$B117,$C$9:$C$104),1,1))</f>
        <v>dr.ing.</v>
      </c>
      <c r="N117" s="177" t="str">
        <f aca="false">IF($B117&gt;MAX($A$9:$A$104),"",INDEX(N$9:N$104,SUMIF($A$9:$A$104,$B117,$C$9:$C$104),1,1))</f>
        <v>FERICIAN Florin</v>
      </c>
      <c r="O117" s="177" t="str">
        <f aca="false">IF($B117&gt;MAX($A$9:$A$104),"",INDEX(O$9:O$104,SUMIF($A$9:$A$104,$B117,$C$9:$C$104),1,1))</f>
        <v>E</v>
      </c>
      <c r="P117" s="177" t="n">
        <f aca="false">IF($B117&gt;MAX($A$9:$A$104),"",INDEX(P$9:P$104,SUMIF($A$9:$A$104,$B117,$C$9:$C$104),1,1))</f>
        <v>5</v>
      </c>
      <c r="Q117" s="177" t="n">
        <f aca="false">IF($B117&gt;MAX($A$9:$A$104),"",INDEX(Q$9:Q$104,SUMIF($A$9:$A$104,$B117,$C$9:$C$104),1,1))</f>
        <v>35</v>
      </c>
      <c r="R117" s="177" t="n">
        <f aca="false">IF($B117&gt;MAX($A$9:$A$104),"",INDEX(R$9:R$104,SUMIF($A$9:$A$104,$B117,$C$9:$C$104),1,1))</f>
        <v>0</v>
      </c>
      <c r="S117" s="177" t="n">
        <f aca="false">IF($B117&gt;MAX($A$9:$A$104),"",INDEX(S$9:S$104,SUMIF($A$9:$A$104,$B117,$C$9:$C$104),1,1))</f>
        <v>7</v>
      </c>
      <c r="T117" s="177" t="n">
        <f aca="false">IF($B117&gt;MAX($A$9:$A$104),"",INDEX(T$9:T$104,SUMIF($A$9:$A$104,$B117,$C$9:$C$104),1,1))</f>
        <v>21</v>
      </c>
      <c r="U117" s="177" t="n">
        <f aca="false">IF($B117&gt;MAX($A$9:$A$104),"",INDEX(U$9:U$104,SUMIF($A$9:$A$104,$B117,$C$9:$C$104),1,1))</f>
        <v>63</v>
      </c>
      <c r="V117" s="177" t="str">
        <f aca="false">IF($B117&gt;MAX($A$9:$A$104),"",INDEX(V$9:V$104,SUMIF($A$9:$A$104,$B117,$C$9:$C$104),1,1))</f>
        <v>DS</v>
      </c>
      <c r="W117" s="177" t="n">
        <f aca="false">IF($B117&gt;MAX($A$9:$A$104),"",INDEX(W$9:W$104,SUMIF($A$9:$A$104,$B117,$C$9:$C$104),1,1))</f>
        <v>63</v>
      </c>
      <c r="X117" s="177" t="n">
        <f aca="false">IF($B117&gt;MAX($A$9:$A$104),"",INDEX(X$9:X$104,SUMIF($A$9:$A$104,$B117,$C$9:$C$104),1,1))</f>
        <v>35</v>
      </c>
      <c r="Y117" s="177" t="n">
        <f aca="false">IF($B117&gt;MAX($A$9:$A$104),"",INDEX(Y$9:Y$104,SUMIF($A$9:$A$104,$B117,$C$9:$C$104),1,1))</f>
        <v>28</v>
      </c>
      <c r="Z117" s="177" t="n">
        <f aca="false">IF($B117&gt;MAX($A$9:$A$104),"",INDEX(Z$9:Z$104,SUMIF($A$9:$A$104,$B117,$C$9:$C$104),1,1))</f>
        <v>4.5</v>
      </c>
      <c r="AA117" s="177" t="n">
        <f aca="false">IF($B117&gt;MAX($A$9:$A$104),"",INDEX(AA$9:AA$104,SUMIF($A$9:$A$104,$B117,$C$9:$C$104),1,1))</f>
        <v>2.5</v>
      </c>
      <c r="AB117" s="177" t="n">
        <f aca="false">IF($B117&gt;MAX($A$9:$A$104),"",INDEX(AB$9:AB$104,SUMIF($A$9:$A$104,$B117,$C$9:$C$104),1,1))</f>
        <v>2</v>
      </c>
      <c r="AC117" s="177" t="str">
        <f aca="false">IF($B117&gt;MAX($A$9:$A$104),"",INDEX(AC$9:AC$104,SUMIF($A$9:$A$104,$B117,$C$9:$C$104),1,1))</f>
        <v>Opt.</v>
      </c>
    </row>
    <row r="118" customFormat="false" ht="12.75" hidden="false" customHeight="false" outlineLevel="0" collapsed="false">
      <c r="B118" s="176" t="n">
        <f aca="false">IF(MAX($A$9:$A$104)&lt;=B117,"",B117+1)</f>
        <v>10</v>
      </c>
      <c r="C118" s="176"/>
      <c r="D118" s="177" t="n">
        <f aca="false">IF($B118&gt;MAX($A$9:$A$104),"",INDEX(D$9:D$104,SUMIF($A$9:$A$104,$B118,$C$9:$C$104),1,1))</f>
        <v>4</v>
      </c>
      <c r="E118" s="177" t="n">
        <f aca="false">IF($B118&gt;MAX($A$9:$A$104),"",INDEX(E$9:E$104,SUMIF($A$9:$A$104,$B118,$C$9:$C$104),1,1))</f>
        <v>7</v>
      </c>
      <c r="F118" s="176" t="str">
        <f aca="false">IF($B118&gt;MAX($A$9:$A$104),"",INDEX(F$9:F$104,SUMIF($A$9:$A$104,$B118,$C$9:$C$104),1,1))</f>
        <v>Optional independent 10</v>
      </c>
      <c r="G118" s="177" t="str">
        <f aca="false">IF($B118&gt;MAX($A$9:$A$104),"",INDEX(G$9:G$104,SUMIF($A$9:$A$104,$B118,$C$9:$C$104),1,1))</f>
        <v>Opt.Ind.10.1-Deformarea şi ruperea materialelor (*)</v>
      </c>
      <c r="H118" s="177" t="str">
        <f aca="false">IF($B118&gt;MAX($A$9:$A$104),"",INDEX(H$9:H$104,SUMIF($A$9:$A$104,$B118,$C$9:$C$104),1,1))</f>
        <v>Opt.Ind.10.2-Procedee de sudare industriala</v>
      </c>
      <c r="I118" s="177" t="str">
        <f aca="false">IF($B118&gt;MAX($A$9:$A$104),"",INDEX(I$9:I$104,SUMIF($A$9:$A$104,$B118,$C$9:$C$104),1,1))</f>
        <v>S.L.</v>
      </c>
      <c r="J118" s="177" t="str">
        <f aca="false">IF($B118&gt;MAX($A$9:$A$104),"",INDEX(J$9:J$104,SUMIF($A$9:$A$104,$B118,$C$9:$C$104),1,1))</f>
        <v>dr.ing.</v>
      </c>
      <c r="K118" s="177" t="str">
        <f aca="false">IF($B118&gt;MAX($A$9:$A$104),"",INDEX(K$9:K$104,SUMIF($A$9:$A$104,$B118,$C$9:$C$104),1,1))</f>
        <v>LOCOVEI Cosmin </v>
      </c>
      <c r="L118" s="177" t="str">
        <f aca="false">IF($B118&gt;MAX($A$9:$A$104),"",INDEX(L$9:L$104,SUMIF($A$9:$A$104,$B118,$C$9:$C$104),1,1))</f>
        <v>S.L.</v>
      </c>
      <c r="M118" s="177" t="str">
        <f aca="false">IF($B118&gt;MAX($A$9:$A$104),"",INDEX(M$9:M$104,SUMIF($A$9:$A$104,$B118,$C$9:$C$104),1,1))</f>
        <v>dr.ing.</v>
      </c>
      <c r="N118" s="177" t="str">
        <f aca="false">IF($B118&gt;MAX($A$9:$A$104),"",INDEX(N$9:N$104,SUMIF($A$9:$A$104,$B118,$C$9:$C$104),1,1))</f>
        <v>LOCOVEI Cosmin </v>
      </c>
      <c r="O118" s="177" t="str">
        <f aca="false">IF($B118&gt;MAX($A$9:$A$104),"",INDEX(O$9:O$104,SUMIF($A$9:$A$104,$B118,$C$9:$C$104),1,1))</f>
        <v>E</v>
      </c>
      <c r="P118" s="177" t="n">
        <f aca="false">IF($B118&gt;MAX($A$9:$A$104),"",INDEX(P$9:P$104,SUMIF($A$9:$A$104,$B118,$C$9:$C$104),1,1))</f>
        <v>5</v>
      </c>
      <c r="Q118" s="177" t="n">
        <f aca="false">IF($B118&gt;MAX($A$9:$A$104),"",INDEX(Q$9:Q$104,SUMIF($A$9:$A$104,$B118,$C$9:$C$104),1,1))</f>
        <v>28</v>
      </c>
      <c r="R118" s="177" t="n">
        <f aca="false">IF($B118&gt;MAX($A$9:$A$104),"",INDEX(R$9:R$104,SUMIF($A$9:$A$104,$B118,$C$9:$C$104),1,1))</f>
        <v>0</v>
      </c>
      <c r="S118" s="177" t="n">
        <f aca="false">IF($B118&gt;MAX($A$9:$A$104),"",INDEX(S$9:S$104,SUMIF($A$9:$A$104,$B118,$C$9:$C$104),1,1))</f>
        <v>14</v>
      </c>
      <c r="T118" s="177" t="n">
        <f aca="false">IF($B118&gt;MAX($A$9:$A$104),"",INDEX(T$9:T$104,SUMIF($A$9:$A$104,$B118,$C$9:$C$104),1,1))</f>
        <v>14</v>
      </c>
      <c r="U118" s="177" t="n">
        <f aca="false">IF($B118&gt;MAX($A$9:$A$104),"",INDEX(U$9:U$104,SUMIF($A$9:$A$104,$B118,$C$9:$C$104),1,1))</f>
        <v>56</v>
      </c>
      <c r="V118" s="177" t="str">
        <f aca="false">IF($B118&gt;MAX($A$9:$A$104),"",INDEX(V$9:V$104,SUMIF($A$9:$A$104,$B118,$C$9:$C$104),1,1))</f>
        <v>DS</v>
      </c>
      <c r="W118" s="177" t="n">
        <f aca="false">IF($B118&gt;MAX($A$9:$A$104),"",INDEX(W$9:W$104,SUMIF($A$9:$A$104,$B118,$C$9:$C$104),1,1))</f>
        <v>56</v>
      </c>
      <c r="X118" s="177" t="n">
        <f aca="false">IF($B118&gt;MAX($A$9:$A$104),"",INDEX(X$9:X$104,SUMIF($A$9:$A$104,$B118,$C$9:$C$104),1,1))</f>
        <v>28</v>
      </c>
      <c r="Y118" s="177" t="n">
        <f aca="false">IF($B118&gt;MAX($A$9:$A$104),"",INDEX(Y$9:Y$104,SUMIF($A$9:$A$104,$B118,$C$9:$C$104),1,1))</f>
        <v>28</v>
      </c>
      <c r="Z118" s="177" t="n">
        <f aca="false">IF($B118&gt;MAX($A$9:$A$104),"",INDEX(Z$9:Z$104,SUMIF($A$9:$A$104,$B118,$C$9:$C$104),1,1))</f>
        <v>4</v>
      </c>
      <c r="AA118" s="177" t="n">
        <f aca="false">IF($B118&gt;MAX($A$9:$A$104),"",INDEX(AA$9:AA$104,SUMIF($A$9:$A$104,$B118,$C$9:$C$104),1,1))</f>
        <v>2</v>
      </c>
      <c r="AB118" s="177" t="n">
        <f aca="false">IF($B118&gt;MAX($A$9:$A$104),"",INDEX(AB$9:AB$104,SUMIF($A$9:$A$104,$B118,$C$9:$C$104),1,1))</f>
        <v>2</v>
      </c>
      <c r="AC118" s="177" t="str">
        <f aca="false">IF($B118&gt;MAX($A$9:$A$104),"",INDEX(AC$9:AC$104,SUMIF($A$9:$A$104,$B118,$C$9:$C$104),1,1))</f>
        <v>Opt.</v>
      </c>
    </row>
    <row r="119" customFormat="false" ht="12.75" hidden="false" customHeight="false" outlineLevel="0" collapsed="false">
      <c r="B119" s="176" t="n">
        <f aca="false">IF(MAX($A$9:$A$104)&lt;=B118,"",B118+1)</f>
        <v>11</v>
      </c>
      <c r="C119" s="176"/>
      <c r="D119" s="177" t="n">
        <f aca="false">IF($B119&gt;MAX($A$9:$A$104),"",INDEX(D$9:D$104,SUMIF($A$9:$A$104,$B119,$C$9:$C$104),1,1))</f>
        <v>4</v>
      </c>
      <c r="E119" s="177" t="n">
        <f aca="false">IF($B119&gt;MAX($A$9:$A$104),"",INDEX(E$9:E$104,SUMIF($A$9:$A$104,$B119,$C$9:$C$104),1,1))</f>
        <v>8</v>
      </c>
      <c r="F119" s="176" t="str">
        <f aca="false">IF($B119&gt;MAX($A$9:$A$104),"",INDEX(F$9:F$104,SUMIF($A$9:$A$104,$B119,$C$9:$C$104),1,1))</f>
        <v>Optional impachetat 3</v>
      </c>
      <c r="G119" s="177" t="str">
        <f aca="false">IF($B119&gt;MAX($A$9:$A$104),"",INDEX(G$9:G$104,SUMIF($A$9:$A$104,$B119,$C$9:$C$104),1,1))</f>
        <v>Opt.Imp.3.1-Tehnologii pe masini cu comenzi numerice (*)</v>
      </c>
      <c r="H119" s="177" t="str">
        <f aca="false">IF($B119&gt;MAX($A$9:$A$104),"",INDEX(H$9:H$104,SUMIF($A$9:$A$104,$B119,$C$9:$C$104),1,1))</f>
        <v>Opt.Imp.3.2-Sisteme flexibile de fabricatie</v>
      </c>
      <c r="I119" s="177" t="str">
        <f aca="false">IF($B119&gt;MAX($A$9:$A$104),"",INDEX(I$9:I$104,SUMIF($A$9:$A$104,$B119,$C$9:$C$104),1,1))</f>
        <v>S.L.</v>
      </c>
      <c r="J119" s="177" t="str">
        <f aca="false">IF($B119&gt;MAX($A$9:$A$104),"",INDEX(J$9:J$104,SUMIF($A$9:$A$104,$B119,$C$9:$C$104),1,1))</f>
        <v>dr.ing.</v>
      </c>
      <c r="K119" s="177" t="str">
        <f aca="false">IF($B119&gt;MAX($A$9:$A$104),"",INDEX(K$9:K$104,SUMIF($A$9:$A$104,$B119,$C$9:$C$104),1,1))</f>
        <v>BUT Adrian</v>
      </c>
      <c r="L119" s="177" t="str">
        <f aca="false">IF($B119&gt;MAX($A$9:$A$104),"",INDEX(L$9:L$104,SUMIF($A$9:$A$104,$B119,$C$9:$C$104),1,1))</f>
        <v>S.L.</v>
      </c>
      <c r="M119" s="177" t="str">
        <f aca="false">IF($B119&gt;MAX($A$9:$A$104),"",INDEX(M$9:M$104,SUMIF($A$9:$A$104,$B119,$C$9:$C$104),1,1))</f>
        <v>dr.ing.</v>
      </c>
      <c r="N119" s="177" t="str">
        <f aca="false">IF($B119&gt;MAX($A$9:$A$104),"",INDEX(N$9:N$104,SUMIF($A$9:$A$104,$B119,$C$9:$C$104),1,1))</f>
        <v>BUT Adrian</v>
      </c>
      <c r="O119" s="177" t="str">
        <f aca="false">IF($B119&gt;MAX($A$9:$A$104),"",INDEX(O$9:O$104,SUMIF($A$9:$A$104,$B119,$C$9:$C$104),1,1))</f>
        <v>E</v>
      </c>
      <c r="P119" s="177" t="n">
        <f aca="false">IF($B119&gt;MAX($A$9:$A$104),"",INDEX(P$9:P$104,SUMIF($A$9:$A$104,$B119,$C$9:$C$104),1,1))</f>
        <v>4</v>
      </c>
      <c r="Q119" s="177" t="n">
        <f aca="false">IF($B119&gt;MAX($A$9:$A$104),"",INDEX(Q$9:Q$104,SUMIF($A$9:$A$104,$B119,$C$9:$C$104),1,1))</f>
        <v>28</v>
      </c>
      <c r="R119" s="177" t="n">
        <f aca="false">IF($B119&gt;MAX($A$9:$A$104),"",INDEX(R$9:R$104,SUMIF($A$9:$A$104,$B119,$C$9:$C$104),1,1))</f>
        <v>0</v>
      </c>
      <c r="S119" s="177" t="n">
        <f aca="false">IF($B119&gt;MAX($A$9:$A$104),"",INDEX(S$9:S$104,SUMIF($A$9:$A$104,$B119,$C$9:$C$104),1,1))</f>
        <v>28</v>
      </c>
      <c r="T119" s="177" t="n">
        <f aca="false">IF($B119&gt;MAX($A$9:$A$104),"",INDEX(T$9:T$104,SUMIF($A$9:$A$104,$B119,$C$9:$C$104),1,1))</f>
        <v>0</v>
      </c>
      <c r="U119" s="177" t="n">
        <f aca="false">IF($B119&gt;MAX($A$9:$A$104),"",INDEX(U$9:U$104,SUMIF($A$9:$A$104,$B119,$C$9:$C$104),1,1))</f>
        <v>56</v>
      </c>
      <c r="V119" s="177" t="str">
        <f aca="false">IF($B119&gt;MAX($A$9:$A$104),"",INDEX(V$9:V$104,SUMIF($A$9:$A$104,$B119,$C$9:$C$104),1,1))</f>
        <v>DS</v>
      </c>
      <c r="W119" s="177" t="n">
        <f aca="false">IF($B119&gt;MAX($A$9:$A$104),"",INDEX(W$9:W$104,SUMIF($A$9:$A$104,$B119,$C$9:$C$104),1,1))</f>
        <v>56</v>
      </c>
      <c r="X119" s="177" t="n">
        <f aca="false">IF($B119&gt;MAX($A$9:$A$104),"",INDEX(X$9:X$104,SUMIF($A$9:$A$104,$B119,$C$9:$C$104),1,1))</f>
        <v>28</v>
      </c>
      <c r="Y119" s="177" t="n">
        <f aca="false">IF($B119&gt;MAX($A$9:$A$104),"",INDEX(Y$9:Y$104,SUMIF($A$9:$A$104,$B119,$C$9:$C$104),1,1))</f>
        <v>28</v>
      </c>
      <c r="Z119" s="177" t="n">
        <f aca="false">IF($B119&gt;MAX($A$9:$A$104),"",INDEX(Z$9:Z$104,SUMIF($A$9:$A$104,$B119,$C$9:$C$104),1,1))</f>
        <v>4</v>
      </c>
      <c r="AA119" s="177" t="n">
        <f aca="false">IF($B119&gt;MAX($A$9:$A$104),"",INDEX(AA$9:AA$104,SUMIF($A$9:$A$104,$B119,$C$9:$C$104),1,1))</f>
        <v>2</v>
      </c>
      <c r="AB119" s="177" t="n">
        <f aca="false">IF($B119&gt;MAX($A$9:$A$104),"",INDEX(AB$9:AB$104,SUMIF($A$9:$A$104,$B119,$C$9:$C$104),1,1))</f>
        <v>2</v>
      </c>
      <c r="AC119" s="177" t="str">
        <f aca="false">IF($B119&gt;MAX($A$9:$A$104),"",INDEX(AC$9:AC$104,SUMIF($A$9:$A$104,$B119,$C$9:$C$104),1,1))</f>
        <v>Opt.</v>
      </c>
    </row>
    <row r="120" customFormat="false" ht="12.75" hidden="false" customHeight="false" outlineLevel="0" collapsed="false">
      <c r="B120" s="176" t="n">
        <f aca="false">IF(MAX($A$9:$A$104)&lt;=B119,"",B119+1)</f>
        <v>12</v>
      </c>
      <c r="C120" s="176"/>
      <c r="D120" s="177" t="n">
        <f aca="false">IF($B120&gt;MAX($A$9:$A$104),"",INDEX(D$9:D$104,SUMIF($A$9:$A$104,$B120,$C$9:$C$104),1,1))</f>
        <v>4</v>
      </c>
      <c r="E120" s="177" t="n">
        <f aca="false">IF($B120&gt;MAX($A$9:$A$104),"",INDEX(E$9:E$104,SUMIF($A$9:$A$104,$B120,$C$9:$C$104),1,1))</f>
        <v>8</v>
      </c>
      <c r="F120" s="176" t="str">
        <f aca="false">IF($B120&gt;MAX($A$9:$A$104),"",INDEX(F$9:F$104,SUMIF($A$9:$A$104,$B120,$C$9:$C$104),1,1))</f>
        <v>Optional impachetat 4</v>
      </c>
      <c r="G120" s="177" t="str">
        <f aca="false">IF($B120&gt;MAX($A$9:$A$104),"",INDEX(G$9:G$104,SUMIF($A$9:$A$104,$B120,$C$9:$C$104),1,1))</f>
        <v>Opt.Imp.4.1-Tehnologii si echipamente de fabricatie (*)</v>
      </c>
      <c r="H120" s="177" t="str">
        <f aca="false">IF($B120&gt;MAX($A$9:$A$104),"",INDEX(H$9:H$104,SUMIF($A$9:$A$104,$B120,$C$9:$C$104),1,1))</f>
        <v>Opt.Imp.4.2-Procese si echipamente de fabricatie</v>
      </c>
      <c r="I120" s="177" t="str">
        <f aca="false">IF($B120&gt;MAX($A$9:$A$104),"",INDEX(I$9:I$104,SUMIF($A$9:$A$104,$B120,$C$9:$C$104),1,1))</f>
        <v>Prof.</v>
      </c>
      <c r="J120" s="177" t="str">
        <f aca="false">IF($B120&gt;MAX($A$9:$A$104),"",INDEX(J$9:J$104,SUMIF($A$9:$A$104,$B120,$C$9:$C$104),1,1))</f>
        <v>dr.ing.</v>
      </c>
      <c r="K120" s="177" t="str">
        <f aca="false">IF($B120&gt;MAX($A$9:$A$104),"",INDEX(K$9:K$104,SUMIF($A$9:$A$104,$B120,$C$9:$C$104),1,1))</f>
        <v>DRAGHICI George</v>
      </c>
      <c r="L120" s="177" t="str">
        <f aca="false">IF($B120&gt;MAX($A$9:$A$104),"",INDEX(L$9:L$104,SUMIF($A$9:$A$104,$B120,$C$9:$C$104),1,1))</f>
        <v>S.L.</v>
      </c>
      <c r="M120" s="177" t="str">
        <f aca="false">IF($B120&gt;MAX($A$9:$A$104),"",INDEX(M$9:M$104,SUMIF($A$9:$A$104,$B120,$C$9:$C$104),1,1))</f>
        <v>dr.ing.</v>
      </c>
      <c r="N120" s="177" t="str">
        <f aca="false">IF($B120&gt;MAX($A$9:$A$104),"",INDEX(N$9:N$104,SUMIF($A$9:$A$104,$B120,$C$9:$C$104),1,1))</f>
        <v>BUT Adrian</v>
      </c>
      <c r="O120" s="177" t="str">
        <f aca="false">IF($B120&gt;MAX($A$9:$A$104),"",INDEX(O$9:O$104,SUMIF($A$9:$A$104,$B120,$C$9:$C$104),1,1))</f>
        <v>E</v>
      </c>
      <c r="P120" s="177" t="n">
        <f aca="false">IF($B120&gt;MAX($A$9:$A$104),"",INDEX(P$9:P$104,SUMIF($A$9:$A$104,$B120,$C$9:$C$104),1,1))</f>
        <v>4</v>
      </c>
      <c r="Q120" s="177" t="n">
        <f aca="false">IF($B120&gt;MAX($A$9:$A$104),"",INDEX(Q$9:Q$104,SUMIF($A$9:$A$104,$B120,$C$9:$C$104),1,1))</f>
        <v>28</v>
      </c>
      <c r="R120" s="177" t="n">
        <f aca="false">IF($B120&gt;MAX($A$9:$A$104),"",INDEX(R$9:R$104,SUMIF($A$9:$A$104,$B120,$C$9:$C$104),1,1))</f>
        <v>0</v>
      </c>
      <c r="S120" s="177" t="n">
        <f aca="false">IF($B120&gt;MAX($A$9:$A$104),"",INDEX(S$9:S$104,SUMIF($A$9:$A$104,$B120,$C$9:$C$104),1,1))</f>
        <v>28</v>
      </c>
      <c r="T120" s="177" t="n">
        <f aca="false">IF($B120&gt;MAX($A$9:$A$104),"",INDEX(T$9:T$104,SUMIF($A$9:$A$104,$B120,$C$9:$C$104),1,1))</f>
        <v>0</v>
      </c>
      <c r="U120" s="177" t="n">
        <f aca="false">IF($B120&gt;MAX($A$9:$A$104),"",INDEX(U$9:U$104,SUMIF($A$9:$A$104,$B120,$C$9:$C$104),1,1))</f>
        <v>56</v>
      </c>
      <c r="V120" s="177" t="str">
        <f aca="false">IF($B120&gt;MAX($A$9:$A$104),"",INDEX(V$9:V$104,SUMIF($A$9:$A$104,$B120,$C$9:$C$104),1,1))</f>
        <v>DS</v>
      </c>
      <c r="W120" s="177" t="n">
        <f aca="false">IF($B120&gt;MAX($A$9:$A$104),"",INDEX(W$9:W$104,SUMIF($A$9:$A$104,$B120,$C$9:$C$104),1,1))</f>
        <v>56</v>
      </c>
      <c r="X120" s="177" t="n">
        <f aca="false">IF($B120&gt;MAX($A$9:$A$104),"",INDEX(X$9:X$104,SUMIF($A$9:$A$104,$B120,$C$9:$C$104),1,1))</f>
        <v>28</v>
      </c>
      <c r="Y120" s="177" t="n">
        <f aca="false">IF($B120&gt;MAX($A$9:$A$104),"",INDEX(Y$9:Y$104,SUMIF($A$9:$A$104,$B120,$C$9:$C$104),1,1))</f>
        <v>28</v>
      </c>
      <c r="Z120" s="177" t="n">
        <f aca="false">IF($B120&gt;MAX($A$9:$A$104),"",INDEX(Z$9:Z$104,SUMIF($A$9:$A$104,$B120,$C$9:$C$104),1,1))</f>
        <v>4</v>
      </c>
      <c r="AA120" s="177" t="n">
        <f aca="false">IF($B120&gt;MAX($A$9:$A$104),"",INDEX(AA$9:AA$104,SUMIF($A$9:$A$104,$B120,$C$9:$C$104),1,1))</f>
        <v>2</v>
      </c>
      <c r="AB120" s="177" t="n">
        <f aca="false">IF($B120&gt;MAX($A$9:$A$104),"",INDEX(AB$9:AB$104,SUMIF($A$9:$A$104,$B120,$C$9:$C$104),1,1))</f>
        <v>2</v>
      </c>
      <c r="AC120" s="177" t="str">
        <f aca="false">IF($B120&gt;MAX($A$9:$A$104),"",INDEX(AC$9:AC$104,SUMIF($A$9:$A$104,$B120,$C$9:$C$104),1,1))</f>
        <v>Opt.</v>
      </c>
    </row>
    <row r="121" customFormat="false" ht="12.75" hidden="false" customHeight="false" outlineLevel="0" collapsed="false">
      <c r="B121" s="176" t="n">
        <f aca="false">IF(MAX($A$9:$A$104)&lt;=B120,"",B120+1)</f>
        <v>13</v>
      </c>
      <c r="C121" s="176"/>
      <c r="D121" s="177" t="n">
        <f aca="false">IF($B121&gt;MAX($A$9:$A$104),"",INDEX(D$9:D$104,SUMIF($A$9:$A$104,$B121,$C$9:$C$104),1,1))</f>
        <v>4</v>
      </c>
      <c r="E121" s="177" t="n">
        <f aca="false">IF($B121&gt;MAX($A$9:$A$104),"",INDEX(E$9:E$104,SUMIF($A$9:$A$104,$B121,$C$9:$C$104),1,1))</f>
        <v>8</v>
      </c>
      <c r="F121" s="176" t="str">
        <f aca="false">IF($B121&gt;MAX($A$9:$A$104),"",INDEX(F$9:F$104,SUMIF($A$9:$A$104,$B121,$C$9:$C$104),1,1))</f>
        <v>Optional impachetat 5</v>
      </c>
      <c r="G121" s="177" t="str">
        <f aca="false">IF($B121&gt;MAX($A$9:$A$104),"",INDEX(G$9:G$104,SUMIF($A$9:$A$104,$B121,$C$9:$C$104),1,1))</f>
        <v>Opt.Imp.5.1-Proceduri de masurare 3D (*)</v>
      </c>
      <c r="H121" s="177" t="str">
        <f aca="false">IF($B121&gt;MAX($A$9:$A$104),"",INDEX(H$9:H$104,SUMIF($A$9:$A$104,$B121,$C$9:$C$104),1,1))</f>
        <v>Opt.Imp.5.2-Inspectie dimensionala asistata de calculator</v>
      </c>
      <c r="I121" s="177" t="str">
        <f aca="false">IF($B121&gt;MAX($A$9:$A$104),"",INDEX(I$9:I$104,SUMIF($A$9:$A$104,$B121,$C$9:$C$104),1,1))</f>
        <v>Conf.</v>
      </c>
      <c r="J121" s="177" t="str">
        <f aca="false">IF($B121&gt;MAX($A$9:$A$104),"",INDEX(J$9:J$104,SUMIF($A$9:$A$104,$B121,$C$9:$C$104),1,1))</f>
        <v>dr.ing.</v>
      </c>
      <c r="K121" s="177" t="str">
        <f aca="false">IF($B121&gt;MAX($A$9:$A$104),"",INDEX(K$9:K$104,SUMIF($A$9:$A$104,$B121,$C$9:$C$104),1,1))</f>
        <v>TULCAN Aurel</v>
      </c>
      <c r="L121" s="177" t="str">
        <f aca="false">IF($B121&gt;MAX($A$9:$A$104),"",INDEX(L$9:L$104,SUMIF($A$9:$A$104,$B121,$C$9:$C$104),1,1))</f>
        <v>Conf.</v>
      </c>
      <c r="M121" s="177" t="str">
        <f aca="false">IF($B121&gt;MAX($A$9:$A$104),"",INDEX(M$9:M$104,SUMIF($A$9:$A$104,$B121,$C$9:$C$104),1,1))</f>
        <v>dr.ing.</v>
      </c>
      <c r="N121" s="177" t="str">
        <f aca="false">IF($B121&gt;MAX($A$9:$A$104),"",INDEX(N$9:N$104,SUMIF($A$9:$A$104,$B121,$C$9:$C$104),1,1))</f>
        <v>TULCAN Aurel</v>
      </c>
      <c r="O121" s="177" t="str">
        <f aca="false">IF($B121&gt;MAX($A$9:$A$104),"",INDEX(O$9:O$104,SUMIF($A$9:$A$104,$B121,$C$9:$C$104),1,1))</f>
        <v>E</v>
      </c>
      <c r="P121" s="177" t="n">
        <f aca="false">IF($B121&gt;MAX($A$9:$A$104),"",INDEX(P$9:P$104,SUMIF($A$9:$A$104,$B121,$C$9:$C$104),1,1))</f>
        <v>4</v>
      </c>
      <c r="Q121" s="177" t="n">
        <f aca="false">IF($B121&gt;MAX($A$9:$A$104),"",INDEX(Q$9:Q$104,SUMIF($A$9:$A$104,$B121,$C$9:$C$104),1,1))</f>
        <v>21</v>
      </c>
      <c r="R121" s="177" t="n">
        <f aca="false">IF($B121&gt;MAX($A$9:$A$104),"",INDEX(R$9:R$104,SUMIF($A$9:$A$104,$B121,$C$9:$C$104),1,1))</f>
        <v>0</v>
      </c>
      <c r="S121" s="177" t="n">
        <f aca="false">IF($B121&gt;MAX($A$9:$A$104),"",INDEX(S$9:S$104,SUMIF($A$9:$A$104,$B121,$C$9:$C$104),1,1))</f>
        <v>14</v>
      </c>
      <c r="T121" s="177" t="n">
        <f aca="false">IF($B121&gt;MAX($A$9:$A$104),"",INDEX(T$9:T$104,SUMIF($A$9:$A$104,$B121,$C$9:$C$104),1,1))</f>
        <v>0</v>
      </c>
      <c r="U121" s="177" t="n">
        <f aca="false">IF($B121&gt;MAX($A$9:$A$104),"",INDEX(U$9:U$104,SUMIF($A$9:$A$104,$B121,$C$9:$C$104),1,1))</f>
        <v>35</v>
      </c>
      <c r="V121" s="177" t="str">
        <f aca="false">IF($B121&gt;MAX($A$9:$A$104),"",INDEX(V$9:V$104,SUMIF($A$9:$A$104,$B121,$C$9:$C$104),1,1))</f>
        <v>DS</v>
      </c>
      <c r="W121" s="177" t="n">
        <f aca="false">IF($B121&gt;MAX($A$9:$A$104),"",INDEX(W$9:W$104,SUMIF($A$9:$A$104,$B121,$C$9:$C$104),1,1))</f>
        <v>35</v>
      </c>
      <c r="X121" s="177" t="n">
        <f aca="false">IF($B121&gt;MAX($A$9:$A$104),"",INDEX(X$9:X$104,SUMIF($A$9:$A$104,$B121,$C$9:$C$104),1,1))</f>
        <v>21</v>
      </c>
      <c r="Y121" s="177" t="n">
        <f aca="false">IF($B121&gt;MAX($A$9:$A$104),"",INDEX(Y$9:Y$104,SUMIF($A$9:$A$104,$B121,$C$9:$C$104),1,1))</f>
        <v>14</v>
      </c>
      <c r="Z121" s="177" t="n">
        <f aca="false">IF($B121&gt;MAX($A$9:$A$104),"",INDEX(Z$9:Z$104,SUMIF($A$9:$A$104,$B121,$C$9:$C$104),1,1))</f>
        <v>2.5</v>
      </c>
      <c r="AA121" s="177" t="n">
        <f aca="false">IF($B121&gt;MAX($A$9:$A$104),"",INDEX(AA$9:AA$104,SUMIF($A$9:$A$104,$B121,$C$9:$C$104),1,1))</f>
        <v>1.5</v>
      </c>
      <c r="AB121" s="177" t="n">
        <f aca="false">IF($B121&gt;MAX($A$9:$A$104),"",INDEX(AB$9:AB$104,SUMIF($A$9:$A$104,$B121,$C$9:$C$104),1,1))</f>
        <v>1</v>
      </c>
      <c r="AC121" s="177" t="str">
        <f aca="false">IF($B121&gt;MAX($A$9:$A$104),"",INDEX(AC$9:AC$104,SUMIF($A$9:$A$104,$B121,$C$9:$C$104),1,1))</f>
        <v>Opt.</v>
      </c>
    </row>
    <row r="122" customFormat="false" ht="12.75" hidden="false" customHeight="false" outlineLevel="0" collapsed="false">
      <c r="B122" s="176" t="n">
        <f aca="false">IF(MAX($A$9:$A$104)&lt;=B121,"",B121+1)</f>
        <v>14</v>
      </c>
      <c r="C122" s="176"/>
      <c r="D122" s="177" t="n">
        <f aca="false">IF($B122&gt;MAX($A$9:$A$104),"",INDEX(D$9:D$104,SUMIF($A$9:$A$104,$B122,$C$9:$C$104),1,1))</f>
        <v>4</v>
      </c>
      <c r="E122" s="177" t="n">
        <f aca="false">IF($B122&gt;MAX($A$9:$A$104),"",INDEX(E$9:E$104,SUMIF($A$9:$A$104,$B122,$C$9:$C$104),1,1))</f>
        <v>8</v>
      </c>
      <c r="F122" s="176" t="str">
        <f aca="false">IF($B122&gt;MAX($A$9:$A$104),"",INDEX(F$9:F$104,SUMIF($A$9:$A$104,$B122,$C$9:$C$104),1,1))</f>
        <v>Optional impachetat 6</v>
      </c>
      <c r="G122" s="177" t="str">
        <f aca="false">IF($B122&gt;MAX($A$9:$A$104),"",INDEX(G$9:G$104,SUMIF($A$9:$A$104,$B122,$C$9:$C$104),1,1))</f>
        <v>Opt.Imp.6.1-Tehnologii de procesare a materialelor polimerice (*)</v>
      </c>
      <c r="H122" s="177" t="str">
        <f aca="false">IF($B122&gt;MAX($A$9:$A$104),"",INDEX(H$9:H$104,SUMIF($A$9:$A$104,$B122,$C$9:$C$104),1,1))</f>
        <v>Opt.Imp.6.2-Tehnologia produselor injectate</v>
      </c>
      <c r="I122" s="177" t="str">
        <f aca="false">IF($B122&gt;MAX($A$9:$A$104),"",INDEX(I$9:I$104,SUMIF($A$9:$A$104,$B122,$C$9:$C$104),1,1))</f>
        <v>Conf.</v>
      </c>
      <c r="J122" s="177" t="str">
        <f aca="false">IF($B122&gt;MAX($A$9:$A$104),"",INDEX(J$9:J$104,SUMIF($A$9:$A$104,$B122,$C$9:$C$104),1,1))</f>
        <v>dr.ing.</v>
      </c>
      <c r="K122" s="177" t="str">
        <f aca="false">IF($B122&gt;MAX($A$9:$A$104),"",INDEX(K$9:K$104,SUMIF($A$9:$A$104,$B122,$C$9:$C$104),1,1))</f>
        <v>STAN Daniel</v>
      </c>
      <c r="L122" s="177" t="str">
        <f aca="false">IF($B122&gt;MAX($A$9:$A$104),"",INDEX(L$9:L$104,SUMIF($A$9:$A$104,$B122,$C$9:$C$104),1,1))</f>
        <v>Conf.</v>
      </c>
      <c r="M122" s="177" t="str">
        <f aca="false">IF($B122&gt;MAX($A$9:$A$104),"",INDEX(M$9:M$104,SUMIF($A$9:$A$104,$B122,$C$9:$C$104),1,1))</f>
        <v>dr.ing.</v>
      </c>
      <c r="N122" s="177" t="str">
        <f aca="false">IF($B122&gt;MAX($A$9:$A$104),"",INDEX(N$9:N$104,SUMIF($A$9:$A$104,$B122,$C$9:$C$104),1,1))</f>
        <v>STAN Daniel</v>
      </c>
      <c r="O122" s="177" t="str">
        <f aca="false">IF($B122&gt;MAX($A$9:$A$104),"",INDEX(O$9:O$104,SUMIF($A$9:$A$104,$B122,$C$9:$C$104),1,1))</f>
        <v>E</v>
      </c>
      <c r="P122" s="177" t="n">
        <f aca="false">IF($B122&gt;MAX($A$9:$A$104),"",INDEX(P$9:P$104,SUMIF($A$9:$A$104,$B122,$C$9:$C$104),1,1))</f>
        <v>3</v>
      </c>
      <c r="Q122" s="177" t="n">
        <f aca="false">IF($B122&gt;MAX($A$9:$A$104),"",INDEX(Q$9:Q$104,SUMIF($A$9:$A$104,$B122,$C$9:$C$104),1,1))</f>
        <v>21</v>
      </c>
      <c r="R122" s="177" t="n">
        <f aca="false">IF($B122&gt;MAX($A$9:$A$104),"",INDEX(R$9:R$104,SUMIF($A$9:$A$104,$B122,$C$9:$C$104),1,1))</f>
        <v>0</v>
      </c>
      <c r="S122" s="177" t="n">
        <f aca="false">IF($B122&gt;MAX($A$9:$A$104),"",INDEX(S$9:S$104,SUMIF($A$9:$A$104,$B122,$C$9:$C$104),1,1))</f>
        <v>0</v>
      </c>
      <c r="T122" s="177" t="n">
        <f aca="false">IF($B122&gt;MAX($A$9:$A$104),"",INDEX(T$9:T$104,SUMIF($A$9:$A$104,$B122,$C$9:$C$104),1,1))</f>
        <v>14</v>
      </c>
      <c r="U122" s="177" t="n">
        <f aca="false">IF($B122&gt;MAX($A$9:$A$104),"",INDEX(U$9:U$104,SUMIF($A$9:$A$104,$B122,$C$9:$C$104),1,1))</f>
        <v>35</v>
      </c>
      <c r="V122" s="177" t="str">
        <f aca="false">IF($B122&gt;MAX($A$9:$A$104),"",INDEX(V$9:V$104,SUMIF($A$9:$A$104,$B122,$C$9:$C$104),1,1))</f>
        <v>DS</v>
      </c>
      <c r="W122" s="177" t="n">
        <f aca="false">IF($B122&gt;MAX($A$9:$A$104),"",INDEX(W$9:W$104,SUMIF($A$9:$A$104,$B122,$C$9:$C$104),1,1))</f>
        <v>35</v>
      </c>
      <c r="X122" s="177" t="n">
        <f aca="false">IF($B122&gt;MAX($A$9:$A$104),"",INDEX(X$9:X$104,SUMIF($A$9:$A$104,$B122,$C$9:$C$104),1,1))</f>
        <v>21</v>
      </c>
      <c r="Y122" s="177" t="n">
        <f aca="false">IF($B122&gt;MAX($A$9:$A$104),"",INDEX(Y$9:Y$104,SUMIF($A$9:$A$104,$B122,$C$9:$C$104),1,1))</f>
        <v>14</v>
      </c>
      <c r="Z122" s="177" t="n">
        <f aca="false">IF($B122&gt;MAX($A$9:$A$104),"",INDEX(Z$9:Z$104,SUMIF($A$9:$A$104,$B122,$C$9:$C$104),1,1))</f>
        <v>2.5</v>
      </c>
      <c r="AA122" s="177" t="n">
        <f aca="false">IF($B122&gt;MAX($A$9:$A$104),"",INDEX(AA$9:AA$104,SUMIF($A$9:$A$104,$B122,$C$9:$C$104),1,1))</f>
        <v>1.5</v>
      </c>
      <c r="AB122" s="177" t="n">
        <f aca="false">IF($B122&gt;MAX($A$9:$A$104),"",INDEX(AB$9:AB$104,SUMIF($A$9:$A$104,$B122,$C$9:$C$104),1,1))</f>
        <v>1</v>
      </c>
      <c r="AC122" s="177" t="str">
        <f aca="false">IF($B122&gt;MAX($A$9:$A$104),"",INDEX(AC$9:AC$104,SUMIF($A$9:$A$104,$B122,$C$9:$C$104),1,1))</f>
        <v>Opt.</v>
      </c>
    </row>
    <row r="123" customFormat="false" ht="12.75" hidden="false" customHeight="false" outlineLevel="0" collapsed="false">
      <c r="B123" s="176" t="n">
        <f aca="false">IF(MAX($A$9:$A$104)&lt;=B122,"",B122+1)</f>
        <v>15</v>
      </c>
      <c r="C123" s="176"/>
      <c r="D123" s="177" t="n">
        <f aca="false">IF($B123&gt;MAX($A$9:$A$104),"",INDEX(D$9:D$104,SUMIF($A$9:$A$104,$B123,$C$9:$C$104),1,1))</f>
        <v>4</v>
      </c>
      <c r="E123" s="177" t="n">
        <f aca="false">IF($B123&gt;MAX($A$9:$A$104),"",INDEX(E$9:E$104,SUMIF($A$9:$A$104,$B123,$C$9:$C$104),1,1))</f>
        <v>8</v>
      </c>
      <c r="F123" s="176" t="str">
        <f aca="false">IF($B123&gt;MAX($A$9:$A$104),"",INDEX(F$9:F$104,SUMIF($A$9:$A$104,$B123,$C$9:$C$104),1,1))</f>
        <v>Elaborare proiect de diplomă* </v>
      </c>
      <c r="G123" s="177" t="n">
        <f aca="false">IF($B123&gt;MAX($A$9:$A$104),"",INDEX(G$9:G$104,SUMIF($A$9:$A$104,$B123,$C$9:$C$104),1,1))</f>
        <v>0</v>
      </c>
      <c r="H123" s="177" t="n">
        <f aca="false">IF($B123&gt;MAX($A$9:$A$104),"",INDEX(H$9:H$104,SUMIF($A$9:$A$104,$B123,$C$9:$C$104),1,1))</f>
        <v>0</v>
      </c>
      <c r="I123" s="177" t="n">
        <f aca="false">IF($B123&gt;MAX($A$9:$A$104),"",INDEX(I$9:I$104,SUMIF($A$9:$A$104,$B123,$C$9:$C$104),1,1))</f>
        <v>0</v>
      </c>
      <c r="J123" s="177" t="n">
        <f aca="false">IF($B123&gt;MAX($A$9:$A$104),"",INDEX(J$9:J$104,SUMIF($A$9:$A$104,$B123,$C$9:$C$104),1,1))</f>
        <v>0</v>
      </c>
      <c r="K123" s="177" t="n">
        <f aca="false">IF($B123&gt;MAX($A$9:$A$104),"",INDEX(K$9:K$104,SUMIF($A$9:$A$104,$B123,$C$9:$C$104),1,1))</f>
        <v>0</v>
      </c>
      <c r="L123" s="177" t="n">
        <f aca="false">IF($B123&gt;MAX($A$9:$A$104),"",INDEX(L$9:L$104,SUMIF($A$9:$A$104,$B123,$C$9:$C$104),1,1))</f>
        <v>0</v>
      </c>
      <c r="M123" s="177" t="n">
        <f aca="false">IF($B123&gt;MAX($A$9:$A$104),"",INDEX(M$9:M$104,SUMIF($A$9:$A$104,$B123,$C$9:$C$104),1,1))</f>
        <v>0</v>
      </c>
      <c r="N123" s="177" t="n">
        <f aca="false">IF($B123&gt;MAX($A$9:$A$104),"",INDEX(N$9:N$104,SUMIF($A$9:$A$104,$B123,$C$9:$C$104),1,1))</f>
        <v>0</v>
      </c>
      <c r="O123" s="177" t="str">
        <f aca="false">IF($B123&gt;MAX($A$9:$A$104),"",INDEX(O$9:O$104,SUMIF($A$9:$A$104,$B123,$C$9:$C$104),1,1))</f>
        <v>D</v>
      </c>
      <c r="P123" s="177" t="n">
        <f aca="false">IF($B123&gt;MAX($A$9:$A$104),"",INDEX(P$9:P$104,SUMIF($A$9:$A$104,$B123,$C$9:$C$104),1,1))</f>
        <v>5</v>
      </c>
      <c r="Q123" s="177" t="n">
        <f aca="false">IF($B123&gt;MAX($A$9:$A$104),"",INDEX(Q$9:Q$104,SUMIF($A$9:$A$104,$B123,$C$9:$C$104),1,1))</f>
        <v>0</v>
      </c>
      <c r="R123" s="177" t="n">
        <f aca="false">IF($B123&gt;MAX($A$9:$A$104),"",INDEX(R$9:R$104,SUMIF($A$9:$A$104,$B123,$C$9:$C$104),1,1))</f>
        <v>0</v>
      </c>
      <c r="S123" s="177" t="n">
        <f aca="false">IF($B123&gt;MAX($A$9:$A$104),"",INDEX(S$9:S$104,SUMIF($A$9:$A$104,$B123,$C$9:$C$104),1,1))</f>
        <v>0</v>
      </c>
      <c r="T123" s="177" t="n">
        <f aca="false">IF($B123&gt;MAX($A$9:$A$104),"",INDEX(T$9:T$104,SUMIF($A$9:$A$104,$B123,$C$9:$C$104),1,1))</f>
        <v>182</v>
      </c>
      <c r="U123" s="177" t="n">
        <f aca="false">IF($B123&gt;MAX($A$9:$A$104),"",INDEX(U$9:U$104,SUMIF($A$9:$A$104,$B123,$C$9:$C$104),1,1))</f>
        <v>182</v>
      </c>
      <c r="V123" s="177" t="str">
        <f aca="false">IF($B123&gt;MAX($A$9:$A$104),"",INDEX(V$9:V$104,SUMIF($A$9:$A$104,$B123,$C$9:$C$104),1,1))</f>
        <v>DS</v>
      </c>
      <c r="W123" s="177" t="n">
        <f aca="false">IF($B123&gt;MAX($A$9:$A$104),"",INDEX(W$9:W$104,SUMIF($A$9:$A$104,$B123,$C$9:$C$104),1,1))</f>
        <v>182</v>
      </c>
      <c r="X123" s="177" t="n">
        <f aca="false">IF($B123&gt;MAX($A$9:$A$104),"",INDEX(X$9:X$104,SUMIF($A$9:$A$104,$B123,$C$9:$C$104),1,1))</f>
        <v>0</v>
      </c>
      <c r="Y123" s="177" t="n">
        <f aca="false">IF($B123&gt;MAX($A$9:$A$104),"",INDEX(Y$9:Y$104,SUMIF($A$9:$A$104,$B123,$C$9:$C$104),1,1))</f>
        <v>182</v>
      </c>
      <c r="Z123" s="177" t="n">
        <f aca="false">IF($B123&gt;MAX($A$9:$A$104),"",INDEX(Z$9:Z$104,SUMIF($A$9:$A$104,$B123,$C$9:$C$104),1,1))</f>
        <v>13</v>
      </c>
      <c r="AA123" s="177" t="n">
        <f aca="false">IF($B123&gt;MAX($A$9:$A$104),"",INDEX(AA$9:AA$104,SUMIF($A$9:$A$104,$B123,$C$9:$C$104),1,1))</f>
        <v>0</v>
      </c>
      <c r="AB123" s="177" t="n">
        <f aca="false">IF($B123&gt;MAX($A$9:$A$104),"",INDEX(AB$9:AB$104,SUMIF($A$9:$A$104,$B123,$C$9:$C$104),1,1))</f>
        <v>13</v>
      </c>
      <c r="AC123" s="177" t="str">
        <f aca="false">IF($B123&gt;MAX($A$9:$A$104),"",INDEX(AC$9:AC$104,SUMIF($A$9:$A$104,$B123,$C$9:$C$104),1,1))</f>
        <v>Oblig.</v>
      </c>
    </row>
    <row r="124" customFormat="false" ht="12.75" hidden="false" customHeight="false" outlineLevel="0" collapsed="false">
      <c r="B124" s="176" t="n">
        <f aca="false">IF(MAX($A$9:$A$104)&lt;=B123,"",B123+1)</f>
        <v>16</v>
      </c>
      <c r="C124" s="176"/>
      <c r="D124" s="177" t="n">
        <f aca="false">IF($B124&gt;MAX($A$9:$A$104),"",INDEX(D$9:D$104,SUMIF($A$9:$A$104,$B124,$C$9:$C$104),1,1))</f>
        <v>4</v>
      </c>
      <c r="E124" s="177" t="n">
        <f aca="false">IF($B124&gt;MAX($A$9:$A$104),"",INDEX(E$9:E$104,SUMIF($A$9:$A$104,$B124,$C$9:$C$104),1,1))</f>
        <v>8</v>
      </c>
      <c r="F124" s="176" t="str">
        <f aca="false">IF($B124&gt;MAX($A$9:$A$104),"",INDEX(F$9:F$104,SUMIF($A$9:$A$104,$B124,$C$9:$C$104),1,1))</f>
        <v>Examen de diplomă** </v>
      </c>
      <c r="G124" s="177" t="n">
        <f aca="false">IF($B124&gt;MAX($A$9:$A$104),"",INDEX(G$9:G$104,SUMIF($A$9:$A$104,$B124,$C$9:$C$104),1,1))</f>
        <v>0</v>
      </c>
      <c r="H124" s="177" t="n">
        <f aca="false">IF($B124&gt;MAX($A$9:$A$104),"",INDEX(H$9:H$104,SUMIF($A$9:$A$104,$B124,$C$9:$C$104),1,1))</f>
        <v>0</v>
      </c>
      <c r="I124" s="177" t="n">
        <f aca="false">IF($B124&gt;MAX($A$9:$A$104),"",INDEX(I$9:I$104,SUMIF($A$9:$A$104,$B124,$C$9:$C$104),1,1))</f>
        <v>0</v>
      </c>
      <c r="J124" s="177" t="n">
        <f aca="false">IF($B124&gt;MAX($A$9:$A$104),"",INDEX(J$9:J$104,SUMIF($A$9:$A$104,$B124,$C$9:$C$104),1,1))</f>
        <v>0</v>
      </c>
      <c r="K124" s="177" t="n">
        <f aca="false">IF($B124&gt;MAX($A$9:$A$104),"",INDEX(K$9:K$104,SUMIF($A$9:$A$104,$B124,$C$9:$C$104),1,1))</f>
        <v>0</v>
      </c>
      <c r="L124" s="177" t="n">
        <f aca="false">IF($B124&gt;MAX($A$9:$A$104),"",INDEX(L$9:L$104,SUMIF($A$9:$A$104,$B124,$C$9:$C$104),1,1))</f>
        <v>0</v>
      </c>
      <c r="M124" s="177" t="n">
        <f aca="false">IF($B124&gt;MAX($A$9:$A$104),"",INDEX(M$9:M$104,SUMIF($A$9:$A$104,$B124,$C$9:$C$104),1,1))</f>
        <v>0</v>
      </c>
      <c r="N124" s="177" t="n">
        <f aca="false">IF($B124&gt;MAX($A$9:$A$104),"",INDEX(N$9:N$104,SUMIF($A$9:$A$104,$B124,$C$9:$C$104),1,1))</f>
        <v>0</v>
      </c>
      <c r="O124" s="177" t="str">
        <f aca="false">IF($B124&gt;MAX($A$9:$A$104),"",INDEX(O$9:O$104,SUMIF($A$9:$A$104,$B124,$C$9:$C$104),1,1))</f>
        <v>E</v>
      </c>
      <c r="P124" s="177" t="n">
        <f aca="false">IF($B124&gt;MAX($A$9:$A$104),"",INDEX(P$9:P$104,SUMIF($A$9:$A$104,$B124,$C$9:$C$104),1,1))</f>
        <v>10</v>
      </c>
      <c r="Q124" s="177" t="n">
        <f aca="false">IF($B124&gt;MAX($A$9:$A$104),"",INDEX(Q$9:Q$104,SUMIF($A$9:$A$104,$B124,$C$9:$C$104),1,1))</f>
        <v>0</v>
      </c>
      <c r="R124" s="177" t="n">
        <f aca="false">IF($B124&gt;MAX($A$9:$A$104),"",INDEX(R$9:R$104,SUMIF($A$9:$A$104,$B124,$C$9:$C$104),1,1))</f>
        <v>0</v>
      </c>
      <c r="S124" s="177" t="n">
        <f aca="false">IF($B124&gt;MAX($A$9:$A$104),"",INDEX(S$9:S$104,SUMIF($A$9:$A$104,$B124,$C$9:$C$104),1,1))</f>
        <v>0</v>
      </c>
      <c r="T124" s="177" t="n">
        <f aca="false">IF($B124&gt;MAX($A$9:$A$104),"",INDEX(T$9:T$104,SUMIF($A$9:$A$104,$B124,$C$9:$C$104),1,1))</f>
        <v>0</v>
      </c>
      <c r="U124" s="177" t="n">
        <f aca="false">IF($B124&gt;MAX($A$9:$A$104),"",INDEX(U$9:U$104,SUMIF($A$9:$A$104,$B124,$C$9:$C$104),1,1))</f>
        <v>0</v>
      </c>
      <c r="V124" s="177" t="str">
        <f aca="false">IF($B124&gt;MAX($A$9:$A$104),"",INDEX(V$9:V$104,SUMIF($A$9:$A$104,$B124,$C$9:$C$104),1,1))</f>
        <v>DS</v>
      </c>
      <c r="W124" s="177" t="n">
        <f aca="false">IF($B124&gt;MAX($A$9:$A$104),"",INDEX(W$9:W$104,SUMIF($A$9:$A$104,$B124,$C$9:$C$104),1,1))</f>
        <v>0</v>
      </c>
      <c r="X124" s="177" t="n">
        <f aca="false">IF($B124&gt;MAX($A$9:$A$104),"",INDEX(X$9:X$104,SUMIF($A$9:$A$104,$B124,$C$9:$C$104),1,1))</f>
        <v>0</v>
      </c>
      <c r="Y124" s="177" t="n">
        <f aca="false">IF($B124&gt;MAX($A$9:$A$104),"",INDEX(Y$9:Y$104,SUMIF($A$9:$A$104,$B124,$C$9:$C$104),1,1))</f>
        <v>0</v>
      </c>
      <c r="Z124" s="177" t="n">
        <f aca="false">IF($B124&gt;MAX($A$9:$A$104),"",INDEX(Z$9:Z$104,SUMIF($A$9:$A$104,$B124,$C$9:$C$104),1,1))</f>
        <v>0</v>
      </c>
      <c r="AA124" s="177" t="n">
        <f aca="false">IF($B124&gt;MAX($A$9:$A$104),"",INDEX(AA$9:AA$104,SUMIF($A$9:$A$104,$B124,$C$9:$C$104),1,1))</f>
        <v>0</v>
      </c>
      <c r="AB124" s="177" t="n">
        <f aca="false">IF($B124&gt;MAX($A$9:$A$104),"",INDEX(AB$9:AB$104,SUMIF($A$9:$A$104,$B124,$C$9:$C$104),1,1))</f>
        <v>0</v>
      </c>
      <c r="AC124" s="177" t="str">
        <f aca="false">IF($B124&gt;MAX($A$9:$A$104),"",INDEX(AC$9:AC$104,SUMIF($A$9:$A$104,$B124,$C$9:$C$104),1,1))</f>
        <v>Oblig.</v>
      </c>
    </row>
    <row r="125" customFormat="false" ht="12.75" hidden="false" customHeight="false" outlineLevel="0" collapsed="false">
      <c r="B125" s="176" t="str">
        <f aca="false">IF(MAX($A$9:$A$104)&lt;=B124,"",B124+1)</f>
        <v/>
      </c>
      <c r="C125" s="176"/>
      <c r="D125" s="177" t="str">
        <f aca="false">IF($B125&gt;MAX($A$9:$A$104),"",INDEX(D$9:D$104,SUMIF($A$9:$A$104,$B125,$C$9:$C$104),1,1))</f>
        <v/>
      </c>
      <c r="E125" s="177" t="str">
        <f aca="false">IF($B125&gt;MAX($A$9:$A$104),"",INDEX(E$9:E$104,SUMIF($A$9:$A$104,$B125,$C$9:$C$104),1,1))</f>
        <v/>
      </c>
      <c r="F125" s="176" t="str">
        <f aca="false">IF($B125&gt;MAX($A$9:$A$104),"",INDEX(F$9:F$104,SUMIF($A$9:$A$104,$B125,$C$9:$C$104),1,1))</f>
        <v/>
      </c>
      <c r="G125" s="177" t="str">
        <f aca="false">IF($B125&gt;MAX($A$9:$A$104),"",INDEX(G$9:G$104,SUMIF($A$9:$A$104,$B125,$C$9:$C$104),1,1))</f>
        <v/>
      </c>
      <c r="H125" s="177" t="str">
        <f aca="false">IF($B125&gt;MAX($A$9:$A$104),"",INDEX(H$9:H$104,SUMIF($A$9:$A$104,$B125,$C$9:$C$104),1,1))</f>
        <v/>
      </c>
      <c r="I125" s="177" t="str">
        <f aca="false">IF($B125&gt;MAX($A$9:$A$104),"",INDEX(I$9:I$104,SUMIF($A$9:$A$104,$B125,$C$9:$C$104),1,1))</f>
        <v/>
      </c>
      <c r="J125" s="177" t="str">
        <f aca="false">IF($B125&gt;MAX($A$9:$A$104),"",INDEX(J$9:J$104,SUMIF($A$9:$A$104,$B125,$C$9:$C$104),1,1))</f>
        <v/>
      </c>
      <c r="K125" s="177" t="str">
        <f aca="false">IF($B125&gt;MAX($A$9:$A$104),"",INDEX(K$9:K$104,SUMIF($A$9:$A$104,$B125,$C$9:$C$104),1,1))</f>
        <v/>
      </c>
      <c r="L125" s="177" t="str">
        <f aca="false">IF($B125&gt;MAX($A$9:$A$104),"",INDEX(L$9:L$104,SUMIF($A$9:$A$104,$B125,$C$9:$C$104),1,1))</f>
        <v/>
      </c>
      <c r="M125" s="177" t="str">
        <f aca="false">IF($B125&gt;MAX($A$9:$A$104),"",INDEX(M$9:M$104,SUMIF($A$9:$A$104,$B125,$C$9:$C$104),1,1))</f>
        <v/>
      </c>
      <c r="N125" s="177" t="str">
        <f aca="false">IF($B125&gt;MAX($A$9:$A$104),"",INDEX(N$9:N$104,SUMIF($A$9:$A$104,$B125,$C$9:$C$104),1,1))</f>
        <v/>
      </c>
      <c r="O125" s="177" t="str">
        <f aca="false">IF($B125&gt;MAX($A$9:$A$104),"",INDEX(O$9:O$104,SUMIF($A$9:$A$104,$B125,$C$9:$C$104),1,1))</f>
        <v/>
      </c>
      <c r="P125" s="177" t="str">
        <f aca="false">IF($B125&gt;MAX($A$9:$A$104),"",INDEX(P$9:P$104,SUMIF($A$9:$A$104,$B125,$C$9:$C$104),1,1))</f>
        <v/>
      </c>
      <c r="Q125" s="177" t="str">
        <f aca="false">IF($B125&gt;MAX($A$9:$A$104),"",INDEX(Q$9:Q$104,SUMIF($A$9:$A$104,$B125,$C$9:$C$104),1,1))</f>
        <v/>
      </c>
      <c r="R125" s="177" t="str">
        <f aca="false">IF($B125&gt;MAX($A$9:$A$104),"",INDEX(R$9:R$104,SUMIF($A$9:$A$104,$B125,$C$9:$C$104),1,1))</f>
        <v/>
      </c>
      <c r="S125" s="177" t="str">
        <f aca="false">IF($B125&gt;MAX($A$9:$A$104),"",INDEX(S$9:S$104,SUMIF($A$9:$A$104,$B125,$C$9:$C$104),1,1))</f>
        <v/>
      </c>
      <c r="T125" s="177" t="str">
        <f aca="false">IF($B125&gt;MAX($A$9:$A$104),"",INDEX(T$9:T$104,SUMIF($A$9:$A$104,$B125,$C$9:$C$104),1,1))</f>
        <v/>
      </c>
      <c r="U125" s="177" t="str">
        <f aca="false">IF($B125&gt;MAX($A$9:$A$104),"",INDEX(U$9:U$104,SUMIF($A$9:$A$104,$B125,$C$9:$C$104),1,1))</f>
        <v/>
      </c>
      <c r="V125" s="177" t="str">
        <f aca="false">IF($B125&gt;MAX($A$9:$A$104),"",INDEX(V$9:V$104,SUMIF($A$9:$A$104,$B125,$C$9:$C$104),1,1))</f>
        <v/>
      </c>
      <c r="W125" s="177" t="str">
        <f aca="false">IF($B125&gt;MAX($A$9:$A$104),"",INDEX(W$9:W$104,SUMIF($A$9:$A$104,$B125,$C$9:$C$104),1,1))</f>
        <v/>
      </c>
      <c r="X125" s="177" t="str">
        <f aca="false">IF($B125&gt;MAX($A$9:$A$104),"",INDEX(X$9:X$104,SUMIF($A$9:$A$104,$B125,$C$9:$C$104),1,1))</f>
        <v/>
      </c>
      <c r="Y125" s="177" t="str">
        <f aca="false">IF($B125&gt;MAX($A$9:$A$104),"",INDEX(Y$9:Y$104,SUMIF($A$9:$A$104,$B125,$C$9:$C$104),1,1))</f>
        <v/>
      </c>
      <c r="Z125" s="177" t="str">
        <f aca="false">IF($B125&gt;MAX($A$9:$A$104),"",INDEX(Z$9:Z$104,SUMIF($A$9:$A$104,$B125,$C$9:$C$104),1,1))</f>
        <v/>
      </c>
      <c r="AA125" s="177" t="str">
        <f aca="false">IF($B125&gt;MAX($A$9:$A$104),"",INDEX(AA$9:AA$104,SUMIF($A$9:$A$104,$B125,$C$9:$C$104),1,1))</f>
        <v/>
      </c>
      <c r="AB125" s="177" t="str">
        <f aca="false">IF($B125&gt;MAX($A$9:$A$104),"",INDEX(AB$9:AB$104,SUMIF($A$9:$A$104,$B125,$C$9:$C$104),1,1))</f>
        <v/>
      </c>
      <c r="AC125" s="177" t="str">
        <f aca="false">IF($B125&gt;MAX($A$9:$A$104),"",INDEX(AC$9:AC$104,SUMIF($A$9:$A$104,$B125,$C$9:$C$104),1,1))</f>
        <v/>
      </c>
    </row>
    <row r="126" customFormat="false" ht="12.75" hidden="false" customHeight="false" outlineLevel="0" collapsed="false">
      <c r="B126" s="176" t="str">
        <f aca="false">IF(MAX($A$9:$A$104)&lt;=B125,"",B125+1)</f>
        <v/>
      </c>
      <c r="C126" s="176"/>
      <c r="D126" s="177" t="str">
        <f aca="false">IF($B126&gt;MAX($A$9:$A$104),"",INDEX(D$9:D$104,SUMIF($A$9:$A$104,$B126,$C$9:$C$104),1,1))</f>
        <v/>
      </c>
      <c r="E126" s="177" t="str">
        <f aca="false">IF($B126&gt;MAX($A$9:$A$104),"",INDEX(E$9:E$104,SUMIF($A$9:$A$104,$B126,$C$9:$C$104),1,1))</f>
        <v/>
      </c>
      <c r="F126" s="176" t="str">
        <f aca="false">IF($B126&gt;MAX($A$9:$A$104),"",INDEX(F$9:F$104,SUMIF($A$9:$A$104,$B126,$C$9:$C$104),1,1))</f>
        <v/>
      </c>
      <c r="G126" s="177" t="str">
        <f aca="false">IF($B126&gt;MAX($A$9:$A$104),"",INDEX(G$9:G$104,SUMIF($A$9:$A$104,$B126,$C$9:$C$104),1,1))</f>
        <v/>
      </c>
      <c r="H126" s="177" t="str">
        <f aca="false">IF($B126&gt;MAX($A$9:$A$104),"",INDEX(H$9:H$104,SUMIF($A$9:$A$104,$B126,$C$9:$C$104),1,1))</f>
        <v/>
      </c>
      <c r="I126" s="177" t="str">
        <f aca="false">IF($B126&gt;MAX($A$9:$A$104),"",INDEX(I$9:I$104,SUMIF($A$9:$A$104,$B126,$C$9:$C$104),1,1))</f>
        <v/>
      </c>
      <c r="J126" s="177" t="str">
        <f aca="false">IF($B126&gt;MAX($A$9:$A$104),"",INDEX(J$9:J$104,SUMIF($A$9:$A$104,$B126,$C$9:$C$104),1,1))</f>
        <v/>
      </c>
      <c r="K126" s="177" t="str">
        <f aca="false">IF($B126&gt;MAX($A$9:$A$104),"",INDEX(K$9:K$104,SUMIF($A$9:$A$104,$B126,$C$9:$C$104),1,1))</f>
        <v/>
      </c>
      <c r="L126" s="177" t="str">
        <f aca="false">IF($B126&gt;MAX($A$9:$A$104),"",INDEX(L$9:L$104,SUMIF($A$9:$A$104,$B126,$C$9:$C$104),1,1))</f>
        <v/>
      </c>
      <c r="M126" s="177" t="str">
        <f aca="false">IF($B126&gt;MAX($A$9:$A$104),"",INDEX(M$9:M$104,SUMIF($A$9:$A$104,$B126,$C$9:$C$104),1,1))</f>
        <v/>
      </c>
      <c r="N126" s="177" t="str">
        <f aca="false">IF($B126&gt;MAX($A$9:$A$104),"",INDEX(N$9:N$104,SUMIF($A$9:$A$104,$B126,$C$9:$C$104),1,1))</f>
        <v/>
      </c>
      <c r="O126" s="177" t="str">
        <f aca="false">IF($B126&gt;MAX($A$9:$A$104),"",INDEX(O$9:O$104,SUMIF($A$9:$A$104,$B126,$C$9:$C$104),1,1))</f>
        <v/>
      </c>
      <c r="P126" s="177" t="str">
        <f aca="false">IF($B126&gt;MAX($A$9:$A$104),"",INDEX(P$9:P$104,SUMIF($A$9:$A$104,$B126,$C$9:$C$104),1,1))</f>
        <v/>
      </c>
      <c r="Q126" s="177" t="str">
        <f aca="false">IF($B126&gt;MAX($A$9:$A$104),"",INDEX(Q$9:Q$104,SUMIF($A$9:$A$104,$B126,$C$9:$C$104),1,1))</f>
        <v/>
      </c>
      <c r="R126" s="177" t="str">
        <f aca="false">IF($B126&gt;MAX($A$9:$A$104),"",INDEX(R$9:R$104,SUMIF($A$9:$A$104,$B126,$C$9:$C$104),1,1))</f>
        <v/>
      </c>
      <c r="S126" s="177" t="str">
        <f aca="false">IF($B126&gt;MAX($A$9:$A$104),"",INDEX(S$9:S$104,SUMIF($A$9:$A$104,$B126,$C$9:$C$104),1,1))</f>
        <v/>
      </c>
      <c r="T126" s="177" t="str">
        <f aca="false">IF($B126&gt;MAX($A$9:$A$104),"",INDEX(T$9:T$104,SUMIF($A$9:$A$104,$B126,$C$9:$C$104),1,1))</f>
        <v/>
      </c>
      <c r="U126" s="177" t="str">
        <f aca="false">IF($B126&gt;MAX($A$9:$A$104),"",INDEX(U$9:U$104,SUMIF($A$9:$A$104,$B126,$C$9:$C$104),1,1))</f>
        <v/>
      </c>
      <c r="V126" s="177" t="str">
        <f aca="false">IF($B126&gt;MAX($A$9:$A$104),"",INDEX(V$9:V$104,SUMIF($A$9:$A$104,$B126,$C$9:$C$104),1,1))</f>
        <v/>
      </c>
      <c r="W126" s="177" t="str">
        <f aca="false">IF($B126&gt;MAX($A$9:$A$104),"",INDEX(W$9:W$104,SUMIF($A$9:$A$104,$B126,$C$9:$C$104),1,1))</f>
        <v/>
      </c>
      <c r="X126" s="177" t="str">
        <f aca="false">IF($B126&gt;MAX($A$9:$A$104),"",INDEX(X$9:X$104,SUMIF($A$9:$A$104,$B126,$C$9:$C$104),1,1))</f>
        <v/>
      </c>
      <c r="Y126" s="177" t="str">
        <f aca="false">IF($B126&gt;MAX($A$9:$A$104),"",INDEX(Y$9:Y$104,SUMIF($A$9:$A$104,$B126,$C$9:$C$104),1,1))</f>
        <v/>
      </c>
      <c r="Z126" s="177" t="str">
        <f aca="false">IF($B126&gt;MAX($A$9:$A$104),"",INDEX(Z$9:Z$104,SUMIF($A$9:$A$104,$B126,$C$9:$C$104),1,1))</f>
        <v/>
      </c>
      <c r="AA126" s="177" t="str">
        <f aca="false">IF($B126&gt;MAX($A$9:$A$104),"",INDEX(AA$9:AA$104,SUMIF($A$9:$A$104,$B126,$C$9:$C$104),1,1))</f>
        <v/>
      </c>
      <c r="AB126" s="177" t="str">
        <f aca="false">IF($B126&gt;MAX($A$9:$A$104),"",INDEX(AB$9:AB$104,SUMIF($A$9:$A$104,$B126,$C$9:$C$104),1,1))</f>
        <v/>
      </c>
      <c r="AC126" s="177" t="str">
        <f aca="false">IF($B126&gt;MAX($A$9:$A$104),"",INDEX(AC$9:AC$104,SUMIF($A$9:$A$104,$B126,$C$9:$C$104),1,1))</f>
        <v/>
      </c>
    </row>
    <row r="127" customFormat="false" ht="12.75" hidden="false" customHeight="false" outlineLevel="0" collapsed="false">
      <c r="B127" s="176" t="str">
        <f aca="false">IF(MAX($A$9:$A$104)&lt;=B126,"",B126+1)</f>
        <v/>
      </c>
      <c r="C127" s="176"/>
      <c r="D127" s="177" t="str">
        <f aca="false">IF($B127&gt;MAX($A$9:$A$104),"",INDEX(D$9:D$104,SUMIF($A$9:$A$104,$B127,$C$9:$C$104),1,1))</f>
        <v/>
      </c>
      <c r="E127" s="177" t="str">
        <f aca="false">IF($B127&gt;MAX($A$9:$A$104),"",INDEX(E$9:E$104,SUMIF($A$9:$A$104,$B127,$C$9:$C$104),1,1))</f>
        <v/>
      </c>
      <c r="F127" s="176" t="str">
        <f aca="false">IF($B127&gt;MAX($A$9:$A$104),"",INDEX(F$9:F$104,SUMIF($A$9:$A$104,$B127,$C$9:$C$104),1,1))</f>
        <v/>
      </c>
      <c r="G127" s="177" t="str">
        <f aca="false">IF($B127&gt;MAX($A$9:$A$104),"",INDEX(G$9:G$104,SUMIF($A$9:$A$104,$B127,$C$9:$C$104),1,1))</f>
        <v/>
      </c>
      <c r="H127" s="177" t="str">
        <f aca="false">IF($B127&gt;MAX($A$9:$A$104),"",INDEX(H$9:H$104,SUMIF($A$9:$A$104,$B127,$C$9:$C$104),1,1))</f>
        <v/>
      </c>
      <c r="I127" s="177" t="str">
        <f aca="false">IF($B127&gt;MAX($A$9:$A$104),"",INDEX(I$9:I$104,SUMIF($A$9:$A$104,$B127,$C$9:$C$104),1,1))</f>
        <v/>
      </c>
      <c r="J127" s="177" t="str">
        <f aca="false">IF($B127&gt;MAX($A$9:$A$104),"",INDEX(J$9:J$104,SUMIF($A$9:$A$104,$B127,$C$9:$C$104),1,1))</f>
        <v/>
      </c>
      <c r="K127" s="177" t="str">
        <f aca="false">IF($B127&gt;MAX($A$9:$A$104),"",INDEX(K$9:K$104,SUMIF($A$9:$A$104,$B127,$C$9:$C$104),1,1))</f>
        <v/>
      </c>
      <c r="L127" s="177" t="str">
        <f aca="false">IF($B127&gt;MAX($A$9:$A$104),"",INDEX(L$9:L$104,SUMIF($A$9:$A$104,$B127,$C$9:$C$104),1,1))</f>
        <v/>
      </c>
      <c r="M127" s="177" t="str">
        <f aca="false">IF($B127&gt;MAX($A$9:$A$104),"",INDEX(M$9:M$104,SUMIF($A$9:$A$104,$B127,$C$9:$C$104),1,1))</f>
        <v/>
      </c>
      <c r="N127" s="177" t="str">
        <f aca="false">IF($B127&gt;MAX($A$9:$A$104),"",INDEX(N$9:N$104,SUMIF($A$9:$A$104,$B127,$C$9:$C$104),1,1))</f>
        <v/>
      </c>
      <c r="O127" s="177" t="str">
        <f aca="false">IF($B127&gt;MAX($A$9:$A$104),"",INDEX(O$9:O$104,SUMIF($A$9:$A$104,$B127,$C$9:$C$104),1,1))</f>
        <v/>
      </c>
      <c r="P127" s="177" t="str">
        <f aca="false">IF($B127&gt;MAX($A$9:$A$104),"",INDEX(P$9:P$104,SUMIF($A$9:$A$104,$B127,$C$9:$C$104),1,1))</f>
        <v/>
      </c>
      <c r="Q127" s="177" t="str">
        <f aca="false">IF($B127&gt;MAX($A$9:$A$104),"",INDEX(Q$9:Q$104,SUMIF($A$9:$A$104,$B127,$C$9:$C$104),1,1))</f>
        <v/>
      </c>
      <c r="R127" s="177" t="str">
        <f aca="false">IF($B127&gt;MAX($A$9:$A$104),"",INDEX(R$9:R$104,SUMIF($A$9:$A$104,$B127,$C$9:$C$104),1,1))</f>
        <v/>
      </c>
      <c r="S127" s="177" t="str">
        <f aca="false">IF($B127&gt;MAX($A$9:$A$104),"",INDEX(S$9:S$104,SUMIF($A$9:$A$104,$B127,$C$9:$C$104),1,1))</f>
        <v/>
      </c>
      <c r="T127" s="177" t="str">
        <f aca="false">IF($B127&gt;MAX($A$9:$A$104),"",INDEX(T$9:T$104,SUMIF($A$9:$A$104,$B127,$C$9:$C$104),1,1))</f>
        <v/>
      </c>
      <c r="U127" s="177" t="str">
        <f aca="false">IF($B127&gt;MAX($A$9:$A$104),"",INDEX(U$9:U$104,SUMIF($A$9:$A$104,$B127,$C$9:$C$104),1,1))</f>
        <v/>
      </c>
      <c r="V127" s="177" t="str">
        <f aca="false">IF($B127&gt;MAX($A$9:$A$104),"",INDEX(V$9:V$104,SUMIF($A$9:$A$104,$B127,$C$9:$C$104),1,1))</f>
        <v/>
      </c>
      <c r="W127" s="177" t="str">
        <f aca="false">IF($B127&gt;MAX($A$9:$A$104),"",INDEX(W$9:W$104,SUMIF($A$9:$A$104,$B127,$C$9:$C$104),1,1))</f>
        <v/>
      </c>
      <c r="X127" s="177" t="str">
        <f aca="false">IF($B127&gt;MAX($A$9:$A$104),"",INDEX(X$9:X$104,SUMIF($A$9:$A$104,$B127,$C$9:$C$104),1,1))</f>
        <v/>
      </c>
      <c r="Y127" s="177" t="str">
        <f aca="false">IF($B127&gt;MAX($A$9:$A$104),"",INDEX(Y$9:Y$104,SUMIF($A$9:$A$104,$B127,$C$9:$C$104),1,1))</f>
        <v/>
      </c>
      <c r="Z127" s="177" t="str">
        <f aca="false">IF($B127&gt;MAX($A$9:$A$104),"",INDEX(Z$9:Z$104,SUMIF($A$9:$A$104,$B127,$C$9:$C$104),1,1))</f>
        <v/>
      </c>
      <c r="AA127" s="177" t="str">
        <f aca="false">IF($B127&gt;MAX($A$9:$A$104),"",INDEX(AA$9:AA$104,SUMIF($A$9:$A$104,$B127,$C$9:$C$104),1,1))</f>
        <v/>
      </c>
      <c r="AB127" s="177" t="str">
        <f aca="false">IF($B127&gt;MAX($A$9:$A$104),"",INDEX(AB$9:AB$104,SUMIF($A$9:$A$104,$B127,$C$9:$C$104),1,1))</f>
        <v/>
      </c>
      <c r="AC127" s="177" t="str">
        <f aca="false">IF($B127&gt;MAX($A$9:$A$104),"",INDEX(AC$9:AC$104,SUMIF($A$9:$A$104,$B127,$C$9:$C$104),1,1))</f>
        <v/>
      </c>
    </row>
    <row r="128" customFormat="false" ht="12.75" hidden="false" customHeight="false" outlineLevel="0" collapsed="false">
      <c r="B128" s="176" t="str">
        <f aca="false">IF(MAX($A$9:$A$104)&lt;=B127,"",B127+1)</f>
        <v/>
      </c>
      <c r="C128" s="176"/>
      <c r="D128" s="177" t="str">
        <f aca="false">IF($B128&gt;MAX($A$9:$A$104),"",INDEX(D$9:D$104,SUMIF($A$9:$A$104,$B128,$C$9:$C$104),1,1))</f>
        <v/>
      </c>
      <c r="E128" s="177" t="str">
        <f aca="false">IF($B128&gt;MAX($A$9:$A$104),"",INDEX(E$9:E$104,SUMIF($A$9:$A$104,$B128,$C$9:$C$104),1,1))</f>
        <v/>
      </c>
      <c r="F128" s="176" t="str">
        <f aca="false">IF($B128&gt;MAX($A$9:$A$104),"",INDEX(F$9:F$104,SUMIF($A$9:$A$104,$B128,$C$9:$C$104),1,1))</f>
        <v/>
      </c>
      <c r="G128" s="177" t="str">
        <f aca="false">IF($B128&gt;MAX($A$9:$A$104),"",INDEX(G$9:G$104,SUMIF($A$9:$A$104,$B128,$C$9:$C$104),1,1))</f>
        <v/>
      </c>
      <c r="H128" s="177" t="str">
        <f aca="false">IF($B128&gt;MAX($A$9:$A$104),"",INDEX(H$9:H$104,SUMIF($A$9:$A$104,$B128,$C$9:$C$104),1,1))</f>
        <v/>
      </c>
      <c r="I128" s="177" t="str">
        <f aca="false">IF($B128&gt;MAX($A$9:$A$104),"",INDEX(I$9:I$104,SUMIF($A$9:$A$104,$B128,$C$9:$C$104),1,1))</f>
        <v/>
      </c>
      <c r="J128" s="177" t="str">
        <f aca="false">IF($B128&gt;MAX($A$9:$A$104),"",INDEX(J$9:J$104,SUMIF($A$9:$A$104,$B128,$C$9:$C$104),1,1))</f>
        <v/>
      </c>
      <c r="K128" s="177" t="str">
        <f aca="false">IF($B128&gt;MAX($A$9:$A$104),"",INDEX(K$9:K$104,SUMIF($A$9:$A$104,$B128,$C$9:$C$104),1,1))</f>
        <v/>
      </c>
      <c r="L128" s="177" t="str">
        <f aca="false">IF($B128&gt;MAX($A$9:$A$104),"",INDEX(L$9:L$104,SUMIF($A$9:$A$104,$B128,$C$9:$C$104),1,1))</f>
        <v/>
      </c>
      <c r="M128" s="177" t="str">
        <f aca="false">IF($B128&gt;MAX($A$9:$A$104),"",INDEX(M$9:M$104,SUMIF($A$9:$A$104,$B128,$C$9:$C$104),1,1))</f>
        <v/>
      </c>
      <c r="N128" s="177" t="str">
        <f aca="false">IF($B128&gt;MAX($A$9:$A$104),"",INDEX(N$9:N$104,SUMIF($A$9:$A$104,$B128,$C$9:$C$104),1,1))</f>
        <v/>
      </c>
      <c r="O128" s="177" t="str">
        <f aca="false">IF($B128&gt;MAX($A$9:$A$104),"",INDEX(O$9:O$104,SUMIF($A$9:$A$104,$B128,$C$9:$C$104),1,1))</f>
        <v/>
      </c>
      <c r="P128" s="177" t="str">
        <f aca="false">IF($B128&gt;MAX($A$9:$A$104),"",INDEX(P$9:P$104,SUMIF($A$9:$A$104,$B128,$C$9:$C$104),1,1))</f>
        <v/>
      </c>
      <c r="Q128" s="177" t="str">
        <f aca="false">IF($B128&gt;MAX($A$9:$A$104),"",INDEX(Q$9:Q$104,SUMIF($A$9:$A$104,$B128,$C$9:$C$104),1,1))</f>
        <v/>
      </c>
      <c r="R128" s="177" t="str">
        <f aca="false">IF($B128&gt;MAX($A$9:$A$104),"",INDEX(R$9:R$104,SUMIF($A$9:$A$104,$B128,$C$9:$C$104),1,1))</f>
        <v/>
      </c>
      <c r="S128" s="177" t="str">
        <f aca="false">IF($B128&gt;MAX($A$9:$A$104),"",INDEX(S$9:S$104,SUMIF($A$9:$A$104,$B128,$C$9:$C$104),1,1))</f>
        <v/>
      </c>
      <c r="T128" s="177" t="str">
        <f aca="false">IF($B128&gt;MAX($A$9:$A$104),"",INDEX(T$9:T$104,SUMIF($A$9:$A$104,$B128,$C$9:$C$104),1,1))</f>
        <v/>
      </c>
      <c r="U128" s="177" t="str">
        <f aca="false">IF($B128&gt;MAX($A$9:$A$104),"",INDEX(U$9:U$104,SUMIF($A$9:$A$104,$B128,$C$9:$C$104),1,1))</f>
        <v/>
      </c>
      <c r="V128" s="177" t="str">
        <f aca="false">IF($B128&gt;MAX($A$9:$A$104),"",INDEX(V$9:V$104,SUMIF($A$9:$A$104,$B128,$C$9:$C$104),1,1))</f>
        <v/>
      </c>
      <c r="W128" s="177" t="str">
        <f aca="false">IF($B128&gt;MAX($A$9:$A$104),"",INDEX(W$9:W$104,SUMIF($A$9:$A$104,$B128,$C$9:$C$104),1,1))</f>
        <v/>
      </c>
      <c r="X128" s="177" t="str">
        <f aca="false">IF($B128&gt;MAX($A$9:$A$104),"",INDEX(X$9:X$104,SUMIF($A$9:$A$104,$B128,$C$9:$C$104),1,1))</f>
        <v/>
      </c>
      <c r="Y128" s="177" t="str">
        <f aca="false">IF($B128&gt;MAX($A$9:$A$104),"",INDEX(Y$9:Y$104,SUMIF($A$9:$A$104,$B128,$C$9:$C$104),1,1))</f>
        <v/>
      </c>
      <c r="Z128" s="177" t="str">
        <f aca="false">IF($B128&gt;MAX($A$9:$A$104),"",INDEX(Z$9:Z$104,SUMIF($A$9:$A$104,$B128,$C$9:$C$104),1,1))</f>
        <v/>
      </c>
      <c r="AA128" s="177" t="str">
        <f aca="false">IF($B128&gt;MAX($A$9:$A$104),"",INDEX(AA$9:AA$104,SUMIF($A$9:$A$104,$B128,$C$9:$C$104),1,1))</f>
        <v/>
      </c>
      <c r="AB128" s="177" t="str">
        <f aca="false">IF($B128&gt;MAX($A$9:$A$104),"",INDEX(AB$9:AB$104,SUMIF($A$9:$A$104,$B128,$C$9:$C$104),1,1))</f>
        <v/>
      </c>
      <c r="AC128" s="177" t="str">
        <f aca="false">IF($B128&gt;MAX($A$9:$A$104),"",INDEX(AC$9:AC$104,SUMIF($A$9:$A$104,$B128,$C$9:$C$104),1,1))</f>
        <v/>
      </c>
    </row>
    <row r="129" customFormat="false" ht="12.75" hidden="false" customHeight="false" outlineLevel="0" collapsed="false">
      <c r="B129" s="176" t="str">
        <f aca="false">IF(MAX($A$9:$A$104)&lt;=B128,"",B128+1)</f>
        <v/>
      </c>
      <c r="C129" s="176"/>
      <c r="D129" s="177" t="str">
        <f aca="false">IF($B129&gt;MAX($A$9:$A$104),"",INDEX(D$9:D$104,SUMIF($A$9:$A$104,$B129,$C$9:$C$104),1,1))</f>
        <v/>
      </c>
      <c r="E129" s="177" t="str">
        <f aca="false">IF($B129&gt;MAX($A$9:$A$104),"",INDEX(E$9:E$104,SUMIF($A$9:$A$104,$B129,$C$9:$C$104),1,1))</f>
        <v/>
      </c>
      <c r="F129" s="176" t="str">
        <f aca="false">IF($B129&gt;MAX($A$9:$A$104),"",INDEX(F$9:F$104,SUMIF($A$9:$A$104,$B129,$C$9:$C$104),1,1))</f>
        <v/>
      </c>
      <c r="G129" s="177" t="str">
        <f aca="false">IF($B129&gt;MAX($A$9:$A$104),"",INDEX(G$9:G$104,SUMIF($A$9:$A$104,$B129,$C$9:$C$104),1,1))</f>
        <v/>
      </c>
      <c r="H129" s="177" t="str">
        <f aca="false">IF($B129&gt;MAX($A$9:$A$104),"",INDEX(H$9:H$104,SUMIF($A$9:$A$104,$B129,$C$9:$C$104),1,1))</f>
        <v/>
      </c>
      <c r="I129" s="177" t="str">
        <f aca="false">IF($B129&gt;MAX($A$9:$A$104),"",INDEX(I$9:I$104,SUMIF($A$9:$A$104,$B129,$C$9:$C$104),1,1))</f>
        <v/>
      </c>
      <c r="J129" s="177" t="str">
        <f aca="false">IF($B129&gt;MAX($A$9:$A$104),"",INDEX(J$9:J$104,SUMIF($A$9:$A$104,$B129,$C$9:$C$104),1,1))</f>
        <v/>
      </c>
      <c r="K129" s="177" t="str">
        <f aca="false">IF($B129&gt;MAX($A$9:$A$104),"",INDEX(K$9:K$104,SUMIF($A$9:$A$104,$B129,$C$9:$C$104),1,1))</f>
        <v/>
      </c>
      <c r="L129" s="177" t="str">
        <f aca="false">IF($B129&gt;MAX($A$9:$A$104),"",INDEX(L$9:L$104,SUMIF($A$9:$A$104,$B129,$C$9:$C$104),1,1))</f>
        <v/>
      </c>
      <c r="M129" s="177" t="str">
        <f aca="false">IF($B129&gt;MAX($A$9:$A$104),"",INDEX(M$9:M$104,SUMIF($A$9:$A$104,$B129,$C$9:$C$104),1,1))</f>
        <v/>
      </c>
      <c r="N129" s="177" t="str">
        <f aca="false">IF($B129&gt;MAX($A$9:$A$104),"",INDEX(N$9:N$104,SUMIF($A$9:$A$104,$B129,$C$9:$C$104),1,1))</f>
        <v/>
      </c>
      <c r="O129" s="177" t="str">
        <f aca="false">IF($B129&gt;MAX($A$9:$A$104),"",INDEX(O$9:O$104,SUMIF($A$9:$A$104,$B129,$C$9:$C$104),1,1))</f>
        <v/>
      </c>
      <c r="P129" s="177" t="str">
        <f aca="false">IF($B129&gt;MAX($A$9:$A$104),"",INDEX(P$9:P$104,SUMIF($A$9:$A$104,$B129,$C$9:$C$104),1,1))</f>
        <v/>
      </c>
      <c r="Q129" s="177" t="str">
        <f aca="false">IF($B129&gt;MAX($A$9:$A$104),"",INDEX(Q$9:Q$104,SUMIF($A$9:$A$104,$B129,$C$9:$C$104),1,1))</f>
        <v/>
      </c>
      <c r="R129" s="177" t="str">
        <f aca="false">IF($B129&gt;MAX($A$9:$A$104),"",INDEX(R$9:R$104,SUMIF($A$9:$A$104,$B129,$C$9:$C$104),1,1))</f>
        <v/>
      </c>
      <c r="S129" s="177" t="str">
        <f aca="false">IF($B129&gt;MAX($A$9:$A$104),"",INDEX(S$9:S$104,SUMIF($A$9:$A$104,$B129,$C$9:$C$104),1,1))</f>
        <v/>
      </c>
      <c r="T129" s="177" t="str">
        <f aca="false">IF($B129&gt;MAX($A$9:$A$104),"",INDEX(T$9:T$104,SUMIF($A$9:$A$104,$B129,$C$9:$C$104),1,1))</f>
        <v/>
      </c>
      <c r="U129" s="177" t="str">
        <f aca="false">IF($B129&gt;MAX($A$9:$A$104),"",INDEX(U$9:U$104,SUMIF($A$9:$A$104,$B129,$C$9:$C$104),1,1))</f>
        <v/>
      </c>
      <c r="V129" s="177" t="str">
        <f aca="false">IF($B129&gt;MAX($A$9:$A$104),"",INDEX(V$9:V$104,SUMIF($A$9:$A$104,$B129,$C$9:$C$104),1,1))</f>
        <v/>
      </c>
      <c r="W129" s="177" t="str">
        <f aca="false">IF($B129&gt;MAX($A$9:$A$104),"",INDEX(W$9:W$104,SUMIF($A$9:$A$104,$B129,$C$9:$C$104),1,1))</f>
        <v/>
      </c>
      <c r="X129" s="177" t="str">
        <f aca="false">IF($B129&gt;MAX($A$9:$A$104),"",INDEX(X$9:X$104,SUMIF($A$9:$A$104,$B129,$C$9:$C$104),1,1))</f>
        <v/>
      </c>
      <c r="Y129" s="177" t="str">
        <f aca="false">IF($B129&gt;MAX($A$9:$A$104),"",INDEX(Y$9:Y$104,SUMIF($A$9:$A$104,$B129,$C$9:$C$104),1,1))</f>
        <v/>
      </c>
      <c r="Z129" s="177" t="str">
        <f aca="false">IF($B129&gt;MAX($A$9:$A$104),"",INDEX(Z$9:Z$104,SUMIF($A$9:$A$104,$B129,$C$9:$C$104),1,1))</f>
        <v/>
      </c>
      <c r="AA129" s="177" t="str">
        <f aca="false">IF($B129&gt;MAX($A$9:$A$104),"",INDEX(AA$9:AA$104,SUMIF($A$9:$A$104,$B129,$C$9:$C$104),1,1))</f>
        <v/>
      </c>
      <c r="AB129" s="177" t="str">
        <f aca="false">IF($B129&gt;MAX($A$9:$A$104),"",INDEX(AB$9:AB$104,SUMIF($A$9:$A$104,$B129,$C$9:$C$104),1,1))</f>
        <v/>
      </c>
      <c r="AC129" s="177" t="str">
        <f aca="false">IF($B129&gt;MAX($A$9:$A$104),"",INDEX(AC$9:AC$104,SUMIF($A$9:$A$104,$B129,$C$9:$C$104),1,1))</f>
        <v/>
      </c>
    </row>
    <row r="130" customFormat="false" ht="12.75" hidden="false" customHeight="false" outlineLevel="0" collapsed="false">
      <c r="B130" s="176" t="str">
        <f aca="false">IF(MAX($A$9:$A$104)&lt;=B129,"",B129+1)</f>
        <v/>
      </c>
      <c r="C130" s="176"/>
      <c r="D130" s="177" t="str">
        <f aca="false">IF($B130&gt;MAX($A$9:$A$104),"",INDEX(D$9:D$104,SUMIF($A$9:$A$104,$B130,$C$9:$C$104),1,1))</f>
        <v/>
      </c>
      <c r="E130" s="177" t="str">
        <f aca="false">IF($B130&gt;MAX($A$9:$A$104),"",INDEX(E$9:E$104,SUMIF($A$9:$A$104,$B130,$C$9:$C$104),1,1))</f>
        <v/>
      </c>
      <c r="F130" s="176" t="str">
        <f aca="false">IF($B130&gt;MAX($A$9:$A$104),"",INDEX(F$9:F$104,SUMIF($A$9:$A$104,$B130,$C$9:$C$104),1,1))</f>
        <v/>
      </c>
      <c r="G130" s="177" t="str">
        <f aca="false">IF($B130&gt;MAX($A$9:$A$104),"",INDEX(G$9:G$104,SUMIF($A$9:$A$104,$B130,$C$9:$C$104),1,1))</f>
        <v/>
      </c>
      <c r="H130" s="177" t="str">
        <f aca="false">IF($B130&gt;MAX($A$9:$A$104),"",INDEX(H$9:H$104,SUMIF($A$9:$A$104,$B130,$C$9:$C$104),1,1))</f>
        <v/>
      </c>
      <c r="I130" s="177" t="str">
        <f aca="false">IF($B130&gt;MAX($A$9:$A$104),"",INDEX(I$9:I$104,SUMIF($A$9:$A$104,$B130,$C$9:$C$104),1,1))</f>
        <v/>
      </c>
      <c r="J130" s="177" t="str">
        <f aca="false">IF($B130&gt;MAX($A$9:$A$104),"",INDEX(J$9:J$104,SUMIF($A$9:$A$104,$B130,$C$9:$C$104),1,1))</f>
        <v/>
      </c>
      <c r="K130" s="177" t="str">
        <f aca="false">IF($B130&gt;MAX($A$9:$A$104),"",INDEX(K$9:K$104,SUMIF($A$9:$A$104,$B130,$C$9:$C$104),1,1))</f>
        <v/>
      </c>
      <c r="L130" s="177" t="str">
        <f aca="false">IF($B130&gt;MAX($A$9:$A$104),"",INDEX(L$9:L$104,SUMIF($A$9:$A$104,$B130,$C$9:$C$104),1,1))</f>
        <v/>
      </c>
      <c r="M130" s="177" t="str">
        <f aca="false">IF($B130&gt;MAX($A$9:$A$104),"",INDEX(M$9:M$104,SUMIF($A$9:$A$104,$B130,$C$9:$C$104),1,1))</f>
        <v/>
      </c>
      <c r="N130" s="177" t="str">
        <f aca="false">IF($B130&gt;MAX($A$9:$A$104),"",INDEX(N$9:N$104,SUMIF($A$9:$A$104,$B130,$C$9:$C$104),1,1))</f>
        <v/>
      </c>
      <c r="O130" s="177" t="str">
        <f aca="false">IF($B130&gt;MAX($A$9:$A$104),"",INDEX(O$9:O$104,SUMIF($A$9:$A$104,$B130,$C$9:$C$104),1,1))</f>
        <v/>
      </c>
      <c r="P130" s="177" t="str">
        <f aca="false">IF($B130&gt;MAX($A$9:$A$104),"",INDEX(P$9:P$104,SUMIF($A$9:$A$104,$B130,$C$9:$C$104),1,1))</f>
        <v/>
      </c>
      <c r="Q130" s="177" t="str">
        <f aca="false">IF($B130&gt;MAX($A$9:$A$104),"",INDEX(Q$9:Q$104,SUMIF($A$9:$A$104,$B130,$C$9:$C$104),1,1))</f>
        <v/>
      </c>
      <c r="R130" s="177" t="str">
        <f aca="false">IF($B130&gt;MAX($A$9:$A$104),"",INDEX(R$9:R$104,SUMIF($A$9:$A$104,$B130,$C$9:$C$104),1,1))</f>
        <v/>
      </c>
      <c r="S130" s="177" t="str">
        <f aca="false">IF($B130&gt;MAX($A$9:$A$104),"",INDEX(S$9:S$104,SUMIF($A$9:$A$104,$B130,$C$9:$C$104),1,1))</f>
        <v/>
      </c>
      <c r="T130" s="177" t="str">
        <f aca="false">IF($B130&gt;MAX($A$9:$A$104),"",INDEX(T$9:T$104,SUMIF($A$9:$A$104,$B130,$C$9:$C$104),1,1))</f>
        <v/>
      </c>
      <c r="U130" s="177" t="str">
        <f aca="false">IF($B130&gt;MAX($A$9:$A$104),"",INDEX(U$9:U$104,SUMIF($A$9:$A$104,$B130,$C$9:$C$104),1,1))</f>
        <v/>
      </c>
      <c r="V130" s="177" t="str">
        <f aca="false">IF($B130&gt;MAX($A$9:$A$104),"",INDEX(V$9:V$104,SUMIF($A$9:$A$104,$B130,$C$9:$C$104),1,1))</f>
        <v/>
      </c>
      <c r="W130" s="177" t="str">
        <f aca="false">IF($B130&gt;MAX($A$9:$A$104),"",INDEX(W$9:W$104,SUMIF($A$9:$A$104,$B130,$C$9:$C$104),1,1))</f>
        <v/>
      </c>
      <c r="X130" s="177" t="str">
        <f aca="false">IF($B130&gt;MAX($A$9:$A$104),"",INDEX(X$9:X$104,SUMIF($A$9:$A$104,$B130,$C$9:$C$104),1,1))</f>
        <v/>
      </c>
      <c r="Y130" s="177" t="str">
        <f aca="false">IF($B130&gt;MAX($A$9:$A$104),"",INDEX(Y$9:Y$104,SUMIF($A$9:$A$104,$B130,$C$9:$C$104),1,1))</f>
        <v/>
      </c>
      <c r="Z130" s="177" t="str">
        <f aca="false">IF($B130&gt;MAX($A$9:$A$104),"",INDEX(Z$9:Z$104,SUMIF($A$9:$A$104,$B130,$C$9:$C$104),1,1))</f>
        <v/>
      </c>
      <c r="AA130" s="177" t="str">
        <f aca="false">IF($B130&gt;MAX($A$9:$A$104),"",INDEX(AA$9:AA$104,SUMIF($A$9:$A$104,$B130,$C$9:$C$104),1,1))</f>
        <v/>
      </c>
      <c r="AB130" s="177" t="str">
        <f aca="false">IF($B130&gt;MAX($A$9:$A$104),"",INDEX(AB$9:AB$104,SUMIF($A$9:$A$104,$B130,$C$9:$C$104),1,1))</f>
        <v/>
      </c>
      <c r="AC130" s="177" t="str">
        <f aca="false">IF($B130&gt;MAX($A$9:$A$104),"",INDEX(AC$9:AC$104,SUMIF($A$9:$A$104,$B130,$C$9:$C$104),1,1))</f>
        <v/>
      </c>
    </row>
    <row r="131" customFormat="false" ht="12.75" hidden="false" customHeight="false" outlineLevel="0" collapsed="false">
      <c r="B131" s="176" t="str">
        <f aca="false">IF(MAX($A$9:$A$104)&lt;=B130,"",B130+1)</f>
        <v/>
      </c>
      <c r="C131" s="176"/>
      <c r="D131" s="177" t="str">
        <f aca="false">IF($B131&gt;MAX($A$9:$A$104),"",INDEX(D$9:D$104,SUMIF($A$9:$A$104,$B131,$C$9:$C$104),1,1))</f>
        <v/>
      </c>
      <c r="E131" s="177" t="str">
        <f aca="false">IF($B131&gt;MAX($A$9:$A$104),"",INDEX(E$9:E$104,SUMIF($A$9:$A$104,$B131,$C$9:$C$104),1,1))</f>
        <v/>
      </c>
      <c r="F131" s="176" t="str">
        <f aca="false">IF($B131&gt;MAX($A$9:$A$104),"",INDEX(F$9:F$104,SUMIF($A$9:$A$104,$B131,$C$9:$C$104),1,1))</f>
        <v/>
      </c>
      <c r="G131" s="177" t="str">
        <f aca="false">IF($B131&gt;MAX($A$9:$A$104),"",INDEX(G$9:G$104,SUMIF($A$9:$A$104,$B131,$C$9:$C$104),1,1))</f>
        <v/>
      </c>
      <c r="H131" s="177" t="str">
        <f aca="false">IF($B131&gt;MAX($A$9:$A$104),"",INDEX(H$9:H$104,SUMIF($A$9:$A$104,$B131,$C$9:$C$104),1,1))</f>
        <v/>
      </c>
      <c r="I131" s="177" t="str">
        <f aca="false">IF($B131&gt;MAX($A$9:$A$104),"",INDEX(I$9:I$104,SUMIF($A$9:$A$104,$B131,$C$9:$C$104),1,1))</f>
        <v/>
      </c>
      <c r="J131" s="177" t="str">
        <f aca="false">IF($B131&gt;MAX($A$9:$A$104),"",INDEX(J$9:J$104,SUMIF($A$9:$A$104,$B131,$C$9:$C$104),1,1))</f>
        <v/>
      </c>
      <c r="K131" s="177" t="str">
        <f aca="false">IF($B131&gt;MAX($A$9:$A$104),"",INDEX(K$9:K$104,SUMIF($A$9:$A$104,$B131,$C$9:$C$104),1,1))</f>
        <v/>
      </c>
      <c r="L131" s="177" t="str">
        <f aca="false">IF($B131&gt;MAX($A$9:$A$104),"",INDEX(L$9:L$104,SUMIF($A$9:$A$104,$B131,$C$9:$C$104),1,1))</f>
        <v/>
      </c>
      <c r="M131" s="177" t="str">
        <f aca="false">IF($B131&gt;MAX($A$9:$A$104),"",INDEX(M$9:M$104,SUMIF($A$9:$A$104,$B131,$C$9:$C$104),1,1))</f>
        <v/>
      </c>
      <c r="N131" s="177" t="str">
        <f aca="false">IF($B131&gt;MAX($A$9:$A$104),"",INDEX(N$9:N$104,SUMIF($A$9:$A$104,$B131,$C$9:$C$104),1,1))</f>
        <v/>
      </c>
      <c r="O131" s="177" t="str">
        <f aca="false">IF($B131&gt;MAX($A$9:$A$104),"",INDEX(O$9:O$104,SUMIF($A$9:$A$104,$B131,$C$9:$C$104),1,1))</f>
        <v/>
      </c>
      <c r="P131" s="177" t="str">
        <f aca="false">IF($B131&gt;MAX($A$9:$A$104),"",INDEX(P$9:P$104,SUMIF($A$9:$A$104,$B131,$C$9:$C$104),1,1))</f>
        <v/>
      </c>
      <c r="Q131" s="177" t="str">
        <f aca="false">IF($B131&gt;MAX($A$9:$A$104),"",INDEX(Q$9:Q$104,SUMIF($A$9:$A$104,$B131,$C$9:$C$104),1,1))</f>
        <v/>
      </c>
      <c r="R131" s="177" t="str">
        <f aca="false">IF($B131&gt;MAX($A$9:$A$104),"",INDEX(R$9:R$104,SUMIF($A$9:$A$104,$B131,$C$9:$C$104),1,1))</f>
        <v/>
      </c>
      <c r="S131" s="177" t="str">
        <f aca="false">IF($B131&gt;MAX($A$9:$A$104),"",INDEX(S$9:S$104,SUMIF($A$9:$A$104,$B131,$C$9:$C$104),1,1))</f>
        <v/>
      </c>
      <c r="T131" s="177" t="str">
        <f aca="false">IF($B131&gt;MAX($A$9:$A$104),"",INDEX(T$9:T$104,SUMIF($A$9:$A$104,$B131,$C$9:$C$104),1,1))</f>
        <v/>
      </c>
      <c r="U131" s="177" t="str">
        <f aca="false">IF($B131&gt;MAX($A$9:$A$104),"",INDEX(U$9:U$104,SUMIF($A$9:$A$104,$B131,$C$9:$C$104),1,1))</f>
        <v/>
      </c>
      <c r="V131" s="177" t="str">
        <f aca="false">IF($B131&gt;MAX($A$9:$A$104),"",INDEX(V$9:V$104,SUMIF($A$9:$A$104,$B131,$C$9:$C$104),1,1))</f>
        <v/>
      </c>
      <c r="W131" s="177" t="str">
        <f aca="false">IF($B131&gt;MAX($A$9:$A$104),"",INDEX(W$9:W$104,SUMIF($A$9:$A$104,$B131,$C$9:$C$104),1,1))</f>
        <v/>
      </c>
      <c r="X131" s="177" t="str">
        <f aca="false">IF($B131&gt;MAX($A$9:$A$104),"",INDEX(X$9:X$104,SUMIF($A$9:$A$104,$B131,$C$9:$C$104),1,1))</f>
        <v/>
      </c>
      <c r="Y131" s="177" t="str">
        <f aca="false">IF($B131&gt;MAX($A$9:$A$104),"",INDEX(Y$9:Y$104,SUMIF($A$9:$A$104,$B131,$C$9:$C$104),1,1))</f>
        <v/>
      </c>
      <c r="Z131" s="177" t="str">
        <f aca="false">IF($B131&gt;MAX($A$9:$A$104),"",INDEX(Z$9:Z$104,SUMIF($A$9:$A$104,$B131,$C$9:$C$104),1,1))</f>
        <v/>
      </c>
      <c r="AA131" s="177" t="str">
        <f aca="false">IF($B131&gt;MAX($A$9:$A$104),"",INDEX(AA$9:AA$104,SUMIF($A$9:$A$104,$B131,$C$9:$C$104),1,1))</f>
        <v/>
      </c>
      <c r="AB131" s="177" t="str">
        <f aca="false">IF($B131&gt;MAX($A$9:$A$104),"",INDEX(AB$9:AB$104,SUMIF($A$9:$A$104,$B131,$C$9:$C$104),1,1))</f>
        <v/>
      </c>
      <c r="AC131" s="177" t="str">
        <f aca="false">IF($B131&gt;MAX($A$9:$A$104),"",INDEX(AC$9:AC$104,SUMIF($A$9:$A$104,$B131,$C$9:$C$104),1,1))</f>
        <v/>
      </c>
    </row>
    <row r="132" customFormat="false" ht="12.75" hidden="false" customHeight="false" outlineLevel="0" collapsed="false">
      <c r="B132" s="176" t="str">
        <f aca="false">IF(MAX($A$9:$A$104)&lt;=B131,"",B131+1)</f>
        <v/>
      </c>
      <c r="C132" s="176"/>
      <c r="D132" s="177" t="str">
        <f aca="false">IF($B132&gt;MAX($A$9:$A$104),"",INDEX(D$9:D$104,SUMIF($A$9:$A$104,$B132,$C$9:$C$104),1,1))</f>
        <v/>
      </c>
      <c r="E132" s="177" t="str">
        <f aca="false">IF($B132&gt;MAX($A$9:$A$104),"",INDEX(E$9:E$104,SUMIF($A$9:$A$104,$B132,$C$9:$C$104),1,1))</f>
        <v/>
      </c>
      <c r="F132" s="176" t="str">
        <f aca="false">IF($B132&gt;MAX($A$9:$A$104),"",INDEX(F$9:F$104,SUMIF($A$9:$A$104,$B132,$C$9:$C$104),1,1))</f>
        <v/>
      </c>
      <c r="G132" s="177" t="str">
        <f aca="false">IF($B132&gt;MAX($A$9:$A$104),"",INDEX(G$9:G$104,SUMIF($A$9:$A$104,$B132,$C$9:$C$104),1,1))</f>
        <v/>
      </c>
      <c r="H132" s="177" t="str">
        <f aca="false">IF($B132&gt;MAX($A$9:$A$104),"",INDEX(H$9:H$104,SUMIF($A$9:$A$104,$B132,$C$9:$C$104),1,1))</f>
        <v/>
      </c>
      <c r="I132" s="177" t="str">
        <f aca="false">IF($B132&gt;MAX($A$9:$A$104),"",INDEX(I$9:I$104,SUMIF($A$9:$A$104,$B132,$C$9:$C$104),1,1))</f>
        <v/>
      </c>
      <c r="J132" s="177" t="str">
        <f aca="false">IF($B132&gt;MAX($A$9:$A$104),"",INDEX(J$9:J$104,SUMIF($A$9:$A$104,$B132,$C$9:$C$104),1,1))</f>
        <v/>
      </c>
      <c r="K132" s="177" t="str">
        <f aca="false">IF($B132&gt;MAX($A$9:$A$104),"",INDEX(K$9:K$104,SUMIF($A$9:$A$104,$B132,$C$9:$C$104),1,1))</f>
        <v/>
      </c>
      <c r="L132" s="177" t="str">
        <f aca="false">IF($B132&gt;MAX($A$9:$A$104),"",INDEX(L$9:L$104,SUMIF($A$9:$A$104,$B132,$C$9:$C$104),1,1))</f>
        <v/>
      </c>
      <c r="M132" s="177" t="str">
        <f aca="false">IF($B132&gt;MAX($A$9:$A$104),"",INDEX(M$9:M$104,SUMIF($A$9:$A$104,$B132,$C$9:$C$104),1,1))</f>
        <v/>
      </c>
      <c r="N132" s="177" t="str">
        <f aca="false">IF($B132&gt;MAX($A$9:$A$104),"",INDEX(N$9:N$104,SUMIF($A$9:$A$104,$B132,$C$9:$C$104),1,1))</f>
        <v/>
      </c>
      <c r="O132" s="177" t="str">
        <f aca="false">IF($B132&gt;MAX($A$9:$A$104),"",INDEX(O$9:O$104,SUMIF($A$9:$A$104,$B132,$C$9:$C$104),1,1))</f>
        <v/>
      </c>
      <c r="P132" s="177" t="str">
        <f aca="false">IF($B132&gt;MAX($A$9:$A$104),"",INDEX(P$9:P$104,SUMIF($A$9:$A$104,$B132,$C$9:$C$104),1,1))</f>
        <v/>
      </c>
      <c r="Q132" s="177" t="str">
        <f aca="false">IF($B132&gt;MAX($A$9:$A$104),"",INDEX(Q$9:Q$104,SUMIF($A$9:$A$104,$B132,$C$9:$C$104),1,1))</f>
        <v/>
      </c>
      <c r="R132" s="177" t="str">
        <f aca="false">IF($B132&gt;MAX($A$9:$A$104),"",INDEX(R$9:R$104,SUMIF($A$9:$A$104,$B132,$C$9:$C$104),1,1))</f>
        <v/>
      </c>
      <c r="S132" s="177" t="str">
        <f aca="false">IF($B132&gt;MAX($A$9:$A$104),"",INDEX(S$9:S$104,SUMIF($A$9:$A$104,$B132,$C$9:$C$104),1,1))</f>
        <v/>
      </c>
      <c r="T132" s="177" t="str">
        <f aca="false">IF($B132&gt;MAX($A$9:$A$104),"",INDEX(T$9:T$104,SUMIF($A$9:$A$104,$B132,$C$9:$C$104),1,1))</f>
        <v/>
      </c>
      <c r="U132" s="177" t="str">
        <f aca="false">IF($B132&gt;MAX($A$9:$A$104),"",INDEX(U$9:U$104,SUMIF($A$9:$A$104,$B132,$C$9:$C$104),1,1))</f>
        <v/>
      </c>
      <c r="V132" s="177" t="str">
        <f aca="false">IF($B132&gt;MAX($A$9:$A$104),"",INDEX(V$9:V$104,SUMIF($A$9:$A$104,$B132,$C$9:$C$104),1,1))</f>
        <v/>
      </c>
      <c r="W132" s="177" t="str">
        <f aca="false">IF($B132&gt;MAX($A$9:$A$104),"",INDEX(W$9:W$104,SUMIF($A$9:$A$104,$B132,$C$9:$C$104),1,1))</f>
        <v/>
      </c>
      <c r="X132" s="177" t="str">
        <f aca="false">IF($B132&gt;MAX($A$9:$A$104),"",INDEX(X$9:X$104,SUMIF($A$9:$A$104,$B132,$C$9:$C$104),1,1))</f>
        <v/>
      </c>
      <c r="Y132" s="177" t="str">
        <f aca="false">IF($B132&gt;MAX($A$9:$A$104),"",INDEX(Y$9:Y$104,SUMIF($A$9:$A$104,$B132,$C$9:$C$104),1,1))</f>
        <v/>
      </c>
      <c r="Z132" s="177" t="str">
        <f aca="false">IF($B132&gt;MAX($A$9:$A$104),"",INDEX(Z$9:Z$104,SUMIF($A$9:$A$104,$B132,$C$9:$C$104),1,1))</f>
        <v/>
      </c>
      <c r="AA132" s="177" t="str">
        <f aca="false">IF($B132&gt;MAX($A$9:$A$104),"",INDEX(AA$9:AA$104,SUMIF($A$9:$A$104,$B132,$C$9:$C$104),1,1))</f>
        <v/>
      </c>
      <c r="AB132" s="177" t="str">
        <f aca="false">IF($B132&gt;MAX($A$9:$A$104),"",INDEX(AB$9:AB$104,SUMIF($A$9:$A$104,$B132,$C$9:$C$104),1,1))</f>
        <v/>
      </c>
      <c r="AC132" s="177" t="str">
        <f aca="false">IF($B132&gt;MAX($A$9:$A$104),"",INDEX(AC$9:AC$104,SUMIF($A$9:$A$104,$B132,$C$9:$C$104),1,1))</f>
        <v/>
      </c>
    </row>
    <row r="133" customFormat="false" ht="12.75" hidden="false" customHeight="false" outlineLevel="0" collapsed="false">
      <c r="B133" s="176" t="str">
        <f aca="false">IF(MAX($A$9:$A$104)&lt;=B132,"",B132+1)</f>
        <v/>
      </c>
      <c r="C133" s="176"/>
      <c r="D133" s="177" t="str">
        <f aca="false">IF($B133&gt;MAX($A$9:$A$104),"",INDEX(D$9:D$104,SUMIF($A$9:$A$104,$B133,$C$9:$C$104),1,1))</f>
        <v/>
      </c>
      <c r="E133" s="177" t="str">
        <f aca="false">IF($B133&gt;MAX($A$9:$A$104),"",INDEX(E$9:E$104,SUMIF($A$9:$A$104,$B133,$C$9:$C$104),1,1))</f>
        <v/>
      </c>
      <c r="F133" s="176" t="str">
        <f aca="false">IF($B133&gt;MAX($A$9:$A$104),"",INDEX(F$9:F$104,SUMIF($A$9:$A$104,$B133,$C$9:$C$104),1,1))</f>
        <v/>
      </c>
      <c r="G133" s="177" t="str">
        <f aca="false">IF($B133&gt;MAX($A$9:$A$104),"",INDEX(G$9:G$104,SUMIF($A$9:$A$104,$B133,$C$9:$C$104),1,1))</f>
        <v/>
      </c>
      <c r="H133" s="177" t="str">
        <f aca="false">IF($B133&gt;MAX($A$9:$A$104),"",INDEX(H$9:H$104,SUMIF($A$9:$A$104,$B133,$C$9:$C$104),1,1))</f>
        <v/>
      </c>
      <c r="I133" s="177" t="str">
        <f aca="false">IF($B133&gt;MAX($A$9:$A$104),"",INDEX(I$9:I$104,SUMIF($A$9:$A$104,$B133,$C$9:$C$104),1,1))</f>
        <v/>
      </c>
      <c r="J133" s="177" t="str">
        <f aca="false">IF($B133&gt;MAX($A$9:$A$104),"",INDEX(J$9:J$104,SUMIF($A$9:$A$104,$B133,$C$9:$C$104),1,1))</f>
        <v/>
      </c>
      <c r="K133" s="177" t="str">
        <f aca="false">IF($B133&gt;MAX($A$9:$A$104),"",INDEX(K$9:K$104,SUMIF($A$9:$A$104,$B133,$C$9:$C$104),1,1))</f>
        <v/>
      </c>
      <c r="L133" s="177" t="str">
        <f aca="false">IF($B133&gt;MAX($A$9:$A$104),"",INDEX(L$9:L$104,SUMIF($A$9:$A$104,$B133,$C$9:$C$104),1,1))</f>
        <v/>
      </c>
      <c r="M133" s="177" t="str">
        <f aca="false">IF($B133&gt;MAX($A$9:$A$104),"",INDEX(M$9:M$104,SUMIF($A$9:$A$104,$B133,$C$9:$C$104),1,1))</f>
        <v/>
      </c>
      <c r="N133" s="177" t="str">
        <f aca="false">IF($B133&gt;MAX($A$9:$A$104),"",INDEX(N$9:N$104,SUMIF($A$9:$A$104,$B133,$C$9:$C$104),1,1))</f>
        <v/>
      </c>
      <c r="O133" s="177" t="str">
        <f aca="false">IF($B133&gt;MAX($A$9:$A$104),"",INDEX(O$9:O$104,SUMIF($A$9:$A$104,$B133,$C$9:$C$104),1,1))</f>
        <v/>
      </c>
      <c r="P133" s="177" t="str">
        <f aca="false">IF($B133&gt;MAX($A$9:$A$104),"",INDEX(P$9:P$104,SUMIF($A$9:$A$104,$B133,$C$9:$C$104),1,1))</f>
        <v/>
      </c>
      <c r="Q133" s="177" t="str">
        <f aca="false">IF($B133&gt;MAX($A$9:$A$104),"",INDEX(Q$9:Q$104,SUMIF($A$9:$A$104,$B133,$C$9:$C$104),1,1))</f>
        <v/>
      </c>
      <c r="R133" s="177" t="str">
        <f aca="false">IF($B133&gt;MAX($A$9:$A$104),"",INDEX(R$9:R$104,SUMIF($A$9:$A$104,$B133,$C$9:$C$104),1,1))</f>
        <v/>
      </c>
      <c r="S133" s="177" t="str">
        <f aca="false">IF($B133&gt;MAX($A$9:$A$104),"",INDEX(S$9:S$104,SUMIF($A$9:$A$104,$B133,$C$9:$C$104),1,1))</f>
        <v/>
      </c>
      <c r="T133" s="177" t="str">
        <f aca="false">IF($B133&gt;MAX($A$9:$A$104),"",INDEX(T$9:T$104,SUMIF($A$9:$A$104,$B133,$C$9:$C$104),1,1))</f>
        <v/>
      </c>
      <c r="U133" s="177" t="str">
        <f aca="false">IF($B133&gt;MAX($A$9:$A$104),"",INDEX(U$9:U$104,SUMIF($A$9:$A$104,$B133,$C$9:$C$104),1,1))</f>
        <v/>
      </c>
      <c r="V133" s="177" t="str">
        <f aca="false">IF($B133&gt;MAX($A$9:$A$104),"",INDEX(V$9:V$104,SUMIF($A$9:$A$104,$B133,$C$9:$C$104),1,1))</f>
        <v/>
      </c>
      <c r="W133" s="177" t="str">
        <f aca="false">IF($B133&gt;MAX($A$9:$A$104),"",INDEX(W$9:W$104,SUMIF($A$9:$A$104,$B133,$C$9:$C$104),1,1))</f>
        <v/>
      </c>
      <c r="X133" s="177" t="str">
        <f aca="false">IF($B133&gt;MAX($A$9:$A$104),"",INDEX(X$9:X$104,SUMIF($A$9:$A$104,$B133,$C$9:$C$104),1,1))</f>
        <v/>
      </c>
      <c r="Y133" s="177" t="str">
        <f aca="false">IF($B133&gt;MAX($A$9:$A$104),"",INDEX(Y$9:Y$104,SUMIF($A$9:$A$104,$B133,$C$9:$C$104),1,1))</f>
        <v/>
      </c>
      <c r="Z133" s="177" t="str">
        <f aca="false">IF($B133&gt;MAX($A$9:$A$104),"",INDEX(Z$9:Z$104,SUMIF($A$9:$A$104,$B133,$C$9:$C$104),1,1))</f>
        <v/>
      </c>
      <c r="AA133" s="177" t="str">
        <f aca="false">IF($B133&gt;MAX($A$9:$A$104),"",INDEX(AA$9:AA$104,SUMIF($A$9:$A$104,$B133,$C$9:$C$104),1,1))</f>
        <v/>
      </c>
      <c r="AB133" s="177" t="str">
        <f aca="false">IF($B133&gt;MAX($A$9:$A$104),"",INDEX(AB$9:AB$104,SUMIF($A$9:$A$104,$B133,$C$9:$C$104),1,1))</f>
        <v/>
      </c>
      <c r="AC133" s="177" t="str">
        <f aca="false">IF($B133&gt;MAX($A$9:$A$104),"",INDEX(AC$9:AC$104,SUMIF($A$9:$A$104,$B133,$C$9:$C$104),1,1))</f>
        <v/>
      </c>
    </row>
    <row r="134" customFormat="false" ht="12.75" hidden="false" customHeight="false" outlineLevel="0" collapsed="false">
      <c r="B134" s="176" t="str">
        <f aca="false">IF(MAX($A$9:$A$104)&lt;=B133,"",B133+1)</f>
        <v/>
      </c>
      <c r="C134" s="176"/>
      <c r="D134" s="177" t="str">
        <f aca="false">IF($B134&gt;MAX($A$9:$A$104),"",INDEX(D$9:D$104,SUMIF($A$9:$A$104,$B134,$C$9:$C$104),1,1))</f>
        <v/>
      </c>
      <c r="E134" s="177" t="str">
        <f aca="false">IF($B134&gt;MAX($A$9:$A$104),"",INDEX(E$9:E$104,SUMIF($A$9:$A$104,$B134,$C$9:$C$104),1,1))</f>
        <v/>
      </c>
      <c r="F134" s="176" t="str">
        <f aca="false">IF($B134&gt;MAX($A$9:$A$104),"",INDEX(F$9:F$104,SUMIF($A$9:$A$104,$B134,$C$9:$C$104),1,1))</f>
        <v/>
      </c>
      <c r="G134" s="177" t="str">
        <f aca="false">IF($B134&gt;MAX($A$9:$A$104),"",INDEX(G$9:G$104,SUMIF($A$9:$A$104,$B134,$C$9:$C$104),1,1))</f>
        <v/>
      </c>
      <c r="H134" s="177" t="str">
        <f aca="false">IF($B134&gt;MAX($A$9:$A$104),"",INDEX(H$9:H$104,SUMIF($A$9:$A$104,$B134,$C$9:$C$104),1,1))</f>
        <v/>
      </c>
      <c r="I134" s="177" t="str">
        <f aca="false">IF($B134&gt;MAX($A$9:$A$104),"",INDEX(I$9:I$104,SUMIF($A$9:$A$104,$B134,$C$9:$C$104),1,1))</f>
        <v/>
      </c>
      <c r="J134" s="177" t="str">
        <f aca="false">IF($B134&gt;MAX($A$9:$A$104),"",INDEX(J$9:J$104,SUMIF($A$9:$A$104,$B134,$C$9:$C$104),1,1))</f>
        <v/>
      </c>
      <c r="K134" s="177" t="str">
        <f aca="false">IF($B134&gt;MAX($A$9:$A$104),"",INDEX(K$9:K$104,SUMIF($A$9:$A$104,$B134,$C$9:$C$104),1,1))</f>
        <v/>
      </c>
      <c r="L134" s="177" t="str">
        <f aca="false">IF($B134&gt;MAX($A$9:$A$104),"",INDEX(L$9:L$104,SUMIF($A$9:$A$104,$B134,$C$9:$C$104),1,1))</f>
        <v/>
      </c>
      <c r="M134" s="177" t="str">
        <f aca="false">IF($B134&gt;MAX($A$9:$A$104),"",INDEX(M$9:M$104,SUMIF($A$9:$A$104,$B134,$C$9:$C$104),1,1))</f>
        <v/>
      </c>
      <c r="N134" s="177" t="str">
        <f aca="false">IF($B134&gt;MAX($A$9:$A$104),"",INDEX(N$9:N$104,SUMIF($A$9:$A$104,$B134,$C$9:$C$104),1,1))</f>
        <v/>
      </c>
      <c r="O134" s="177" t="str">
        <f aca="false">IF($B134&gt;MAX($A$9:$A$104),"",INDEX(O$9:O$104,SUMIF($A$9:$A$104,$B134,$C$9:$C$104),1,1))</f>
        <v/>
      </c>
      <c r="P134" s="177" t="str">
        <f aca="false">IF($B134&gt;MAX($A$9:$A$104),"",INDEX(P$9:P$104,SUMIF($A$9:$A$104,$B134,$C$9:$C$104),1,1))</f>
        <v/>
      </c>
      <c r="Q134" s="177" t="str">
        <f aca="false">IF($B134&gt;MAX($A$9:$A$104),"",INDEX(Q$9:Q$104,SUMIF($A$9:$A$104,$B134,$C$9:$C$104),1,1))</f>
        <v/>
      </c>
      <c r="R134" s="177" t="str">
        <f aca="false">IF($B134&gt;MAX($A$9:$A$104),"",INDEX(R$9:R$104,SUMIF($A$9:$A$104,$B134,$C$9:$C$104),1,1))</f>
        <v/>
      </c>
      <c r="S134" s="177" t="str">
        <f aca="false">IF($B134&gt;MAX($A$9:$A$104),"",INDEX(S$9:S$104,SUMIF($A$9:$A$104,$B134,$C$9:$C$104),1,1))</f>
        <v/>
      </c>
      <c r="T134" s="177" t="str">
        <f aca="false">IF($B134&gt;MAX($A$9:$A$104),"",INDEX(T$9:T$104,SUMIF($A$9:$A$104,$B134,$C$9:$C$104),1,1))</f>
        <v/>
      </c>
      <c r="U134" s="177" t="str">
        <f aca="false">IF($B134&gt;MAX($A$9:$A$104),"",INDEX(U$9:U$104,SUMIF($A$9:$A$104,$B134,$C$9:$C$104),1,1))</f>
        <v/>
      </c>
      <c r="V134" s="177" t="str">
        <f aca="false">IF($B134&gt;MAX($A$9:$A$104),"",INDEX(V$9:V$104,SUMIF($A$9:$A$104,$B134,$C$9:$C$104),1,1))</f>
        <v/>
      </c>
      <c r="W134" s="177" t="str">
        <f aca="false">IF($B134&gt;MAX($A$9:$A$104),"",INDEX(W$9:W$104,SUMIF($A$9:$A$104,$B134,$C$9:$C$104),1,1))</f>
        <v/>
      </c>
      <c r="X134" s="177" t="str">
        <f aca="false">IF($B134&gt;MAX($A$9:$A$104),"",INDEX(X$9:X$104,SUMIF($A$9:$A$104,$B134,$C$9:$C$104),1,1))</f>
        <v/>
      </c>
      <c r="Y134" s="177" t="str">
        <f aca="false">IF($B134&gt;MAX($A$9:$A$104),"",INDEX(Y$9:Y$104,SUMIF($A$9:$A$104,$B134,$C$9:$C$104),1,1))</f>
        <v/>
      </c>
      <c r="Z134" s="177" t="str">
        <f aca="false">IF($B134&gt;MAX($A$9:$A$104),"",INDEX(Z$9:Z$104,SUMIF($A$9:$A$104,$B134,$C$9:$C$104),1,1))</f>
        <v/>
      </c>
      <c r="AA134" s="177" t="str">
        <f aca="false">IF($B134&gt;MAX($A$9:$A$104),"",INDEX(AA$9:AA$104,SUMIF($A$9:$A$104,$B134,$C$9:$C$104),1,1))</f>
        <v/>
      </c>
      <c r="AB134" s="177" t="str">
        <f aca="false">IF($B134&gt;MAX($A$9:$A$104),"",INDEX(AB$9:AB$104,SUMIF($A$9:$A$104,$B134,$C$9:$C$104),1,1))</f>
        <v/>
      </c>
      <c r="AC134" s="177" t="str">
        <f aca="false">IF($B134&gt;MAX($A$9:$A$104),"",INDEX(AC$9:AC$104,SUMIF($A$9:$A$104,$B134,$C$9:$C$104),1,1))</f>
        <v/>
      </c>
    </row>
    <row r="135" customFormat="false" ht="12.75" hidden="false" customHeight="false" outlineLevel="0" collapsed="false">
      <c r="B135" s="176" t="str">
        <f aca="false">IF(MAX($A$9:$A$104)&lt;=B134,"",B134+1)</f>
        <v/>
      </c>
      <c r="C135" s="176"/>
      <c r="D135" s="177" t="str">
        <f aca="false">IF($B135&gt;MAX($A$9:$A$104),"",INDEX(D$9:D$104,SUMIF($A$9:$A$104,$B135,$C$9:$C$104),1,1))</f>
        <v/>
      </c>
      <c r="E135" s="177" t="str">
        <f aca="false">IF($B135&gt;MAX($A$9:$A$104),"",INDEX(E$9:E$104,SUMIF($A$9:$A$104,$B135,$C$9:$C$104),1,1))</f>
        <v/>
      </c>
      <c r="F135" s="176" t="str">
        <f aca="false">IF($B135&gt;MAX($A$9:$A$104),"",INDEX(F$9:F$104,SUMIF($A$9:$A$104,$B135,$C$9:$C$104),1,1))</f>
        <v/>
      </c>
      <c r="G135" s="177" t="str">
        <f aca="false">IF($B135&gt;MAX($A$9:$A$104),"",INDEX(G$9:G$104,SUMIF($A$9:$A$104,$B135,$C$9:$C$104),1,1))</f>
        <v/>
      </c>
      <c r="H135" s="177" t="str">
        <f aca="false">IF($B135&gt;MAX($A$9:$A$104),"",INDEX(H$9:H$104,SUMIF($A$9:$A$104,$B135,$C$9:$C$104),1,1))</f>
        <v/>
      </c>
      <c r="I135" s="177" t="str">
        <f aca="false">IF($B135&gt;MAX($A$9:$A$104),"",INDEX(I$9:I$104,SUMIF($A$9:$A$104,$B135,$C$9:$C$104),1,1))</f>
        <v/>
      </c>
      <c r="J135" s="177" t="str">
        <f aca="false">IF($B135&gt;MAX($A$9:$A$104),"",INDEX(J$9:J$104,SUMIF($A$9:$A$104,$B135,$C$9:$C$104),1,1))</f>
        <v/>
      </c>
      <c r="K135" s="177" t="str">
        <f aca="false">IF($B135&gt;MAX($A$9:$A$104),"",INDEX(K$9:K$104,SUMIF($A$9:$A$104,$B135,$C$9:$C$104),1,1))</f>
        <v/>
      </c>
      <c r="L135" s="177" t="str">
        <f aca="false">IF($B135&gt;MAX($A$9:$A$104),"",INDEX(L$9:L$104,SUMIF($A$9:$A$104,$B135,$C$9:$C$104),1,1))</f>
        <v/>
      </c>
      <c r="M135" s="177" t="str">
        <f aca="false">IF($B135&gt;MAX($A$9:$A$104),"",INDEX(M$9:M$104,SUMIF($A$9:$A$104,$B135,$C$9:$C$104),1,1))</f>
        <v/>
      </c>
      <c r="N135" s="177" t="str">
        <f aca="false">IF($B135&gt;MAX($A$9:$A$104),"",INDEX(N$9:N$104,SUMIF($A$9:$A$104,$B135,$C$9:$C$104),1,1))</f>
        <v/>
      </c>
      <c r="O135" s="177" t="str">
        <f aca="false">IF($B135&gt;MAX($A$9:$A$104),"",INDEX(O$9:O$104,SUMIF($A$9:$A$104,$B135,$C$9:$C$104),1,1))</f>
        <v/>
      </c>
      <c r="P135" s="177" t="str">
        <f aca="false">IF($B135&gt;MAX($A$9:$A$104),"",INDEX(P$9:P$104,SUMIF($A$9:$A$104,$B135,$C$9:$C$104),1,1))</f>
        <v/>
      </c>
      <c r="Q135" s="177" t="str">
        <f aca="false">IF($B135&gt;MAX($A$9:$A$104),"",INDEX(Q$9:Q$104,SUMIF($A$9:$A$104,$B135,$C$9:$C$104),1,1))</f>
        <v/>
      </c>
      <c r="R135" s="177" t="str">
        <f aca="false">IF($B135&gt;MAX($A$9:$A$104),"",INDEX(R$9:R$104,SUMIF($A$9:$A$104,$B135,$C$9:$C$104),1,1))</f>
        <v/>
      </c>
      <c r="S135" s="177" t="str">
        <f aca="false">IF($B135&gt;MAX($A$9:$A$104),"",INDEX(S$9:S$104,SUMIF($A$9:$A$104,$B135,$C$9:$C$104),1,1))</f>
        <v/>
      </c>
      <c r="T135" s="177" t="str">
        <f aca="false">IF($B135&gt;MAX($A$9:$A$104),"",INDEX(T$9:T$104,SUMIF($A$9:$A$104,$B135,$C$9:$C$104),1,1))</f>
        <v/>
      </c>
      <c r="U135" s="177" t="str">
        <f aca="false">IF($B135&gt;MAX($A$9:$A$104),"",INDEX(U$9:U$104,SUMIF($A$9:$A$104,$B135,$C$9:$C$104),1,1))</f>
        <v/>
      </c>
      <c r="V135" s="177" t="str">
        <f aca="false">IF($B135&gt;MAX($A$9:$A$104),"",INDEX(V$9:V$104,SUMIF($A$9:$A$104,$B135,$C$9:$C$104),1,1))</f>
        <v/>
      </c>
      <c r="W135" s="177" t="str">
        <f aca="false">IF($B135&gt;MAX($A$9:$A$104),"",INDEX(W$9:W$104,SUMIF($A$9:$A$104,$B135,$C$9:$C$104),1,1))</f>
        <v/>
      </c>
      <c r="X135" s="177" t="str">
        <f aca="false">IF($B135&gt;MAX($A$9:$A$104),"",INDEX(X$9:X$104,SUMIF($A$9:$A$104,$B135,$C$9:$C$104),1,1))</f>
        <v/>
      </c>
      <c r="Y135" s="177" t="str">
        <f aca="false">IF($B135&gt;MAX($A$9:$A$104),"",INDEX(Y$9:Y$104,SUMIF($A$9:$A$104,$B135,$C$9:$C$104),1,1))</f>
        <v/>
      </c>
      <c r="Z135" s="177" t="str">
        <f aca="false">IF($B135&gt;MAX($A$9:$A$104),"",INDEX(Z$9:Z$104,SUMIF($A$9:$A$104,$B135,$C$9:$C$104),1,1))</f>
        <v/>
      </c>
      <c r="AA135" s="177" t="str">
        <f aca="false">IF($B135&gt;MAX($A$9:$A$104),"",INDEX(AA$9:AA$104,SUMIF($A$9:$A$104,$B135,$C$9:$C$104),1,1))</f>
        <v/>
      </c>
      <c r="AB135" s="177" t="str">
        <f aca="false">IF($B135&gt;MAX($A$9:$A$104),"",INDEX(AB$9:AB$104,SUMIF($A$9:$A$104,$B135,$C$9:$C$104),1,1))</f>
        <v/>
      </c>
      <c r="AC135" s="177" t="str">
        <f aca="false">IF($B135&gt;MAX($A$9:$A$104),"",INDEX(AC$9:AC$104,SUMIF($A$9:$A$104,$B135,$C$9:$C$104),1,1))</f>
        <v/>
      </c>
    </row>
    <row r="136" customFormat="false" ht="12.75" hidden="false" customHeight="false" outlineLevel="0" collapsed="false">
      <c r="B136" s="176" t="str">
        <f aca="false">IF(MAX($A$9:$A$104)&lt;=B135,"",B135+1)</f>
        <v/>
      </c>
      <c r="C136" s="176"/>
      <c r="D136" s="177" t="str">
        <f aca="false">IF($B136&gt;MAX($A$9:$A$104),"",INDEX(D$9:D$104,SUMIF($A$9:$A$104,$B136,$C$9:$C$104),1,1))</f>
        <v/>
      </c>
      <c r="E136" s="177" t="str">
        <f aca="false">IF($B136&gt;MAX($A$9:$A$104),"",INDEX(E$9:E$104,SUMIF($A$9:$A$104,$B136,$C$9:$C$104),1,1))</f>
        <v/>
      </c>
      <c r="F136" s="176" t="str">
        <f aca="false">IF($B136&gt;MAX($A$9:$A$104),"",INDEX(F$9:F$104,SUMIF($A$9:$A$104,$B136,$C$9:$C$104),1,1))</f>
        <v/>
      </c>
      <c r="G136" s="177" t="str">
        <f aca="false">IF($B136&gt;MAX($A$9:$A$104),"",INDEX(G$9:G$104,SUMIF($A$9:$A$104,$B136,$C$9:$C$104),1,1))</f>
        <v/>
      </c>
      <c r="H136" s="177" t="str">
        <f aca="false">IF($B136&gt;MAX($A$9:$A$104),"",INDEX(H$9:H$104,SUMIF($A$9:$A$104,$B136,$C$9:$C$104),1,1))</f>
        <v/>
      </c>
      <c r="I136" s="177" t="str">
        <f aca="false">IF($B136&gt;MAX($A$9:$A$104),"",INDEX(I$9:I$104,SUMIF($A$9:$A$104,$B136,$C$9:$C$104),1,1))</f>
        <v/>
      </c>
      <c r="J136" s="177" t="str">
        <f aca="false">IF($B136&gt;MAX($A$9:$A$104),"",INDEX(J$9:J$104,SUMIF($A$9:$A$104,$B136,$C$9:$C$104),1,1))</f>
        <v/>
      </c>
      <c r="K136" s="177" t="str">
        <f aca="false">IF($B136&gt;MAX($A$9:$A$104),"",INDEX(K$9:K$104,SUMIF($A$9:$A$104,$B136,$C$9:$C$104),1,1))</f>
        <v/>
      </c>
      <c r="L136" s="177" t="str">
        <f aca="false">IF($B136&gt;MAX($A$9:$A$104),"",INDEX(L$9:L$104,SUMIF($A$9:$A$104,$B136,$C$9:$C$104),1,1))</f>
        <v/>
      </c>
      <c r="M136" s="177" t="str">
        <f aca="false">IF($B136&gt;MAX($A$9:$A$104),"",INDEX(M$9:M$104,SUMIF($A$9:$A$104,$B136,$C$9:$C$104),1,1))</f>
        <v/>
      </c>
      <c r="N136" s="177" t="str">
        <f aca="false">IF($B136&gt;MAX($A$9:$A$104),"",INDEX(N$9:N$104,SUMIF($A$9:$A$104,$B136,$C$9:$C$104),1,1))</f>
        <v/>
      </c>
      <c r="O136" s="177" t="str">
        <f aca="false">IF($B136&gt;MAX($A$9:$A$104),"",INDEX(O$9:O$104,SUMIF($A$9:$A$104,$B136,$C$9:$C$104),1,1))</f>
        <v/>
      </c>
      <c r="P136" s="177" t="str">
        <f aca="false">IF($B136&gt;MAX($A$9:$A$104),"",INDEX(P$9:P$104,SUMIF($A$9:$A$104,$B136,$C$9:$C$104),1,1))</f>
        <v/>
      </c>
      <c r="Q136" s="177" t="str">
        <f aca="false">IF($B136&gt;MAX($A$9:$A$104),"",INDEX(Q$9:Q$104,SUMIF($A$9:$A$104,$B136,$C$9:$C$104),1,1))</f>
        <v/>
      </c>
      <c r="R136" s="177" t="str">
        <f aca="false">IF($B136&gt;MAX($A$9:$A$104),"",INDEX(R$9:R$104,SUMIF($A$9:$A$104,$B136,$C$9:$C$104),1,1))</f>
        <v/>
      </c>
      <c r="S136" s="177" t="str">
        <f aca="false">IF($B136&gt;MAX($A$9:$A$104),"",INDEX(S$9:S$104,SUMIF($A$9:$A$104,$B136,$C$9:$C$104),1,1))</f>
        <v/>
      </c>
      <c r="T136" s="177" t="str">
        <f aca="false">IF($B136&gt;MAX($A$9:$A$104),"",INDEX(T$9:T$104,SUMIF($A$9:$A$104,$B136,$C$9:$C$104),1,1))</f>
        <v/>
      </c>
      <c r="U136" s="177" t="str">
        <f aca="false">IF($B136&gt;MAX($A$9:$A$104),"",INDEX(U$9:U$104,SUMIF($A$9:$A$104,$B136,$C$9:$C$104),1,1))</f>
        <v/>
      </c>
      <c r="V136" s="177" t="str">
        <f aca="false">IF($B136&gt;MAX($A$9:$A$104),"",INDEX(V$9:V$104,SUMIF($A$9:$A$104,$B136,$C$9:$C$104),1,1))</f>
        <v/>
      </c>
      <c r="W136" s="177" t="str">
        <f aca="false">IF($B136&gt;MAX($A$9:$A$104),"",INDEX(W$9:W$104,SUMIF($A$9:$A$104,$B136,$C$9:$C$104),1,1))</f>
        <v/>
      </c>
      <c r="X136" s="177" t="str">
        <f aca="false">IF($B136&gt;MAX($A$9:$A$104),"",INDEX(X$9:X$104,SUMIF($A$9:$A$104,$B136,$C$9:$C$104),1,1))</f>
        <v/>
      </c>
      <c r="Y136" s="177" t="str">
        <f aca="false">IF($B136&gt;MAX($A$9:$A$104),"",INDEX(Y$9:Y$104,SUMIF($A$9:$A$104,$B136,$C$9:$C$104),1,1))</f>
        <v/>
      </c>
      <c r="Z136" s="177" t="str">
        <f aca="false">IF($B136&gt;MAX($A$9:$A$104),"",INDEX(Z$9:Z$104,SUMIF($A$9:$A$104,$B136,$C$9:$C$104),1,1))</f>
        <v/>
      </c>
      <c r="AA136" s="177" t="str">
        <f aca="false">IF($B136&gt;MAX($A$9:$A$104),"",INDEX(AA$9:AA$104,SUMIF($A$9:$A$104,$B136,$C$9:$C$104),1,1))</f>
        <v/>
      </c>
      <c r="AB136" s="177" t="str">
        <f aca="false">IF($B136&gt;MAX($A$9:$A$104),"",INDEX(AB$9:AB$104,SUMIF($A$9:$A$104,$B136,$C$9:$C$104),1,1))</f>
        <v/>
      </c>
      <c r="AC136" s="177" t="str">
        <f aca="false">IF($B136&gt;MAX($A$9:$A$104),"",INDEX(AC$9:AC$104,SUMIF($A$9:$A$104,$B136,$C$9:$C$104),1,1))</f>
        <v/>
      </c>
    </row>
    <row r="137" customFormat="false" ht="12.75" hidden="false" customHeight="false" outlineLevel="0" collapsed="false">
      <c r="B137" s="176" t="str">
        <f aca="false">IF(MAX($A$9:$A$104)&lt;=B136,"",B136+1)</f>
        <v/>
      </c>
      <c r="C137" s="176"/>
      <c r="D137" s="177" t="str">
        <f aca="false">IF($B137&gt;MAX($A$9:$A$104),"",INDEX(D$9:D$104,SUMIF($A$9:$A$104,$B137,$C$9:$C$104),1,1))</f>
        <v/>
      </c>
      <c r="E137" s="177" t="str">
        <f aca="false">IF($B137&gt;MAX($A$9:$A$104),"",INDEX(E$9:E$104,SUMIF($A$9:$A$104,$B137,$C$9:$C$104),1,1))</f>
        <v/>
      </c>
      <c r="F137" s="176" t="str">
        <f aca="false">IF($B137&gt;MAX($A$9:$A$104),"",INDEX(F$9:F$104,SUMIF($A$9:$A$104,$B137,$C$9:$C$104),1,1))</f>
        <v/>
      </c>
      <c r="G137" s="177" t="str">
        <f aca="false">IF($B137&gt;MAX($A$9:$A$104),"",INDEX(G$9:G$104,SUMIF($A$9:$A$104,$B137,$C$9:$C$104),1,1))</f>
        <v/>
      </c>
      <c r="H137" s="177" t="str">
        <f aca="false">IF($B137&gt;MAX($A$9:$A$104),"",INDEX(H$9:H$104,SUMIF($A$9:$A$104,$B137,$C$9:$C$104),1,1))</f>
        <v/>
      </c>
      <c r="I137" s="177" t="str">
        <f aca="false">IF($B137&gt;MAX($A$9:$A$104),"",INDEX(I$9:I$104,SUMIF($A$9:$A$104,$B137,$C$9:$C$104),1,1))</f>
        <v/>
      </c>
      <c r="J137" s="177" t="str">
        <f aca="false">IF($B137&gt;MAX($A$9:$A$104),"",INDEX(J$9:J$104,SUMIF($A$9:$A$104,$B137,$C$9:$C$104),1,1))</f>
        <v/>
      </c>
      <c r="K137" s="177" t="str">
        <f aca="false">IF($B137&gt;MAX($A$9:$A$104),"",INDEX(K$9:K$104,SUMIF($A$9:$A$104,$B137,$C$9:$C$104),1,1))</f>
        <v/>
      </c>
      <c r="L137" s="177" t="str">
        <f aca="false">IF($B137&gt;MAX($A$9:$A$104),"",INDEX(L$9:L$104,SUMIF($A$9:$A$104,$B137,$C$9:$C$104),1,1))</f>
        <v/>
      </c>
      <c r="M137" s="177" t="str">
        <f aca="false">IF($B137&gt;MAX($A$9:$A$104),"",INDEX(M$9:M$104,SUMIF($A$9:$A$104,$B137,$C$9:$C$104),1,1))</f>
        <v/>
      </c>
      <c r="N137" s="177" t="str">
        <f aca="false">IF($B137&gt;MAX($A$9:$A$104),"",INDEX(N$9:N$104,SUMIF($A$9:$A$104,$B137,$C$9:$C$104),1,1))</f>
        <v/>
      </c>
      <c r="O137" s="177" t="str">
        <f aca="false">IF($B137&gt;MAX($A$9:$A$104),"",INDEX(O$9:O$104,SUMIF($A$9:$A$104,$B137,$C$9:$C$104),1,1))</f>
        <v/>
      </c>
      <c r="P137" s="177" t="str">
        <f aca="false">IF($B137&gt;MAX($A$9:$A$104),"",INDEX(P$9:P$104,SUMIF($A$9:$A$104,$B137,$C$9:$C$104),1,1))</f>
        <v/>
      </c>
      <c r="Q137" s="177" t="str">
        <f aca="false">IF($B137&gt;MAX($A$9:$A$104),"",INDEX(Q$9:Q$104,SUMIF($A$9:$A$104,$B137,$C$9:$C$104),1,1))</f>
        <v/>
      </c>
      <c r="R137" s="177" t="str">
        <f aca="false">IF($B137&gt;MAX($A$9:$A$104),"",INDEX(R$9:R$104,SUMIF($A$9:$A$104,$B137,$C$9:$C$104),1,1))</f>
        <v/>
      </c>
      <c r="S137" s="177" t="str">
        <f aca="false">IF($B137&gt;MAX($A$9:$A$104),"",INDEX(S$9:S$104,SUMIF($A$9:$A$104,$B137,$C$9:$C$104),1,1))</f>
        <v/>
      </c>
      <c r="T137" s="177" t="str">
        <f aca="false">IF($B137&gt;MAX($A$9:$A$104),"",INDEX(T$9:T$104,SUMIF($A$9:$A$104,$B137,$C$9:$C$104),1,1))</f>
        <v/>
      </c>
      <c r="U137" s="177" t="str">
        <f aca="false">IF($B137&gt;MAX($A$9:$A$104),"",INDEX(U$9:U$104,SUMIF($A$9:$A$104,$B137,$C$9:$C$104),1,1))</f>
        <v/>
      </c>
      <c r="V137" s="177" t="str">
        <f aca="false">IF($B137&gt;MAX($A$9:$A$104),"",INDEX(V$9:V$104,SUMIF($A$9:$A$104,$B137,$C$9:$C$104),1,1))</f>
        <v/>
      </c>
      <c r="W137" s="177" t="str">
        <f aca="false">IF($B137&gt;MAX($A$9:$A$104),"",INDEX(W$9:W$104,SUMIF($A$9:$A$104,$B137,$C$9:$C$104),1,1))</f>
        <v/>
      </c>
      <c r="X137" s="177" t="str">
        <f aca="false">IF($B137&gt;MAX($A$9:$A$104),"",INDEX(X$9:X$104,SUMIF($A$9:$A$104,$B137,$C$9:$C$104),1,1))</f>
        <v/>
      </c>
      <c r="Y137" s="177" t="str">
        <f aca="false">IF($B137&gt;MAX($A$9:$A$104),"",INDEX(Y$9:Y$104,SUMIF($A$9:$A$104,$B137,$C$9:$C$104),1,1))</f>
        <v/>
      </c>
      <c r="Z137" s="177" t="str">
        <f aca="false">IF($B137&gt;MAX($A$9:$A$104),"",INDEX(Z$9:Z$104,SUMIF($A$9:$A$104,$B137,$C$9:$C$104),1,1))</f>
        <v/>
      </c>
      <c r="AA137" s="177" t="str">
        <f aca="false">IF($B137&gt;MAX($A$9:$A$104),"",INDEX(AA$9:AA$104,SUMIF($A$9:$A$104,$B137,$C$9:$C$104),1,1))</f>
        <v/>
      </c>
      <c r="AB137" s="177" t="str">
        <f aca="false">IF($B137&gt;MAX($A$9:$A$104),"",INDEX(AB$9:AB$104,SUMIF($A$9:$A$104,$B137,$C$9:$C$104),1,1))</f>
        <v/>
      </c>
      <c r="AC137" s="177" t="str">
        <f aca="false">IF($B137&gt;MAX($A$9:$A$104),"",INDEX(AC$9:AC$104,SUMIF($A$9:$A$104,$B137,$C$9:$C$104),1,1))</f>
        <v/>
      </c>
    </row>
    <row r="138" customFormat="false" ht="12.75" hidden="false" customHeight="false" outlineLevel="0" collapsed="false">
      <c r="B138" s="176" t="str">
        <f aca="false">IF(MAX($A$9:$A$104)&lt;=B137,"",B137+1)</f>
        <v/>
      </c>
      <c r="C138" s="176"/>
      <c r="D138" s="177" t="str">
        <f aca="false">IF($B138&gt;MAX($A$9:$A$104),"",INDEX(D$9:D$104,SUMIF($A$9:$A$104,$B138,$C$9:$C$104),1,1))</f>
        <v/>
      </c>
      <c r="E138" s="177" t="str">
        <f aca="false">IF($B138&gt;MAX($A$9:$A$104),"",INDEX(E$9:E$104,SUMIF($A$9:$A$104,$B138,$C$9:$C$104),1,1))</f>
        <v/>
      </c>
      <c r="F138" s="176" t="str">
        <f aca="false">IF($B138&gt;MAX($A$9:$A$104),"",INDEX(F$9:F$104,SUMIF($A$9:$A$104,$B138,$C$9:$C$104),1,1))</f>
        <v/>
      </c>
      <c r="G138" s="177" t="str">
        <f aca="false">IF($B138&gt;MAX($A$9:$A$104),"",INDEX(G$9:G$104,SUMIF($A$9:$A$104,$B138,$C$9:$C$104),1,1))</f>
        <v/>
      </c>
      <c r="H138" s="177" t="str">
        <f aca="false">IF($B138&gt;MAX($A$9:$A$104),"",INDEX(H$9:H$104,SUMIF($A$9:$A$104,$B138,$C$9:$C$104),1,1))</f>
        <v/>
      </c>
      <c r="I138" s="177" t="str">
        <f aca="false">IF($B138&gt;MAX($A$9:$A$104),"",INDEX(I$9:I$104,SUMIF($A$9:$A$104,$B138,$C$9:$C$104),1,1))</f>
        <v/>
      </c>
      <c r="J138" s="177" t="str">
        <f aca="false">IF($B138&gt;MAX($A$9:$A$104),"",INDEX(J$9:J$104,SUMIF($A$9:$A$104,$B138,$C$9:$C$104),1,1))</f>
        <v/>
      </c>
      <c r="K138" s="177" t="str">
        <f aca="false">IF($B138&gt;MAX($A$9:$A$104),"",INDEX(K$9:K$104,SUMIF($A$9:$A$104,$B138,$C$9:$C$104),1,1))</f>
        <v/>
      </c>
      <c r="L138" s="177" t="str">
        <f aca="false">IF($B138&gt;MAX($A$9:$A$104),"",INDEX(L$9:L$104,SUMIF($A$9:$A$104,$B138,$C$9:$C$104),1,1))</f>
        <v/>
      </c>
      <c r="M138" s="177" t="str">
        <f aca="false">IF($B138&gt;MAX($A$9:$A$104),"",INDEX(M$9:M$104,SUMIF($A$9:$A$104,$B138,$C$9:$C$104),1,1))</f>
        <v/>
      </c>
      <c r="N138" s="177" t="str">
        <f aca="false">IF($B138&gt;MAX($A$9:$A$104),"",INDEX(N$9:N$104,SUMIF($A$9:$A$104,$B138,$C$9:$C$104),1,1))</f>
        <v/>
      </c>
      <c r="O138" s="177" t="str">
        <f aca="false">IF($B138&gt;MAX($A$9:$A$104),"",INDEX(O$9:O$104,SUMIF($A$9:$A$104,$B138,$C$9:$C$104),1,1))</f>
        <v/>
      </c>
      <c r="P138" s="177" t="str">
        <f aca="false">IF($B138&gt;MAX($A$9:$A$104),"",INDEX(P$9:P$104,SUMIF($A$9:$A$104,$B138,$C$9:$C$104),1,1))</f>
        <v/>
      </c>
      <c r="Q138" s="177" t="str">
        <f aca="false">IF($B138&gt;MAX($A$9:$A$104),"",INDEX(Q$9:Q$104,SUMIF($A$9:$A$104,$B138,$C$9:$C$104),1,1))</f>
        <v/>
      </c>
      <c r="R138" s="177" t="str">
        <f aca="false">IF($B138&gt;MAX($A$9:$A$104),"",INDEX(R$9:R$104,SUMIF($A$9:$A$104,$B138,$C$9:$C$104),1,1))</f>
        <v/>
      </c>
      <c r="S138" s="177" t="str">
        <f aca="false">IF($B138&gt;MAX($A$9:$A$104),"",INDEX(S$9:S$104,SUMIF($A$9:$A$104,$B138,$C$9:$C$104),1,1))</f>
        <v/>
      </c>
      <c r="T138" s="177" t="str">
        <f aca="false">IF($B138&gt;MAX($A$9:$A$104),"",INDEX(T$9:T$104,SUMIF($A$9:$A$104,$B138,$C$9:$C$104),1,1))</f>
        <v/>
      </c>
      <c r="U138" s="177" t="str">
        <f aca="false">IF($B138&gt;MAX($A$9:$A$104),"",INDEX(U$9:U$104,SUMIF($A$9:$A$104,$B138,$C$9:$C$104),1,1))</f>
        <v/>
      </c>
      <c r="V138" s="177" t="str">
        <f aca="false">IF($B138&gt;MAX($A$9:$A$104),"",INDEX(V$9:V$104,SUMIF($A$9:$A$104,$B138,$C$9:$C$104),1,1))</f>
        <v/>
      </c>
      <c r="W138" s="177" t="str">
        <f aca="false">IF($B138&gt;MAX($A$9:$A$104),"",INDEX(W$9:W$104,SUMIF($A$9:$A$104,$B138,$C$9:$C$104),1,1))</f>
        <v/>
      </c>
      <c r="X138" s="177" t="str">
        <f aca="false">IF($B138&gt;MAX($A$9:$A$104),"",INDEX(X$9:X$104,SUMIF($A$9:$A$104,$B138,$C$9:$C$104),1,1))</f>
        <v/>
      </c>
      <c r="Y138" s="177" t="str">
        <f aca="false">IF($B138&gt;MAX($A$9:$A$104),"",INDEX(Y$9:Y$104,SUMIF($A$9:$A$104,$B138,$C$9:$C$104),1,1))</f>
        <v/>
      </c>
      <c r="Z138" s="177" t="str">
        <f aca="false">IF($B138&gt;MAX($A$9:$A$104),"",INDEX(Z$9:Z$104,SUMIF($A$9:$A$104,$B138,$C$9:$C$104),1,1))</f>
        <v/>
      </c>
      <c r="AA138" s="177" t="str">
        <f aca="false">IF($B138&gt;MAX($A$9:$A$104),"",INDEX(AA$9:AA$104,SUMIF($A$9:$A$104,$B138,$C$9:$C$104),1,1))</f>
        <v/>
      </c>
      <c r="AB138" s="177" t="str">
        <f aca="false">IF($B138&gt;MAX($A$9:$A$104),"",INDEX(AB$9:AB$104,SUMIF($A$9:$A$104,$B138,$C$9:$C$104),1,1))</f>
        <v/>
      </c>
      <c r="AC138" s="177" t="str">
        <f aca="false">IF($B138&gt;MAX($A$9:$A$104),"",INDEX(AC$9:AC$104,SUMIF($A$9:$A$104,$B138,$C$9:$C$104),1,1))</f>
        <v/>
      </c>
    </row>
    <row r="139" customFormat="false" ht="12.75" hidden="false" customHeight="false" outlineLevel="0" collapsed="false">
      <c r="B139" s="176" t="str">
        <f aca="false">IF(MAX($A$9:$A$104)&lt;=B138,"",B138+1)</f>
        <v/>
      </c>
      <c r="C139" s="176"/>
      <c r="D139" s="177" t="str">
        <f aca="false">IF($B139&gt;MAX($A$9:$A$104),"",INDEX(D$9:D$104,SUMIF($A$9:$A$104,$B139,$C$9:$C$104),1,1))</f>
        <v/>
      </c>
      <c r="E139" s="177" t="str">
        <f aca="false">IF($B139&gt;MAX($A$9:$A$104),"",INDEX(E$9:E$104,SUMIF($A$9:$A$104,$B139,$C$9:$C$104),1,1))</f>
        <v/>
      </c>
      <c r="F139" s="176" t="str">
        <f aca="false">IF($B139&gt;MAX($A$9:$A$104),"",INDEX(F$9:F$104,SUMIF($A$9:$A$104,$B139,$C$9:$C$104),1,1))</f>
        <v/>
      </c>
      <c r="G139" s="177" t="str">
        <f aca="false">IF($B139&gt;MAX($A$9:$A$104),"",INDEX(G$9:G$104,SUMIF($A$9:$A$104,$B139,$C$9:$C$104),1,1))</f>
        <v/>
      </c>
      <c r="H139" s="177" t="str">
        <f aca="false">IF($B139&gt;MAX($A$9:$A$104),"",INDEX(H$9:H$104,SUMIF($A$9:$A$104,$B139,$C$9:$C$104),1,1))</f>
        <v/>
      </c>
      <c r="I139" s="177" t="str">
        <f aca="false">IF($B139&gt;MAX($A$9:$A$104),"",INDEX(I$9:I$104,SUMIF($A$9:$A$104,$B139,$C$9:$C$104),1,1))</f>
        <v/>
      </c>
      <c r="J139" s="177" t="str">
        <f aca="false">IF($B139&gt;MAX($A$9:$A$104),"",INDEX(J$9:J$104,SUMIF($A$9:$A$104,$B139,$C$9:$C$104),1,1))</f>
        <v/>
      </c>
      <c r="K139" s="177" t="str">
        <f aca="false">IF($B139&gt;MAX($A$9:$A$104),"",INDEX(K$9:K$104,SUMIF($A$9:$A$104,$B139,$C$9:$C$104),1,1))</f>
        <v/>
      </c>
      <c r="L139" s="177" t="str">
        <f aca="false">IF($B139&gt;MAX($A$9:$A$104),"",INDEX(L$9:L$104,SUMIF($A$9:$A$104,$B139,$C$9:$C$104),1,1))</f>
        <v/>
      </c>
      <c r="M139" s="177" t="str">
        <f aca="false">IF($B139&gt;MAX($A$9:$A$104),"",INDEX(M$9:M$104,SUMIF($A$9:$A$104,$B139,$C$9:$C$104),1,1))</f>
        <v/>
      </c>
      <c r="N139" s="177" t="str">
        <f aca="false">IF($B139&gt;MAX($A$9:$A$104),"",INDEX(N$9:N$104,SUMIF($A$9:$A$104,$B139,$C$9:$C$104),1,1))</f>
        <v/>
      </c>
      <c r="O139" s="177" t="str">
        <f aca="false">IF($B139&gt;MAX($A$9:$A$104),"",INDEX(O$9:O$104,SUMIF($A$9:$A$104,$B139,$C$9:$C$104),1,1))</f>
        <v/>
      </c>
      <c r="P139" s="177" t="str">
        <f aca="false">IF($B139&gt;MAX($A$9:$A$104),"",INDEX(P$9:P$104,SUMIF($A$9:$A$104,$B139,$C$9:$C$104),1,1))</f>
        <v/>
      </c>
      <c r="Q139" s="177" t="str">
        <f aca="false">IF($B139&gt;MAX($A$9:$A$104),"",INDEX(Q$9:Q$104,SUMIF($A$9:$A$104,$B139,$C$9:$C$104),1,1))</f>
        <v/>
      </c>
      <c r="R139" s="177" t="str">
        <f aca="false">IF($B139&gt;MAX($A$9:$A$104),"",INDEX(R$9:R$104,SUMIF($A$9:$A$104,$B139,$C$9:$C$104),1,1))</f>
        <v/>
      </c>
      <c r="S139" s="177" t="str">
        <f aca="false">IF($B139&gt;MAX($A$9:$A$104),"",INDEX(S$9:S$104,SUMIF($A$9:$A$104,$B139,$C$9:$C$104),1,1))</f>
        <v/>
      </c>
      <c r="T139" s="177" t="str">
        <f aca="false">IF($B139&gt;MAX($A$9:$A$104),"",INDEX(T$9:T$104,SUMIF($A$9:$A$104,$B139,$C$9:$C$104),1,1))</f>
        <v/>
      </c>
      <c r="U139" s="177" t="str">
        <f aca="false">IF($B139&gt;MAX($A$9:$A$104),"",INDEX(U$9:U$104,SUMIF($A$9:$A$104,$B139,$C$9:$C$104),1,1))</f>
        <v/>
      </c>
      <c r="V139" s="177" t="str">
        <f aca="false">IF($B139&gt;MAX($A$9:$A$104),"",INDEX(V$9:V$104,SUMIF($A$9:$A$104,$B139,$C$9:$C$104),1,1))</f>
        <v/>
      </c>
      <c r="W139" s="177" t="str">
        <f aca="false">IF($B139&gt;MAX($A$9:$A$104),"",INDEX(W$9:W$104,SUMIF($A$9:$A$104,$B139,$C$9:$C$104),1,1))</f>
        <v/>
      </c>
      <c r="X139" s="177" t="str">
        <f aca="false">IF($B139&gt;MAX($A$9:$A$104),"",INDEX(X$9:X$104,SUMIF($A$9:$A$104,$B139,$C$9:$C$104),1,1))</f>
        <v/>
      </c>
      <c r="Y139" s="177" t="str">
        <f aca="false">IF($B139&gt;MAX($A$9:$A$104),"",INDEX(Y$9:Y$104,SUMIF($A$9:$A$104,$B139,$C$9:$C$104),1,1))</f>
        <v/>
      </c>
      <c r="Z139" s="177" t="str">
        <f aca="false">IF($B139&gt;MAX($A$9:$A$104),"",INDEX(Z$9:Z$104,SUMIF($A$9:$A$104,$B139,$C$9:$C$104),1,1))</f>
        <v/>
      </c>
      <c r="AA139" s="177" t="str">
        <f aca="false">IF($B139&gt;MAX($A$9:$A$104),"",INDEX(AA$9:AA$104,SUMIF($A$9:$A$104,$B139,$C$9:$C$104),1,1))</f>
        <v/>
      </c>
      <c r="AB139" s="177" t="str">
        <f aca="false">IF($B139&gt;MAX($A$9:$A$104),"",INDEX(AB$9:AB$104,SUMIF($A$9:$A$104,$B139,$C$9:$C$104),1,1))</f>
        <v/>
      </c>
      <c r="AC139" s="177" t="str">
        <f aca="false">IF($B139&gt;MAX($A$9:$A$104),"",INDEX(AC$9:AC$104,SUMIF($A$9:$A$104,$B139,$C$9:$C$104),1,1))</f>
        <v/>
      </c>
    </row>
    <row r="140" customFormat="false" ht="12.75" hidden="false" customHeight="false" outlineLevel="0" collapsed="false">
      <c r="B140" s="176" t="str">
        <f aca="false">IF(MAX($A$9:$A$104)&lt;=B139,"",B139+1)</f>
        <v/>
      </c>
      <c r="C140" s="176"/>
      <c r="D140" s="177" t="str">
        <f aca="false">IF($B140&gt;MAX($A$9:$A$104),"",INDEX(D$9:D$104,SUMIF($A$9:$A$104,$B140,$C$9:$C$104),1,1))</f>
        <v/>
      </c>
      <c r="E140" s="177" t="str">
        <f aca="false">IF($B140&gt;MAX($A$9:$A$104),"",INDEX(E$9:E$104,SUMIF($A$9:$A$104,$B140,$C$9:$C$104),1,1))</f>
        <v/>
      </c>
      <c r="F140" s="176" t="str">
        <f aca="false">IF($B140&gt;MAX($A$9:$A$104),"",INDEX(F$9:F$104,SUMIF($A$9:$A$104,$B140,$C$9:$C$104),1,1))</f>
        <v/>
      </c>
      <c r="G140" s="177" t="str">
        <f aca="false">IF($B140&gt;MAX($A$9:$A$104),"",INDEX(G$9:G$104,SUMIF($A$9:$A$104,$B140,$C$9:$C$104),1,1))</f>
        <v/>
      </c>
      <c r="H140" s="177" t="str">
        <f aca="false">IF($B140&gt;MAX($A$9:$A$104),"",INDEX(H$9:H$104,SUMIF($A$9:$A$104,$B140,$C$9:$C$104),1,1))</f>
        <v/>
      </c>
      <c r="I140" s="177" t="str">
        <f aca="false">IF($B140&gt;MAX($A$9:$A$104),"",INDEX(I$9:I$104,SUMIF($A$9:$A$104,$B140,$C$9:$C$104),1,1))</f>
        <v/>
      </c>
      <c r="J140" s="177" t="str">
        <f aca="false">IF($B140&gt;MAX($A$9:$A$104),"",INDEX(J$9:J$104,SUMIF($A$9:$A$104,$B140,$C$9:$C$104),1,1))</f>
        <v/>
      </c>
      <c r="K140" s="177" t="str">
        <f aca="false">IF($B140&gt;MAX($A$9:$A$104),"",INDEX(K$9:K$104,SUMIF($A$9:$A$104,$B140,$C$9:$C$104),1,1))</f>
        <v/>
      </c>
      <c r="L140" s="177" t="str">
        <f aca="false">IF($B140&gt;MAX($A$9:$A$104),"",INDEX(L$9:L$104,SUMIF($A$9:$A$104,$B140,$C$9:$C$104),1,1))</f>
        <v/>
      </c>
      <c r="M140" s="177" t="str">
        <f aca="false">IF($B140&gt;MAX($A$9:$A$104),"",INDEX(M$9:M$104,SUMIF($A$9:$A$104,$B140,$C$9:$C$104),1,1))</f>
        <v/>
      </c>
      <c r="N140" s="177" t="str">
        <f aca="false">IF($B140&gt;MAX($A$9:$A$104),"",INDEX(N$9:N$104,SUMIF($A$9:$A$104,$B140,$C$9:$C$104),1,1))</f>
        <v/>
      </c>
      <c r="O140" s="177" t="str">
        <f aca="false">IF($B140&gt;MAX($A$9:$A$104),"",INDEX(O$9:O$104,SUMIF($A$9:$A$104,$B140,$C$9:$C$104),1,1))</f>
        <v/>
      </c>
      <c r="P140" s="177" t="str">
        <f aca="false">IF($B140&gt;MAX($A$9:$A$104),"",INDEX(P$9:P$104,SUMIF($A$9:$A$104,$B140,$C$9:$C$104),1,1))</f>
        <v/>
      </c>
      <c r="Q140" s="177" t="str">
        <f aca="false">IF($B140&gt;MAX($A$9:$A$104),"",INDEX(Q$9:Q$104,SUMIF($A$9:$A$104,$B140,$C$9:$C$104),1,1))</f>
        <v/>
      </c>
      <c r="R140" s="177" t="str">
        <f aca="false">IF($B140&gt;MAX($A$9:$A$104),"",INDEX(R$9:R$104,SUMIF($A$9:$A$104,$B140,$C$9:$C$104),1,1))</f>
        <v/>
      </c>
      <c r="S140" s="177" t="str">
        <f aca="false">IF($B140&gt;MAX($A$9:$A$104),"",INDEX(S$9:S$104,SUMIF($A$9:$A$104,$B140,$C$9:$C$104),1,1))</f>
        <v/>
      </c>
      <c r="T140" s="177" t="str">
        <f aca="false">IF($B140&gt;MAX($A$9:$A$104),"",INDEX(T$9:T$104,SUMIF($A$9:$A$104,$B140,$C$9:$C$104),1,1))</f>
        <v/>
      </c>
      <c r="U140" s="177" t="str">
        <f aca="false">IF($B140&gt;MAX($A$9:$A$104),"",INDEX(U$9:U$104,SUMIF($A$9:$A$104,$B140,$C$9:$C$104),1,1))</f>
        <v/>
      </c>
      <c r="V140" s="177" t="str">
        <f aca="false">IF($B140&gt;MAX($A$9:$A$104),"",INDEX(V$9:V$104,SUMIF($A$9:$A$104,$B140,$C$9:$C$104),1,1))</f>
        <v/>
      </c>
      <c r="W140" s="177" t="str">
        <f aca="false">IF($B140&gt;MAX($A$9:$A$104),"",INDEX(W$9:W$104,SUMIF($A$9:$A$104,$B140,$C$9:$C$104),1,1))</f>
        <v/>
      </c>
      <c r="X140" s="177" t="str">
        <f aca="false">IF($B140&gt;MAX($A$9:$A$104),"",INDEX(X$9:X$104,SUMIF($A$9:$A$104,$B140,$C$9:$C$104),1,1))</f>
        <v/>
      </c>
      <c r="Y140" s="177" t="str">
        <f aca="false">IF($B140&gt;MAX($A$9:$A$104),"",INDEX(Y$9:Y$104,SUMIF($A$9:$A$104,$B140,$C$9:$C$104),1,1))</f>
        <v/>
      </c>
      <c r="Z140" s="177" t="str">
        <f aca="false">IF($B140&gt;MAX($A$9:$A$104),"",INDEX(Z$9:Z$104,SUMIF($A$9:$A$104,$B140,$C$9:$C$104),1,1))</f>
        <v/>
      </c>
      <c r="AA140" s="177" t="str">
        <f aca="false">IF($B140&gt;MAX($A$9:$A$104),"",INDEX(AA$9:AA$104,SUMIF($A$9:$A$104,$B140,$C$9:$C$104),1,1))</f>
        <v/>
      </c>
      <c r="AB140" s="177" t="str">
        <f aca="false">IF($B140&gt;MAX($A$9:$A$104),"",INDEX(AB$9:AB$104,SUMIF($A$9:$A$104,$B140,$C$9:$C$104),1,1))</f>
        <v/>
      </c>
      <c r="AC140" s="177" t="str">
        <f aca="false">IF($B140&gt;MAX($A$9:$A$104),"",INDEX(AC$9:AC$104,SUMIF($A$9:$A$104,$B140,$C$9:$C$104),1,1))</f>
        <v/>
      </c>
    </row>
  </sheetData>
  <mergeCells count="4">
    <mergeCell ref="I7:K7"/>
    <mergeCell ref="L7:N7"/>
    <mergeCell ref="I107:K107"/>
    <mergeCell ref="L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5.71"/>
    <col collapsed="false" customWidth="true" hidden="false" outlineLevel="0" max="3" min="3" style="152" width="4.99"/>
    <col collapsed="false" customWidth="true" hidden="false" outlineLevel="0" max="4" min="4" style="152" width="5.28"/>
    <col collapsed="false" customWidth="true" hidden="false" outlineLevel="0" max="5" min="5" style="152" width="4.85"/>
    <col collapsed="false" customWidth="true" hidden="false" outlineLevel="0" max="6" min="6" style="152" width="28.7"/>
    <col collapsed="false" customWidth="true" hidden="false" outlineLevel="0" max="7" min="7" style="170" width="29.71"/>
    <col collapsed="false" customWidth="true" hidden="false" outlineLevel="0" max="8" min="8" style="170" width="28.85"/>
    <col collapsed="false" customWidth="true" hidden="false" outlineLevel="0" max="9" min="9" style="170" width="6.41"/>
    <col collapsed="false" customWidth="true" hidden="false" outlineLevel="0" max="10" min="10" style="170" width="7.42"/>
    <col collapsed="false" customWidth="true" hidden="false" outlineLevel="0" max="11" min="11" style="170" width="20.7"/>
    <col collapsed="false" customWidth="true" hidden="false" outlineLevel="0" max="12" min="12" style="170" width="7.14"/>
    <col collapsed="false" customWidth="true" hidden="false" outlineLevel="0" max="13" min="13" style="170" width="7.7"/>
    <col collapsed="false" customWidth="true" hidden="false" outlineLevel="0" max="14" min="14" style="170" width="18.14"/>
    <col collapsed="false" customWidth="true" hidden="false" outlineLevel="0" max="15" min="15" style="155" width="8.99"/>
    <col collapsed="false" customWidth="false" hidden="false" outlineLevel="0" max="29" min="16" style="155" width="9.14"/>
    <col collapsed="false" customWidth="false" hidden="false" outlineLevel="0" max="257" min="30" style="152" width="9.14"/>
  </cols>
  <sheetData>
    <row r="1" customFormat="false" ht="12.75" hidden="false" customHeight="false" outlineLevel="0" collapsed="false">
      <c r="A1" s="178" t="s">
        <v>33</v>
      </c>
      <c r="B1" s="155"/>
      <c r="D1" s="155"/>
      <c r="E1" s="155"/>
    </row>
    <row r="2" customFormat="false" ht="12.75" hidden="false" customHeight="false" outlineLevel="0" collapsed="false">
      <c r="A2" s="155"/>
      <c r="B2" s="155"/>
      <c r="D2" s="155"/>
      <c r="E2" s="155"/>
    </row>
    <row r="3" customFormat="false" ht="12.75" hidden="false" customHeight="false" outlineLevel="0" collapsed="false">
      <c r="A3" s="155"/>
      <c r="B3" s="155"/>
      <c r="D3" s="155"/>
      <c r="E3" s="155"/>
    </row>
    <row r="4" customFormat="false" ht="12.75" hidden="false" customHeight="false" outlineLevel="0" collapsed="false">
      <c r="A4" s="155"/>
      <c r="B4" s="155"/>
      <c r="D4" s="155"/>
      <c r="E4" s="155"/>
    </row>
    <row r="5" customFormat="false" ht="12.75" hidden="false" customHeight="false" outlineLevel="0" collapsed="false">
      <c r="A5" s="155"/>
      <c r="B5" s="155"/>
      <c r="D5" s="155"/>
      <c r="E5" s="155"/>
    </row>
    <row r="6" customFormat="false" ht="12.75" hidden="false" customHeight="false" outlineLevel="0" collapsed="false">
      <c r="A6" s="155"/>
      <c r="B6" s="155"/>
      <c r="D6" s="155"/>
      <c r="E6" s="155"/>
    </row>
    <row r="7" customFormat="false" ht="12.75" hidden="true" customHeight="false" outlineLevel="0" collapsed="false">
      <c r="A7" s="155"/>
      <c r="B7" s="155"/>
      <c r="D7" s="155"/>
      <c r="E7" s="155"/>
      <c r="I7" s="172" t="s">
        <v>205</v>
      </c>
      <c r="J7" s="172"/>
      <c r="K7" s="172"/>
      <c r="L7" s="172" t="s">
        <v>206</v>
      </c>
      <c r="M7" s="172"/>
      <c r="N7" s="172"/>
    </row>
    <row r="8" s="175" customFormat="true" ht="12.75" hidden="true" customHeight="false" outlineLevel="0" collapsed="false">
      <c r="A8" s="156" t="s">
        <v>291</v>
      </c>
      <c r="B8" s="156" t="s">
        <v>291</v>
      </c>
      <c r="C8" s="156"/>
      <c r="D8" s="156" t="s">
        <v>207</v>
      </c>
      <c r="E8" s="156" t="s">
        <v>208</v>
      </c>
      <c r="F8" s="173" t="s">
        <v>209</v>
      </c>
      <c r="G8" s="174" t="s">
        <v>210</v>
      </c>
      <c r="H8" s="174" t="s">
        <v>211</v>
      </c>
      <c r="I8" s="174" t="s">
        <v>212</v>
      </c>
      <c r="J8" s="174" t="s">
        <v>213</v>
      </c>
      <c r="K8" s="174" t="s">
        <v>214</v>
      </c>
      <c r="L8" s="174" t="s">
        <v>212</v>
      </c>
      <c r="M8" s="174" t="s">
        <v>213</v>
      </c>
      <c r="N8" s="174" t="s">
        <v>214</v>
      </c>
      <c r="O8" s="156" t="s">
        <v>216</v>
      </c>
      <c r="P8" s="156" t="s">
        <v>217</v>
      </c>
      <c r="Q8" s="156" t="s">
        <v>63</v>
      </c>
      <c r="R8" s="156" t="s">
        <v>218</v>
      </c>
      <c r="S8" s="156" t="s">
        <v>219</v>
      </c>
      <c r="T8" s="156" t="s">
        <v>220</v>
      </c>
      <c r="U8" s="156" t="s">
        <v>221</v>
      </c>
      <c r="V8" s="156" t="s">
        <v>222</v>
      </c>
      <c r="W8" s="157" t="s">
        <v>223</v>
      </c>
      <c r="X8" s="157" t="s">
        <v>63</v>
      </c>
      <c r="Y8" s="157" t="s">
        <v>224</v>
      </c>
      <c r="Z8" s="157" t="s">
        <v>223</v>
      </c>
      <c r="AA8" s="157" t="s">
        <v>63</v>
      </c>
      <c r="AB8" s="157" t="s">
        <v>224</v>
      </c>
      <c r="AC8" s="156" t="s">
        <v>225</v>
      </c>
    </row>
    <row r="9" customFormat="false" ht="12.75" hidden="true" customHeight="false" outlineLevel="0" collapsed="false">
      <c r="A9" s="152" t="n">
        <f aca="false">IF(B9=1,1,0)</f>
        <v>0</v>
      </c>
      <c r="B9" s="152" t="n">
        <f aca="false">IF(D9="",0,1)</f>
        <v>0</v>
      </c>
      <c r="C9" s="152" t="n">
        <v>1</v>
      </c>
      <c r="D9" s="152" t="str">
        <f aca="false">IF(Centralizator!$U9=$A$1,Centralizator!A9,"")</f>
        <v/>
      </c>
      <c r="E9" s="152" t="str">
        <f aca="false">IF(Centralizator!$U9=$A$1,Centralizator!B9,"")</f>
        <v/>
      </c>
      <c r="F9" s="152" t="str">
        <f aca="false">IF(Centralizator!$U9=$A$1,Centralizator!C9,"")</f>
        <v/>
      </c>
      <c r="G9" s="170" t="str">
        <f aca="false">IF(Centralizator!$U9=$A$1,Centralizator!D9,"")</f>
        <v/>
      </c>
      <c r="H9" s="170" t="str">
        <f aca="false">IF(Centralizator!$U9=$A$1,Centralizator!E9,"")</f>
        <v/>
      </c>
      <c r="I9" s="170" t="str">
        <f aca="false">IF(Centralizator!$U9=$A$1,Centralizator!F9,"")</f>
        <v/>
      </c>
      <c r="J9" s="170" t="str">
        <f aca="false">IF(Centralizator!$U9=$A$1,Centralizator!G9,"")</f>
        <v/>
      </c>
      <c r="K9" s="170" t="str">
        <f aca="false">IF(Centralizator!$U9=$A$1,Centralizator!H9,"")</f>
        <v/>
      </c>
      <c r="L9" s="170" t="str">
        <f aca="false">IF(Centralizator!$U9=$A$1,Centralizator!J9,"")</f>
        <v/>
      </c>
      <c r="M9" s="170" t="str">
        <f aca="false">IF(Centralizator!$U9=$A$1,Centralizator!K9,"")</f>
        <v/>
      </c>
      <c r="N9" s="170" t="str">
        <f aca="false">IF(Centralizator!$U9=$A$1,Centralizator!L9,"")</f>
        <v/>
      </c>
      <c r="O9" s="155" t="str">
        <f aca="false">IF(Centralizator!$U9=$A$1,Centralizator!N9,"")</f>
        <v/>
      </c>
      <c r="P9" s="155" t="str">
        <f aca="false">IF(Centralizator!$U9=$A$1,Centralizator!O9,"")</f>
        <v/>
      </c>
      <c r="Q9" s="155" t="str">
        <f aca="false">IF(Centralizator!$U9=$A$1,Centralizator!P9,"")</f>
        <v/>
      </c>
      <c r="R9" s="155" t="str">
        <f aca="false">IF(Centralizator!$U9=$A$1,Centralizator!Q9,"")</f>
        <v/>
      </c>
      <c r="S9" s="155" t="str">
        <f aca="false">IF(Centralizator!$U9=$A$1,Centralizator!R9,"")</f>
        <v/>
      </c>
      <c r="T9" s="155" t="str">
        <f aca="false">IF(Centralizator!$U9=$A$1,Centralizator!S9,"")</f>
        <v/>
      </c>
      <c r="U9" s="155" t="str">
        <f aca="false">IF(Centralizator!$U9=$A$1,Centralizator!T9,"")</f>
        <v/>
      </c>
      <c r="V9" s="155" t="str">
        <f aca="false">IF(Centralizator!$U9=$A$1,Centralizator!U9,"")</f>
        <v/>
      </c>
      <c r="W9" s="155" t="str">
        <f aca="false">IF(Centralizator!$U9=$A$1,Centralizator!V9,"")</f>
        <v/>
      </c>
      <c r="X9" s="155" t="str">
        <f aca="false">IF(Centralizator!$U9=$A$1,Centralizator!W9,"")</f>
        <v/>
      </c>
      <c r="Y9" s="155" t="str">
        <f aca="false">IF(Centralizator!$U9=$A$1,Centralizator!X9,"")</f>
        <v/>
      </c>
      <c r="Z9" s="155" t="str">
        <f aca="false">IF(Centralizator!$U9=$A$1,Centralizator!Y9,"")</f>
        <v/>
      </c>
      <c r="AA9" s="155" t="str">
        <f aca="false">IF(Centralizator!$U9=$A$1,Centralizator!Z9,"")</f>
        <v/>
      </c>
      <c r="AB9" s="155" t="str">
        <f aca="false">IF(Centralizator!$U9=$A$1,Centralizator!AA9,"")</f>
        <v/>
      </c>
      <c r="AC9" s="155" t="str">
        <f aca="false">IF(Centralizator!$U9=$A$1,Centralizator!AB9,"")</f>
        <v/>
      </c>
    </row>
    <row r="10" customFormat="false" ht="12.75" hidden="true" customHeight="false" outlineLevel="0" collapsed="false">
      <c r="A10" s="152" t="str">
        <f aca="false">IF(B10=B9+1,B10,"")</f>
        <v/>
      </c>
      <c r="B10" s="152" t="n">
        <f aca="false">IF(D10="",B9,B9+1)</f>
        <v>0</v>
      </c>
      <c r="C10" s="152" t="n">
        <v>2</v>
      </c>
      <c r="D10" s="152" t="str">
        <f aca="false">IF(Centralizator!$U10=$A$1,Centralizator!A10,"")</f>
        <v/>
      </c>
      <c r="E10" s="152" t="str">
        <f aca="false">IF(Centralizator!$U10=$A$1,Centralizator!B10,"")</f>
        <v/>
      </c>
      <c r="F10" s="152" t="str">
        <f aca="false">IF(Centralizator!$U10=$A$1,Centralizator!C10,"")</f>
        <v/>
      </c>
      <c r="G10" s="170" t="str">
        <f aca="false">IF(Centralizator!$U10=$A$1,Centralizator!D10,"")</f>
        <v/>
      </c>
      <c r="H10" s="170" t="str">
        <f aca="false">IF(Centralizator!$U10=$A$1,Centralizator!E10,"")</f>
        <v/>
      </c>
      <c r="I10" s="170" t="str">
        <f aca="false">IF(Centralizator!$U10=$A$1,Centralizator!F10,"")</f>
        <v/>
      </c>
      <c r="J10" s="170" t="str">
        <f aca="false">IF(Centralizator!$U10=$A$1,Centralizator!G10,"")</f>
        <v/>
      </c>
      <c r="K10" s="170" t="str">
        <f aca="false">IF(Centralizator!$U10=$A$1,Centralizator!H10,"")</f>
        <v/>
      </c>
      <c r="L10" s="170" t="str">
        <f aca="false">IF(Centralizator!$U10=$A$1,Centralizator!J10,"")</f>
        <v/>
      </c>
      <c r="M10" s="170" t="str">
        <f aca="false">IF(Centralizator!$U10=$A$1,Centralizator!K10,"")</f>
        <v/>
      </c>
      <c r="N10" s="170" t="str">
        <f aca="false">IF(Centralizator!$U10=$A$1,Centralizator!L10,"")</f>
        <v/>
      </c>
      <c r="O10" s="155" t="str">
        <f aca="false">IF(Centralizator!$U10=$A$1,Centralizator!N10,"")</f>
        <v/>
      </c>
      <c r="P10" s="155" t="str">
        <f aca="false">IF(Centralizator!$U10=$A$1,Centralizator!O10,"")</f>
        <v/>
      </c>
      <c r="Q10" s="155" t="str">
        <f aca="false">IF(Centralizator!$U10=$A$1,Centralizator!P10,"")</f>
        <v/>
      </c>
      <c r="R10" s="155" t="str">
        <f aca="false">IF(Centralizator!$U10=$A$1,Centralizator!Q10,"")</f>
        <v/>
      </c>
      <c r="S10" s="155" t="str">
        <f aca="false">IF(Centralizator!$U10=$A$1,Centralizator!R10,"")</f>
        <v/>
      </c>
      <c r="T10" s="155" t="str">
        <f aca="false">IF(Centralizator!$U10=$A$1,Centralizator!S10,"")</f>
        <v/>
      </c>
      <c r="U10" s="155" t="str">
        <f aca="false">IF(Centralizator!$U10=$A$1,Centralizator!T10,"")</f>
        <v/>
      </c>
      <c r="V10" s="155" t="str">
        <f aca="false">IF(Centralizator!$U10=$A$1,Centralizator!U10,"")</f>
        <v/>
      </c>
      <c r="W10" s="155" t="str">
        <f aca="false">IF(Centralizator!$U10=$A$1,Centralizator!V10,"")</f>
        <v/>
      </c>
      <c r="X10" s="155" t="str">
        <f aca="false">IF(Centralizator!$U10=$A$1,Centralizator!W10,"")</f>
        <v/>
      </c>
      <c r="Y10" s="155" t="str">
        <f aca="false">IF(Centralizator!$U10=$A$1,Centralizator!X10,"")</f>
        <v/>
      </c>
      <c r="Z10" s="155" t="str">
        <f aca="false">IF(Centralizator!$U10=$A$1,Centralizator!Y10,"")</f>
        <v/>
      </c>
      <c r="AA10" s="155" t="str">
        <f aca="false">IF(Centralizator!$U10=$A$1,Centralizator!Z10,"")</f>
        <v/>
      </c>
      <c r="AB10" s="155" t="str">
        <f aca="false">IF(Centralizator!$U10=$A$1,Centralizator!AA10,"")</f>
        <v/>
      </c>
      <c r="AC10" s="155" t="str">
        <f aca="false">IF(Centralizator!$U10=$A$1,Centralizator!AB10,"")</f>
        <v/>
      </c>
    </row>
    <row r="11" customFormat="false" ht="12.75" hidden="true" customHeight="false" outlineLevel="0" collapsed="false">
      <c r="A11" s="152" t="str">
        <f aca="false">IF(B11=B10+1,B11,"")</f>
        <v/>
      </c>
      <c r="B11" s="152" t="n">
        <f aca="false">IF(D11="",B10,B10+1)</f>
        <v>0</v>
      </c>
      <c r="C11" s="152" t="n">
        <v>3</v>
      </c>
      <c r="D11" s="152" t="str">
        <f aca="false">IF(Centralizator!$U11=$A$1,Centralizator!A11,"")</f>
        <v/>
      </c>
      <c r="E11" s="152" t="str">
        <f aca="false">IF(Centralizator!$U11=$A$1,Centralizator!B11,"")</f>
        <v/>
      </c>
      <c r="F11" s="152" t="str">
        <f aca="false">IF(Centralizator!$U11=$A$1,Centralizator!C11,"")</f>
        <v/>
      </c>
      <c r="G11" s="170" t="str">
        <f aca="false">IF(Centralizator!$U11=$A$1,Centralizator!D11,"")</f>
        <v/>
      </c>
      <c r="H11" s="170" t="str">
        <f aca="false">IF(Centralizator!$U11=$A$1,Centralizator!E11,"")</f>
        <v/>
      </c>
      <c r="I11" s="170" t="str">
        <f aca="false">IF(Centralizator!$U11=$A$1,Centralizator!F11,"")</f>
        <v/>
      </c>
      <c r="J11" s="170" t="str">
        <f aca="false">IF(Centralizator!$U11=$A$1,Centralizator!G11,"")</f>
        <v/>
      </c>
      <c r="K11" s="170" t="str">
        <f aca="false">IF(Centralizator!$U11=$A$1,Centralizator!H11,"")</f>
        <v/>
      </c>
      <c r="L11" s="170" t="str">
        <f aca="false">IF(Centralizator!$U11=$A$1,Centralizator!J11,"")</f>
        <v/>
      </c>
      <c r="M11" s="170" t="str">
        <f aca="false">IF(Centralizator!$U11=$A$1,Centralizator!K11,"")</f>
        <v/>
      </c>
      <c r="N11" s="170" t="str">
        <f aca="false">IF(Centralizator!$U11=$A$1,Centralizator!L11,"")</f>
        <v/>
      </c>
      <c r="O11" s="155" t="str">
        <f aca="false">IF(Centralizator!$U11=$A$1,Centralizator!N11,"")</f>
        <v/>
      </c>
      <c r="P11" s="155" t="str">
        <f aca="false">IF(Centralizator!$U11=$A$1,Centralizator!O11,"")</f>
        <v/>
      </c>
      <c r="Q11" s="155" t="str">
        <f aca="false">IF(Centralizator!$U11=$A$1,Centralizator!P11,"")</f>
        <v/>
      </c>
      <c r="R11" s="155" t="str">
        <f aca="false">IF(Centralizator!$U11=$A$1,Centralizator!Q11,"")</f>
        <v/>
      </c>
      <c r="S11" s="155" t="str">
        <f aca="false">IF(Centralizator!$U11=$A$1,Centralizator!R11,"")</f>
        <v/>
      </c>
      <c r="T11" s="155" t="str">
        <f aca="false">IF(Centralizator!$U11=$A$1,Centralizator!S11,"")</f>
        <v/>
      </c>
      <c r="U11" s="155" t="str">
        <f aca="false">IF(Centralizator!$U11=$A$1,Centralizator!T11,"")</f>
        <v/>
      </c>
      <c r="V11" s="155" t="str">
        <f aca="false">IF(Centralizator!$U11=$A$1,Centralizator!U11,"")</f>
        <v/>
      </c>
      <c r="W11" s="155" t="str">
        <f aca="false">IF(Centralizator!$U11=$A$1,Centralizator!V11,"")</f>
        <v/>
      </c>
      <c r="X11" s="155" t="str">
        <f aca="false">IF(Centralizator!$U11=$A$1,Centralizator!W11,"")</f>
        <v/>
      </c>
      <c r="Y11" s="155" t="str">
        <f aca="false">IF(Centralizator!$U11=$A$1,Centralizator!X11,"")</f>
        <v/>
      </c>
      <c r="Z11" s="155" t="str">
        <f aca="false">IF(Centralizator!$U11=$A$1,Centralizator!Y11,"")</f>
        <v/>
      </c>
      <c r="AA11" s="155" t="str">
        <f aca="false">IF(Centralizator!$U11=$A$1,Centralizator!Z11,"")</f>
        <v/>
      </c>
      <c r="AB11" s="155" t="str">
        <f aca="false">IF(Centralizator!$U11=$A$1,Centralizator!AA11,"")</f>
        <v/>
      </c>
      <c r="AC11" s="155" t="str">
        <f aca="false">IF(Centralizator!$U11=$A$1,Centralizator!AB11,"")</f>
        <v/>
      </c>
    </row>
    <row r="12" customFormat="false" ht="12.75" hidden="true" customHeight="false" outlineLevel="0" collapsed="false">
      <c r="A12" s="152" t="str">
        <f aca="false">IF(B12=B11+1,B12,"")</f>
        <v/>
      </c>
      <c r="B12" s="152" t="n">
        <f aca="false">IF(D12="",B11,B11+1)</f>
        <v>0</v>
      </c>
      <c r="C12" s="152" t="n">
        <v>4</v>
      </c>
      <c r="D12" s="152" t="str">
        <f aca="false">IF(Centralizator!$U12=$A$1,Centralizator!A12,"")</f>
        <v/>
      </c>
      <c r="E12" s="152" t="str">
        <f aca="false">IF(Centralizator!$U12=$A$1,Centralizator!B12,"")</f>
        <v/>
      </c>
      <c r="F12" s="152" t="str">
        <f aca="false">IF(Centralizator!$U12=$A$1,Centralizator!C12,"")</f>
        <v/>
      </c>
      <c r="G12" s="170" t="str">
        <f aca="false">IF(Centralizator!$U12=$A$1,Centralizator!D12,"")</f>
        <v/>
      </c>
      <c r="H12" s="170" t="str">
        <f aca="false">IF(Centralizator!$U12=$A$1,Centralizator!E12,"")</f>
        <v/>
      </c>
      <c r="I12" s="170" t="str">
        <f aca="false">IF(Centralizator!$U12=$A$1,Centralizator!F12,"")</f>
        <v/>
      </c>
      <c r="J12" s="170" t="str">
        <f aca="false">IF(Centralizator!$U12=$A$1,Centralizator!G12,"")</f>
        <v/>
      </c>
      <c r="K12" s="170" t="str">
        <f aca="false">IF(Centralizator!$U12=$A$1,Centralizator!H12,"")</f>
        <v/>
      </c>
      <c r="L12" s="170" t="str">
        <f aca="false">IF(Centralizator!$U12=$A$1,Centralizator!J12,"")</f>
        <v/>
      </c>
      <c r="M12" s="170" t="str">
        <f aca="false">IF(Centralizator!$U12=$A$1,Centralizator!K12,"")</f>
        <v/>
      </c>
      <c r="N12" s="170" t="str">
        <f aca="false">IF(Centralizator!$U12=$A$1,Centralizator!L12,"")</f>
        <v/>
      </c>
      <c r="O12" s="155" t="str">
        <f aca="false">IF(Centralizator!$U12=$A$1,Centralizator!N12,"")</f>
        <v/>
      </c>
      <c r="P12" s="155" t="str">
        <f aca="false">IF(Centralizator!$U12=$A$1,Centralizator!O12,"")</f>
        <v/>
      </c>
      <c r="Q12" s="155" t="str">
        <f aca="false">IF(Centralizator!$U12=$A$1,Centralizator!P12,"")</f>
        <v/>
      </c>
      <c r="R12" s="155" t="str">
        <f aca="false">IF(Centralizator!$U12=$A$1,Centralizator!Q12,"")</f>
        <v/>
      </c>
      <c r="S12" s="155" t="str">
        <f aca="false">IF(Centralizator!$U12=$A$1,Centralizator!R12,"")</f>
        <v/>
      </c>
      <c r="T12" s="155" t="str">
        <f aca="false">IF(Centralizator!$U12=$A$1,Centralizator!S12,"")</f>
        <v/>
      </c>
      <c r="U12" s="155" t="str">
        <f aca="false">IF(Centralizator!$U12=$A$1,Centralizator!T12,"")</f>
        <v/>
      </c>
      <c r="V12" s="155" t="str">
        <f aca="false">IF(Centralizator!$U12=$A$1,Centralizator!U12,"")</f>
        <v/>
      </c>
      <c r="W12" s="155" t="str">
        <f aca="false">IF(Centralizator!$U12=$A$1,Centralizator!V12,"")</f>
        <v/>
      </c>
      <c r="X12" s="155" t="str">
        <f aca="false">IF(Centralizator!$U12=$A$1,Centralizator!W12,"")</f>
        <v/>
      </c>
      <c r="Y12" s="155" t="str">
        <f aca="false">IF(Centralizator!$U12=$A$1,Centralizator!X12,"")</f>
        <v/>
      </c>
      <c r="Z12" s="155" t="str">
        <f aca="false">IF(Centralizator!$U12=$A$1,Centralizator!Y12,"")</f>
        <v/>
      </c>
      <c r="AA12" s="155" t="str">
        <f aca="false">IF(Centralizator!$U12=$A$1,Centralizator!Z12,"")</f>
        <v/>
      </c>
      <c r="AB12" s="155" t="str">
        <f aca="false">IF(Centralizator!$U12=$A$1,Centralizator!AA12,"")</f>
        <v/>
      </c>
      <c r="AC12" s="155" t="str">
        <f aca="false">IF(Centralizator!$U12=$A$1,Centralizator!AB12,"")</f>
        <v/>
      </c>
    </row>
    <row r="13" customFormat="false" ht="12.75" hidden="true" customHeight="false" outlineLevel="0" collapsed="false">
      <c r="A13" s="152" t="str">
        <f aca="false">IF(B13=B12+1,B13,"")</f>
        <v/>
      </c>
      <c r="B13" s="152" t="n">
        <f aca="false">IF(D13="",B12,B12+1)</f>
        <v>0</v>
      </c>
      <c r="C13" s="152" t="n">
        <v>5</v>
      </c>
      <c r="D13" s="152" t="str">
        <f aca="false">IF(Centralizator!$U13=$A$1,Centralizator!A13,"")</f>
        <v/>
      </c>
      <c r="E13" s="152" t="str">
        <f aca="false">IF(Centralizator!$U13=$A$1,Centralizator!B13,"")</f>
        <v/>
      </c>
      <c r="F13" s="152" t="str">
        <f aca="false">IF(Centralizator!$U13=$A$1,Centralizator!C13,"")</f>
        <v/>
      </c>
      <c r="G13" s="170" t="str">
        <f aca="false">IF(Centralizator!$U13=$A$1,Centralizator!D13,"")</f>
        <v/>
      </c>
      <c r="H13" s="170" t="str">
        <f aca="false">IF(Centralizator!$U13=$A$1,Centralizator!E13,"")</f>
        <v/>
      </c>
      <c r="I13" s="170" t="str">
        <f aca="false">IF(Centralizator!$U13=$A$1,Centralizator!F13,"")</f>
        <v/>
      </c>
      <c r="J13" s="170" t="str">
        <f aca="false">IF(Centralizator!$U13=$A$1,Centralizator!G13,"")</f>
        <v/>
      </c>
      <c r="K13" s="170" t="str">
        <f aca="false">IF(Centralizator!$U13=$A$1,Centralizator!H13,"")</f>
        <v/>
      </c>
      <c r="L13" s="170" t="str">
        <f aca="false">IF(Centralizator!$U13=$A$1,Centralizator!J13,"")</f>
        <v/>
      </c>
      <c r="M13" s="170" t="str">
        <f aca="false">IF(Centralizator!$U13=$A$1,Centralizator!K13,"")</f>
        <v/>
      </c>
      <c r="N13" s="170" t="str">
        <f aca="false">IF(Centralizator!$U13=$A$1,Centralizator!L13,"")</f>
        <v/>
      </c>
      <c r="O13" s="155" t="str">
        <f aca="false">IF(Centralizator!$U13=$A$1,Centralizator!N13,"")</f>
        <v/>
      </c>
      <c r="P13" s="155" t="str">
        <f aca="false">IF(Centralizator!$U13=$A$1,Centralizator!O13,"")</f>
        <v/>
      </c>
      <c r="Q13" s="155" t="str">
        <f aca="false">IF(Centralizator!$U13=$A$1,Centralizator!P13,"")</f>
        <v/>
      </c>
      <c r="R13" s="155" t="str">
        <f aca="false">IF(Centralizator!$U13=$A$1,Centralizator!Q13,"")</f>
        <v/>
      </c>
      <c r="S13" s="155" t="str">
        <f aca="false">IF(Centralizator!$U13=$A$1,Centralizator!R13,"")</f>
        <v/>
      </c>
      <c r="T13" s="155" t="str">
        <f aca="false">IF(Centralizator!$U13=$A$1,Centralizator!S13,"")</f>
        <v/>
      </c>
      <c r="U13" s="155" t="str">
        <f aca="false">IF(Centralizator!$U13=$A$1,Centralizator!T13,"")</f>
        <v/>
      </c>
      <c r="V13" s="155" t="str">
        <f aca="false">IF(Centralizator!$U13=$A$1,Centralizator!U13,"")</f>
        <v/>
      </c>
      <c r="W13" s="155" t="str">
        <f aca="false">IF(Centralizator!$U13=$A$1,Centralizator!V13,"")</f>
        <v/>
      </c>
      <c r="X13" s="155" t="str">
        <f aca="false">IF(Centralizator!$U13=$A$1,Centralizator!W13,"")</f>
        <v/>
      </c>
      <c r="Y13" s="155" t="str">
        <f aca="false">IF(Centralizator!$U13=$A$1,Centralizator!X13,"")</f>
        <v/>
      </c>
      <c r="Z13" s="155" t="str">
        <f aca="false">IF(Centralizator!$U13=$A$1,Centralizator!Y13,"")</f>
        <v/>
      </c>
      <c r="AA13" s="155" t="str">
        <f aca="false">IF(Centralizator!$U13=$A$1,Centralizator!Z13,"")</f>
        <v/>
      </c>
      <c r="AB13" s="155" t="str">
        <f aca="false">IF(Centralizator!$U13=$A$1,Centralizator!AA13,"")</f>
        <v/>
      </c>
      <c r="AC13" s="155" t="str">
        <f aca="false">IF(Centralizator!$U13=$A$1,Centralizator!AB13,"")</f>
        <v/>
      </c>
    </row>
    <row r="14" customFormat="false" ht="12.75" hidden="true" customHeight="false" outlineLevel="0" collapsed="false">
      <c r="A14" s="152" t="str">
        <f aca="false">IF(B14=B13+1,B14,"")</f>
        <v/>
      </c>
      <c r="B14" s="152" t="n">
        <f aca="false">IF(D14="",B13,B13+1)</f>
        <v>0</v>
      </c>
      <c r="C14" s="152" t="n">
        <v>6</v>
      </c>
      <c r="D14" s="152" t="str">
        <f aca="false">IF(Centralizator!$U14=$A$1,Centralizator!A14,"")</f>
        <v/>
      </c>
      <c r="E14" s="152" t="str">
        <f aca="false">IF(Centralizator!$U14=$A$1,Centralizator!B14,"")</f>
        <v/>
      </c>
      <c r="F14" s="152" t="str">
        <f aca="false">IF(Centralizator!$U14=$A$1,Centralizator!C14,"")</f>
        <v/>
      </c>
      <c r="G14" s="170" t="str">
        <f aca="false">IF(Centralizator!$U14=$A$1,Centralizator!D14,"")</f>
        <v/>
      </c>
      <c r="H14" s="170" t="str">
        <f aca="false">IF(Centralizator!$U14=$A$1,Centralizator!E14,"")</f>
        <v/>
      </c>
      <c r="I14" s="170" t="str">
        <f aca="false">IF(Centralizator!$U14=$A$1,Centralizator!F14,"")</f>
        <v/>
      </c>
      <c r="J14" s="170" t="str">
        <f aca="false">IF(Centralizator!$U14=$A$1,Centralizator!G14,"")</f>
        <v/>
      </c>
      <c r="K14" s="170" t="str">
        <f aca="false">IF(Centralizator!$U14=$A$1,Centralizator!H14,"")</f>
        <v/>
      </c>
      <c r="L14" s="170" t="str">
        <f aca="false">IF(Centralizator!$U14=$A$1,Centralizator!J14,"")</f>
        <v/>
      </c>
      <c r="M14" s="170" t="str">
        <f aca="false">IF(Centralizator!$U14=$A$1,Centralizator!K14,"")</f>
        <v/>
      </c>
      <c r="N14" s="170" t="str">
        <f aca="false">IF(Centralizator!$U14=$A$1,Centralizator!L14,"")</f>
        <v/>
      </c>
      <c r="O14" s="155" t="str">
        <f aca="false">IF(Centralizator!$U14=$A$1,Centralizator!N14,"")</f>
        <v/>
      </c>
      <c r="P14" s="155" t="str">
        <f aca="false">IF(Centralizator!$U14=$A$1,Centralizator!O14,"")</f>
        <v/>
      </c>
      <c r="Q14" s="155" t="str">
        <f aca="false">IF(Centralizator!$U14=$A$1,Centralizator!P14,"")</f>
        <v/>
      </c>
      <c r="R14" s="155" t="str">
        <f aca="false">IF(Centralizator!$U14=$A$1,Centralizator!Q14,"")</f>
        <v/>
      </c>
      <c r="S14" s="155" t="str">
        <f aca="false">IF(Centralizator!$U14=$A$1,Centralizator!R14,"")</f>
        <v/>
      </c>
      <c r="T14" s="155" t="str">
        <f aca="false">IF(Centralizator!$U14=$A$1,Centralizator!S14,"")</f>
        <v/>
      </c>
      <c r="U14" s="155" t="str">
        <f aca="false">IF(Centralizator!$U14=$A$1,Centralizator!T14,"")</f>
        <v/>
      </c>
      <c r="V14" s="155" t="str">
        <f aca="false">IF(Centralizator!$U14=$A$1,Centralizator!U14,"")</f>
        <v/>
      </c>
      <c r="W14" s="155" t="str">
        <f aca="false">IF(Centralizator!$U14=$A$1,Centralizator!V14,"")</f>
        <v/>
      </c>
      <c r="X14" s="155" t="str">
        <f aca="false">IF(Centralizator!$U14=$A$1,Centralizator!W14,"")</f>
        <v/>
      </c>
      <c r="Y14" s="155" t="str">
        <f aca="false">IF(Centralizator!$U14=$A$1,Centralizator!X14,"")</f>
        <v/>
      </c>
      <c r="Z14" s="155" t="str">
        <f aca="false">IF(Centralizator!$U14=$A$1,Centralizator!Y14,"")</f>
        <v/>
      </c>
      <c r="AA14" s="155" t="str">
        <f aca="false">IF(Centralizator!$U14=$A$1,Centralizator!Z14,"")</f>
        <v/>
      </c>
      <c r="AB14" s="155" t="str">
        <f aca="false">IF(Centralizator!$U14=$A$1,Centralizator!AA14,"")</f>
        <v/>
      </c>
      <c r="AC14" s="155" t="str">
        <f aca="false">IF(Centralizator!$U14=$A$1,Centralizator!AB14,"")</f>
        <v/>
      </c>
    </row>
    <row r="15" customFormat="false" ht="12.75" hidden="true" customHeight="false" outlineLevel="0" collapsed="false">
      <c r="A15" s="152" t="n">
        <f aca="false">IF(B15=B14+1,B15,"")</f>
        <v>1</v>
      </c>
      <c r="B15" s="152" t="n">
        <f aca="false">IF(D15="",B14,B14+1)</f>
        <v>1</v>
      </c>
      <c r="C15" s="152" t="n">
        <v>7</v>
      </c>
      <c r="D15" s="152" t="n">
        <f aca="false">IF(Centralizator!$U15=$A$1,Centralizator!A15,"")</f>
        <v>1</v>
      </c>
      <c r="E15" s="152" t="n">
        <f aca="false">IF(Centralizator!$U15=$A$1,Centralizator!B15,"")</f>
        <v>1</v>
      </c>
      <c r="F15" s="152" t="str">
        <f aca="false">IF(Centralizator!$U15=$A$1,Centralizator!C15,"")</f>
        <v>Limbi de circulaţie internaţională</v>
      </c>
      <c r="G15" s="170" t="n">
        <f aca="false">IF(Centralizator!$U15=$A$1,Centralizator!D15,"")</f>
        <v>0</v>
      </c>
      <c r="H15" s="170" t="n">
        <f aca="false">IF(Centralizator!$U15=$A$1,Centralizator!E15,"")</f>
        <v>0</v>
      </c>
      <c r="I15" s="170" t="str">
        <f aca="false">IF(Centralizator!$U15=$A$1,Centralizator!F15,"")</f>
        <v>Asist.</v>
      </c>
      <c r="J15" s="170" t="str">
        <f aca="false">IF(Centralizator!$U15=$A$1,Centralizator!G15,"")</f>
        <v>dr.</v>
      </c>
      <c r="K15" s="170" t="str">
        <f aca="false">IF(Centralizator!$U15=$A$1,Centralizator!H15,"")</f>
        <v>CHIRIAC Laura</v>
      </c>
      <c r="L15" s="170" t="str">
        <f aca="false">IF(Centralizator!$U15=$A$1,Centralizator!J15,"")</f>
        <v>Asist.</v>
      </c>
      <c r="M15" s="170" t="str">
        <f aca="false">IF(Centralizator!$U15=$A$1,Centralizator!K15,"")</f>
        <v>dr.</v>
      </c>
      <c r="N15" s="170" t="str">
        <f aca="false">IF(Centralizator!$U15=$A$1,Centralizator!L15,"")</f>
        <v>DEJICA CARTIS Anca</v>
      </c>
      <c r="O15" s="155" t="str">
        <f aca="false">IF(Centralizator!$U15=$A$1,Centralizator!N15,"")</f>
        <v>D</v>
      </c>
      <c r="P15" s="155" t="n">
        <f aca="false">IF(Centralizator!$U15=$A$1,Centralizator!O15,"")</f>
        <v>2</v>
      </c>
      <c r="Q15" s="155" t="n">
        <f aca="false">IF(Centralizator!$U15=$A$1,Centralizator!P15,"")</f>
        <v>0</v>
      </c>
      <c r="R15" s="155" t="n">
        <f aca="false">IF(Centralizator!$U15=$A$1,Centralizator!Q15,"")</f>
        <v>28</v>
      </c>
      <c r="S15" s="155" t="n">
        <f aca="false">IF(Centralizator!$U15=$A$1,Centralizator!R15,"")</f>
        <v>0</v>
      </c>
      <c r="T15" s="155" t="n">
        <f aca="false">IF(Centralizator!$U15=$A$1,Centralizator!S15,"")</f>
        <v>0</v>
      </c>
      <c r="U15" s="155" t="n">
        <f aca="false">IF(Centralizator!$U15=$A$1,Centralizator!T15,"")</f>
        <v>28</v>
      </c>
      <c r="V15" s="155" t="str">
        <f aca="false">IF(Centralizator!$U15=$A$1,Centralizator!U15,"")</f>
        <v>DC</v>
      </c>
      <c r="W15" s="155" t="n">
        <f aca="false">IF(Centralizator!$U15=$A$1,Centralizator!V15,"")</f>
        <v>28</v>
      </c>
      <c r="X15" s="155" t="n">
        <f aca="false">IF(Centralizator!$U15=$A$1,Centralizator!W15,"")</f>
        <v>0</v>
      </c>
      <c r="Y15" s="155" t="n">
        <f aca="false">IF(Centralizator!$U15=$A$1,Centralizator!X15,"")</f>
        <v>28</v>
      </c>
      <c r="Z15" s="155" t="n">
        <f aca="false">IF(Centralizator!$U15=$A$1,Centralizator!Y15,"")</f>
        <v>2</v>
      </c>
      <c r="AA15" s="155" t="n">
        <f aca="false">IF(Centralizator!$U15=$A$1,Centralizator!Z15,"")</f>
        <v>0</v>
      </c>
      <c r="AB15" s="155" t="n">
        <f aca="false">IF(Centralizator!$U15=$A$1,Centralizator!AA15,"")</f>
        <v>2</v>
      </c>
      <c r="AC15" s="155" t="str">
        <f aca="false">IF(Centralizator!$U15=$A$1,Centralizator!AB15,"")</f>
        <v>Oblig.</v>
      </c>
    </row>
    <row r="16" customFormat="false" ht="12.75" hidden="true" customHeight="false" outlineLevel="0" collapsed="false">
      <c r="A16" s="152" t="n">
        <f aca="false">IF(B16=B15+1,B16,"")</f>
        <v>2</v>
      </c>
      <c r="B16" s="152" t="n">
        <f aca="false">IF(D16="",B15,B15+1)</f>
        <v>2</v>
      </c>
      <c r="C16" s="152" t="n">
        <v>8</v>
      </c>
      <c r="D16" s="152" t="n">
        <f aca="false">IF(Centralizator!$U16=$A$1,Centralizator!A16,"")</f>
        <v>1</v>
      </c>
      <c r="E16" s="152" t="n">
        <f aca="false">IF(Centralizator!$U16=$A$1,Centralizator!B16,"")</f>
        <v>1</v>
      </c>
      <c r="F16" s="152" t="str">
        <f aca="false">IF(Centralizator!$U16=$A$1,Centralizator!C16,"")</f>
        <v>Educaţie fizică</v>
      </c>
      <c r="G16" s="170" t="n">
        <f aca="false">IF(Centralizator!$U16=$A$1,Centralizator!D16,"")</f>
        <v>0</v>
      </c>
      <c r="H16" s="170" t="n">
        <f aca="false">IF(Centralizator!$U16=$A$1,Centralizator!E16,"")</f>
        <v>0</v>
      </c>
      <c r="I16" s="170" t="str">
        <f aca="false">IF(Centralizator!$U16=$A$1,Centralizator!F16,"")</f>
        <v>Asist.</v>
      </c>
      <c r="J16" s="170" t="str">
        <f aca="false">IF(Centralizator!$U16=$A$1,Centralizator!G16,"")</f>
        <v>dr.</v>
      </c>
      <c r="K16" s="170" t="str">
        <f aca="false">IF(Centralizator!$U16=$A$1,Centralizator!H16,"")</f>
        <v>IONESCU Dan</v>
      </c>
      <c r="L16" s="170" t="str">
        <f aca="false">IF(Centralizator!$U16=$A$1,Centralizator!J16,"")</f>
        <v>Asist.</v>
      </c>
      <c r="M16" s="170" t="str">
        <f aca="false">IF(Centralizator!$U16=$A$1,Centralizator!K16,"")</f>
        <v>dr.</v>
      </c>
      <c r="N16" s="170" t="str">
        <f aca="false">IF(Centralizator!$U16=$A$1,Centralizator!L16,"")</f>
        <v>IONESCU Dan</v>
      </c>
      <c r="O16" s="155" t="str">
        <f aca="false">IF(Centralizator!$U16=$A$1,Centralizator!N16,"")</f>
        <v>D</v>
      </c>
      <c r="P16" s="155" t="n">
        <f aca="false">IF(Centralizator!$U16=$A$1,Centralizator!O16,"")</f>
        <v>2</v>
      </c>
      <c r="Q16" s="155" t="n">
        <f aca="false">IF(Centralizator!$U16=$A$1,Centralizator!P16,"")</f>
        <v>0</v>
      </c>
      <c r="R16" s="155" t="n">
        <f aca="false">IF(Centralizator!$U16=$A$1,Centralizator!Q16,"")</f>
        <v>14</v>
      </c>
      <c r="S16" s="155" t="n">
        <f aca="false">IF(Centralizator!$U16=$A$1,Centralizator!R16,"")</f>
        <v>0</v>
      </c>
      <c r="T16" s="155" t="n">
        <f aca="false">IF(Centralizator!$U16=$A$1,Centralizator!S16,"")</f>
        <v>0</v>
      </c>
      <c r="U16" s="155" t="n">
        <f aca="false">IF(Centralizator!$U16=$A$1,Centralizator!T16,"")</f>
        <v>14</v>
      </c>
      <c r="V16" s="155" t="str">
        <f aca="false">IF(Centralizator!$U16=$A$1,Centralizator!U16,"")</f>
        <v>DC</v>
      </c>
      <c r="W16" s="155" t="n">
        <f aca="false">IF(Centralizator!$U16=$A$1,Centralizator!V16,"")</f>
        <v>14</v>
      </c>
      <c r="X16" s="155" t="n">
        <f aca="false">IF(Centralizator!$U16=$A$1,Centralizator!W16,"")</f>
        <v>0</v>
      </c>
      <c r="Y16" s="155" t="n">
        <f aca="false">IF(Centralizator!$U16=$A$1,Centralizator!X16,"")</f>
        <v>14</v>
      </c>
      <c r="Z16" s="155" t="n">
        <f aca="false">IF(Centralizator!$U16=$A$1,Centralizator!Y16,"")</f>
        <v>1</v>
      </c>
      <c r="AA16" s="155" t="n">
        <f aca="false">IF(Centralizator!$U16=$A$1,Centralizator!Z16,"")</f>
        <v>0</v>
      </c>
      <c r="AB16" s="155" t="n">
        <f aca="false">IF(Centralizator!$U16=$A$1,Centralizator!AA16,"")</f>
        <v>1</v>
      </c>
      <c r="AC16" s="155" t="str">
        <f aca="false">IF(Centralizator!$U16=$A$1,Centralizator!AB16,"")</f>
        <v>Oblig.</v>
      </c>
    </row>
    <row r="17" customFormat="false" ht="12.75" hidden="true" customHeight="false" outlineLevel="0" collapsed="false">
      <c r="A17" s="152" t="str">
        <f aca="false">IF(B17=B16+1,B17,"")</f>
        <v/>
      </c>
      <c r="B17" s="152" t="n">
        <f aca="false">IF(D17="",B16,B16+1)</f>
        <v>2</v>
      </c>
      <c r="C17" s="152" t="n">
        <v>9</v>
      </c>
      <c r="D17" s="152" t="str">
        <f aca="false">IF(Centralizator!$U17=$A$1,Centralizator!A17,"")</f>
        <v/>
      </c>
      <c r="E17" s="152" t="str">
        <f aca="false">IF(Centralizator!$U17=$A$1,Centralizator!B17,"")</f>
        <v/>
      </c>
      <c r="F17" s="152" t="str">
        <f aca="false">IF(Centralizator!$U17=$A$1,Centralizator!C17,"")</f>
        <v/>
      </c>
      <c r="G17" s="170" t="str">
        <f aca="false">IF(Centralizator!$U17=$A$1,Centralizator!D17,"")</f>
        <v/>
      </c>
      <c r="H17" s="170" t="str">
        <f aca="false">IF(Centralizator!$U17=$A$1,Centralizator!E17,"")</f>
        <v/>
      </c>
      <c r="I17" s="170" t="str">
        <f aca="false">IF(Centralizator!$U17=$A$1,Centralizator!F17,"")</f>
        <v/>
      </c>
      <c r="J17" s="170" t="str">
        <f aca="false">IF(Centralizator!$U17=$A$1,Centralizator!G17,"")</f>
        <v/>
      </c>
      <c r="K17" s="170" t="str">
        <f aca="false">IF(Centralizator!$U17=$A$1,Centralizator!H17,"")</f>
        <v/>
      </c>
      <c r="L17" s="170" t="str">
        <f aca="false">IF(Centralizator!$U17=$A$1,Centralizator!J17,"")</f>
        <v/>
      </c>
      <c r="M17" s="170" t="str">
        <f aca="false">IF(Centralizator!$U17=$A$1,Centralizator!K17,"")</f>
        <v/>
      </c>
      <c r="N17" s="170" t="str">
        <f aca="false">IF(Centralizator!$U17=$A$1,Centralizator!L17,"")</f>
        <v/>
      </c>
      <c r="O17" s="155" t="str">
        <f aca="false">IF(Centralizator!$U17=$A$1,Centralizator!N17,"")</f>
        <v/>
      </c>
      <c r="P17" s="155" t="str">
        <f aca="false">IF(Centralizator!$U17=$A$1,Centralizator!O17,"")</f>
        <v/>
      </c>
      <c r="Q17" s="155" t="str">
        <f aca="false">IF(Centralizator!$U17=$A$1,Centralizator!P17,"")</f>
        <v/>
      </c>
      <c r="R17" s="155" t="str">
        <f aca="false">IF(Centralizator!$U17=$A$1,Centralizator!Q17,"")</f>
        <v/>
      </c>
      <c r="S17" s="155" t="str">
        <f aca="false">IF(Centralizator!$U17=$A$1,Centralizator!R17,"")</f>
        <v/>
      </c>
      <c r="T17" s="155" t="str">
        <f aca="false">IF(Centralizator!$U17=$A$1,Centralizator!S17,"")</f>
        <v/>
      </c>
      <c r="U17" s="155" t="str">
        <f aca="false">IF(Centralizator!$U17=$A$1,Centralizator!T17,"")</f>
        <v/>
      </c>
      <c r="V17" s="155" t="str">
        <f aca="false">IF(Centralizator!$U17=$A$1,Centralizator!U17,"")</f>
        <v/>
      </c>
      <c r="W17" s="155" t="str">
        <f aca="false">IF(Centralizator!$U17=$A$1,Centralizator!V17,"")</f>
        <v/>
      </c>
      <c r="X17" s="155" t="str">
        <f aca="false">IF(Centralizator!$U17=$A$1,Centralizator!W17,"")</f>
        <v/>
      </c>
      <c r="Y17" s="155" t="str">
        <f aca="false">IF(Centralizator!$U17=$A$1,Centralizator!X17,"")</f>
        <v/>
      </c>
      <c r="Z17" s="155" t="str">
        <f aca="false">IF(Centralizator!$U17=$A$1,Centralizator!Y17,"")</f>
        <v/>
      </c>
      <c r="AA17" s="155" t="str">
        <f aca="false">IF(Centralizator!$U17=$A$1,Centralizator!Z17,"")</f>
        <v/>
      </c>
      <c r="AB17" s="155" t="str">
        <f aca="false">IF(Centralizator!$U17=$A$1,Centralizator!AA17,"")</f>
        <v/>
      </c>
      <c r="AC17" s="155" t="str">
        <f aca="false">IF(Centralizator!$U17=$A$1,Centralizator!AB17,"")</f>
        <v/>
      </c>
    </row>
    <row r="18" customFormat="false" ht="12.75" hidden="true" customHeight="false" outlineLevel="0" collapsed="false">
      <c r="A18" s="152" t="str">
        <f aca="false">IF(B18=B17+1,B18,"")</f>
        <v/>
      </c>
      <c r="B18" s="152" t="n">
        <f aca="false">IF(D18="",B17,B17+1)</f>
        <v>2</v>
      </c>
      <c r="C18" s="152" t="n">
        <v>10</v>
      </c>
      <c r="D18" s="152" t="str">
        <f aca="false">IF(Centralizator!$U18=$A$1,Centralizator!A18,"")</f>
        <v/>
      </c>
      <c r="E18" s="152" t="str">
        <f aca="false">IF(Centralizator!$U18=$A$1,Centralizator!B18,"")</f>
        <v/>
      </c>
      <c r="F18" s="152" t="str">
        <f aca="false">IF(Centralizator!$U18=$A$1,Centralizator!C18,"")</f>
        <v/>
      </c>
      <c r="G18" s="170" t="str">
        <f aca="false">IF(Centralizator!$U18=$A$1,Centralizator!D18,"")</f>
        <v/>
      </c>
      <c r="H18" s="170" t="str">
        <f aca="false">IF(Centralizator!$U18=$A$1,Centralizator!E18,"")</f>
        <v/>
      </c>
      <c r="I18" s="170" t="str">
        <f aca="false">IF(Centralizator!$U18=$A$1,Centralizator!F18,"")</f>
        <v/>
      </c>
      <c r="J18" s="170" t="str">
        <f aca="false">IF(Centralizator!$U18=$A$1,Centralizator!G18,"")</f>
        <v/>
      </c>
      <c r="K18" s="170" t="str">
        <f aca="false">IF(Centralizator!$U18=$A$1,Centralizator!H18,"")</f>
        <v/>
      </c>
      <c r="L18" s="170" t="str">
        <f aca="false">IF(Centralizator!$U18=$A$1,Centralizator!J18,"")</f>
        <v/>
      </c>
      <c r="M18" s="170" t="str">
        <f aca="false">IF(Centralizator!$U18=$A$1,Centralizator!K18,"")</f>
        <v/>
      </c>
      <c r="N18" s="170" t="str">
        <f aca="false">IF(Centralizator!$U18=$A$1,Centralizator!L18,"")</f>
        <v/>
      </c>
      <c r="O18" s="155" t="str">
        <f aca="false">IF(Centralizator!$U18=$A$1,Centralizator!N18,"")</f>
        <v/>
      </c>
      <c r="P18" s="155" t="str">
        <f aca="false">IF(Centralizator!$U18=$A$1,Centralizator!O18,"")</f>
        <v/>
      </c>
      <c r="Q18" s="155" t="str">
        <f aca="false">IF(Centralizator!$U18=$A$1,Centralizator!P18,"")</f>
        <v/>
      </c>
      <c r="R18" s="155" t="str">
        <f aca="false">IF(Centralizator!$U18=$A$1,Centralizator!Q18,"")</f>
        <v/>
      </c>
      <c r="S18" s="155" t="str">
        <f aca="false">IF(Centralizator!$U18=$A$1,Centralizator!R18,"")</f>
        <v/>
      </c>
      <c r="T18" s="155" t="str">
        <f aca="false">IF(Centralizator!$U18=$A$1,Centralizator!S18,"")</f>
        <v/>
      </c>
      <c r="U18" s="155" t="str">
        <f aca="false">IF(Centralizator!$U18=$A$1,Centralizator!T18,"")</f>
        <v/>
      </c>
      <c r="V18" s="155" t="str">
        <f aca="false">IF(Centralizator!$U18=$A$1,Centralizator!U18,"")</f>
        <v/>
      </c>
      <c r="W18" s="155" t="str">
        <f aca="false">IF(Centralizator!$U18=$A$1,Centralizator!V18,"")</f>
        <v/>
      </c>
      <c r="X18" s="155" t="str">
        <f aca="false">IF(Centralizator!$U18=$A$1,Centralizator!W18,"")</f>
        <v/>
      </c>
      <c r="Y18" s="155" t="str">
        <f aca="false">IF(Centralizator!$U18=$A$1,Centralizator!X18,"")</f>
        <v/>
      </c>
      <c r="Z18" s="155" t="str">
        <f aca="false">IF(Centralizator!$U18=$A$1,Centralizator!Y18,"")</f>
        <v/>
      </c>
      <c r="AA18" s="155" t="str">
        <f aca="false">IF(Centralizator!$U18=$A$1,Centralizator!Z18,"")</f>
        <v/>
      </c>
      <c r="AB18" s="155" t="str">
        <f aca="false">IF(Centralizator!$U18=$A$1,Centralizator!AA18,"")</f>
        <v/>
      </c>
      <c r="AC18" s="155" t="str">
        <f aca="false">IF(Centralizator!$U18=$A$1,Centralizator!AB18,"")</f>
        <v/>
      </c>
    </row>
    <row r="19" customFormat="false" ht="12.75" hidden="true" customHeight="false" outlineLevel="0" collapsed="false">
      <c r="A19" s="152" t="str">
        <f aca="false">IF(B19=B18+1,B19,"")</f>
        <v/>
      </c>
      <c r="B19" s="152" t="n">
        <f aca="false">IF(D19="",B18,B18+1)</f>
        <v>2</v>
      </c>
      <c r="C19" s="152" t="n">
        <v>11</v>
      </c>
      <c r="D19" s="152" t="str">
        <f aca="false">IF(Centralizator!$U19=$A$1,Centralizator!A19,"")</f>
        <v/>
      </c>
      <c r="E19" s="152" t="str">
        <f aca="false">IF(Centralizator!$U19=$A$1,Centralizator!B19,"")</f>
        <v/>
      </c>
      <c r="F19" s="152" t="str">
        <f aca="false">IF(Centralizator!$U19=$A$1,Centralizator!C19,"")</f>
        <v/>
      </c>
      <c r="G19" s="170" t="str">
        <f aca="false">IF(Centralizator!$U19=$A$1,Centralizator!D19,"")</f>
        <v/>
      </c>
      <c r="H19" s="170" t="str">
        <f aca="false">IF(Centralizator!$U19=$A$1,Centralizator!E19,"")</f>
        <v/>
      </c>
      <c r="I19" s="170" t="str">
        <f aca="false">IF(Centralizator!$U19=$A$1,Centralizator!F19,"")</f>
        <v/>
      </c>
      <c r="J19" s="170" t="str">
        <f aca="false">IF(Centralizator!$U19=$A$1,Centralizator!G19,"")</f>
        <v/>
      </c>
      <c r="K19" s="170" t="str">
        <f aca="false">IF(Centralizator!$U19=$A$1,Centralizator!H19,"")</f>
        <v/>
      </c>
      <c r="L19" s="170" t="str">
        <f aca="false">IF(Centralizator!$U19=$A$1,Centralizator!J19,"")</f>
        <v/>
      </c>
      <c r="M19" s="170" t="str">
        <f aca="false">IF(Centralizator!$U19=$A$1,Centralizator!K19,"")</f>
        <v/>
      </c>
      <c r="N19" s="170" t="str">
        <f aca="false">IF(Centralizator!$U19=$A$1,Centralizator!L19,"")</f>
        <v/>
      </c>
      <c r="O19" s="155" t="str">
        <f aca="false">IF(Centralizator!$U19=$A$1,Centralizator!N19,"")</f>
        <v/>
      </c>
      <c r="P19" s="155" t="str">
        <f aca="false">IF(Centralizator!$U19=$A$1,Centralizator!O19,"")</f>
        <v/>
      </c>
      <c r="Q19" s="155" t="str">
        <f aca="false">IF(Centralizator!$U19=$A$1,Centralizator!P19,"")</f>
        <v/>
      </c>
      <c r="R19" s="155" t="str">
        <f aca="false">IF(Centralizator!$U19=$A$1,Centralizator!Q19,"")</f>
        <v/>
      </c>
      <c r="S19" s="155" t="str">
        <f aca="false">IF(Centralizator!$U19=$A$1,Centralizator!R19,"")</f>
        <v/>
      </c>
      <c r="T19" s="155" t="str">
        <f aca="false">IF(Centralizator!$U19=$A$1,Centralizator!S19,"")</f>
        <v/>
      </c>
      <c r="U19" s="155" t="str">
        <f aca="false">IF(Centralizator!$U19=$A$1,Centralizator!T19,"")</f>
        <v/>
      </c>
      <c r="V19" s="155" t="str">
        <f aca="false">IF(Centralizator!$U19=$A$1,Centralizator!U19,"")</f>
        <v/>
      </c>
      <c r="W19" s="155" t="str">
        <f aca="false">IF(Centralizator!$U19=$A$1,Centralizator!V19,"")</f>
        <v/>
      </c>
      <c r="X19" s="155" t="str">
        <f aca="false">IF(Centralizator!$U19=$A$1,Centralizator!W19,"")</f>
        <v/>
      </c>
      <c r="Y19" s="155" t="str">
        <f aca="false">IF(Centralizator!$U19=$A$1,Centralizator!X19,"")</f>
        <v/>
      </c>
      <c r="Z19" s="155" t="str">
        <f aca="false">IF(Centralizator!$U19=$A$1,Centralizator!Y19,"")</f>
        <v/>
      </c>
      <c r="AA19" s="155" t="str">
        <f aca="false">IF(Centralizator!$U19=$A$1,Centralizator!Z19,"")</f>
        <v/>
      </c>
      <c r="AB19" s="155" t="str">
        <f aca="false">IF(Centralizator!$U19=$A$1,Centralizator!AA19,"")</f>
        <v/>
      </c>
      <c r="AC19" s="155" t="str">
        <f aca="false">IF(Centralizator!$U19=$A$1,Centralizator!AB19,"")</f>
        <v/>
      </c>
    </row>
    <row r="20" customFormat="false" ht="12.75" hidden="true" customHeight="false" outlineLevel="0" collapsed="false">
      <c r="A20" s="152" t="str">
        <f aca="false">IF(B20=B19+1,B20,"")</f>
        <v/>
      </c>
      <c r="B20" s="152" t="n">
        <f aca="false">IF(D20="",B19,B19+1)</f>
        <v>2</v>
      </c>
      <c r="C20" s="152" t="n">
        <v>12</v>
      </c>
      <c r="D20" s="152" t="str">
        <f aca="false">IF(Centralizator!$U20=$A$1,Centralizator!A20,"")</f>
        <v/>
      </c>
      <c r="E20" s="152" t="str">
        <f aca="false">IF(Centralizator!$U20=$A$1,Centralizator!B20,"")</f>
        <v/>
      </c>
      <c r="F20" s="152" t="str">
        <f aca="false">IF(Centralizator!$U20=$A$1,Centralizator!C20,"")</f>
        <v/>
      </c>
      <c r="G20" s="170" t="str">
        <f aca="false">IF(Centralizator!$U20=$A$1,Centralizator!D20,"")</f>
        <v/>
      </c>
      <c r="H20" s="170" t="str">
        <f aca="false">IF(Centralizator!$U20=$A$1,Centralizator!E20,"")</f>
        <v/>
      </c>
      <c r="I20" s="170" t="str">
        <f aca="false">IF(Centralizator!$U20=$A$1,Centralizator!F20,"")</f>
        <v/>
      </c>
      <c r="J20" s="170" t="str">
        <f aca="false">IF(Centralizator!$U20=$A$1,Centralizator!G20,"")</f>
        <v/>
      </c>
      <c r="K20" s="170" t="str">
        <f aca="false">IF(Centralizator!$U20=$A$1,Centralizator!H20,"")</f>
        <v/>
      </c>
      <c r="L20" s="170" t="str">
        <f aca="false">IF(Centralizator!$U20=$A$1,Centralizator!J20,"")</f>
        <v/>
      </c>
      <c r="M20" s="170" t="str">
        <f aca="false">IF(Centralizator!$U20=$A$1,Centralizator!K20,"")</f>
        <v/>
      </c>
      <c r="N20" s="170" t="str">
        <f aca="false">IF(Centralizator!$U20=$A$1,Centralizator!L20,"")</f>
        <v/>
      </c>
      <c r="O20" s="155" t="str">
        <f aca="false">IF(Centralizator!$U20=$A$1,Centralizator!N20,"")</f>
        <v/>
      </c>
      <c r="P20" s="155" t="str">
        <f aca="false">IF(Centralizator!$U20=$A$1,Centralizator!O20,"")</f>
        <v/>
      </c>
      <c r="Q20" s="155" t="str">
        <f aca="false">IF(Centralizator!$U20=$A$1,Centralizator!P20,"")</f>
        <v/>
      </c>
      <c r="R20" s="155" t="str">
        <f aca="false">IF(Centralizator!$U20=$A$1,Centralizator!Q20,"")</f>
        <v/>
      </c>
      <c r="S20" s="155" t="str">
        <f aca="false">IF(Centralizator!$U20=$A$1,Centralizator!R20,"")</f>
        <v/>
      </c>
      <c r="T20" s="155" t="str">
        <f aca="false">IF(Centralizator!$U20=$A$1,Centralizator!S20,"")</f>
        <v/>
      </c>
      <c r="U20" s="155" t="str">
        <f aca="false">IF(Centralizator!$U20=$A$1,Centralizator!T20,"")</f>
        <v/>
      </c>
      <c r="V20" s="155" t="str">
        <f aca="false">IF(Centralizator!$U20=$A$1,Centralizator!U20,"")</f>
        <v/>
      </c>
      <c r="W20" s="155" t="str">
        <f aca="false">IF(Centralizator!$U20=$A$1,Centralizator!V20,"")</f>
        <v/>
      </c>
      <c r="X20" s="155" t="str">
        <f aca="false">IF(Centralizator!$U20=$A$1,Centralizator!W20,"")</f>
        <v/>
      </c>
      <c r="Y20" s="155" t="str">
        <f aca="false">IF(Centralizator!$U20=$A$1,Centralizator!X20,"")</f>
        <v/>
      </c>
      <c r="Z20" s="155" t="str">
        <f aca="false">IF(Centralizator!$U20=$A$1,Centralizator!Y20,"")</f>
        <v/>
      </c>
      <c r="AA20" s="155" t="str">
        <f aca="false">IF(Centralizator!$U20=$A$1,Centralizator!Z20,"")</f>
        <v/>
      </c>
      <c r="AB20" s="155" t="str">
        <f aca="false">IF(Centralizator!$U20=$A$1,Centralizator!AA20,"")</f>
        <v/>
      </c>
      <c r="AC20" s="155" t="str">
        <f aca="false">IF(Centralizator!$U20=$A$1,Centralizator!AB20,"")</f>
        <v/>
      </c>
    </row>
    <row r="21" customFormat="false" ht="12.75" hidden="true" customHeight="false" outlineLevel="0" collapsed="false">
      <c r="A21" s="152" t="str">
        <f aca="false">IF(B21=B20+1,B21,"")</f>
        <v/>
      </c>
      <c r="B21" s="152" t="n">
        <f aca="false">IF(D21="",B20,B20+1)</f>
        <v>2</v>
      </c>
      <c r="C21" s="152" t="n">
        <v>13</v>
      </c>
      <c r="D21" s="152" t="str">
        <f aca="false">IF(Centralizator!$U21=$A$1,Centralizator!A21,"")</f>
        <v/>
      </c>
      <c r="E21" s="152" t="str">
        <f aca="false">IF(Centralizator!$U21=$A$1,Centralizator!B21,"")</f>
        <v/>
      </c>
      <c r="F21" s="152" t="str">
        <f aca="false">IF(Centralizator!$U21=$A$1,Centralizator!C21,"")</f>
        <v/>
      </c>
      <c r="G21" s="170" t="str">
        <f aca="false">IF(Centralizator!$U21=$A$1,Centralizator!D21,"")</f>
        <v/>
      </c>
      <c r="H21" s="170" t="str">
        <f aca="false">IF(Centralizator!$U21=$A$1,Centralizator!E21,"")</f>
        <v/>
      </c>
      <c r="I21" s="170" t="str">
        <f aca="false">IF(Centralizator!$U21=$A$1,Centralizator!F21,"")</f>
        <v/>
      </c>
      <c r="J21" s="170" t="str">
        <f aca="false">IF(Centralizator!$U21=$A$1,Centralizator!G21,"")</f>
        <v/>
      </c>
      <c r="K21" s="170" t="str">
        <f aca="false">IF(Centralizator!$U21=$A$1,Centralizator!H21,"")</f>
        <v/>
      </c>
      <c r="L21" s="170" t="str">
        <f aca="false">IF(Centralizator!$U21=$A$1,Centralizator!J21,"")</f>
        <v/>
      </c>
      <c r="M21" s="170" t="str">
        <f aca="false">IF(Centralizator!$U21=$A$1,Centralizator!K21,"")</f>
        <v/>
      </c>
      <c r="N21" s="170" t="str">
        <f aca="false">IF(Centralizator!$U21=$A$1,Centralizator!L21,"")</f>
        <v/>
      </c>
      <c r="O21" s="155" t="str">
        <f aca="false">IF(Centralizator!$U21=$A$1,Centralizator!N21,"")</f>
        <v/>
      </c>
      <c r="P21" s="155" t="str">
        <f aca="false">IF(Centralizator!$U21=$A$1,Centralizator!O21,"")</f>
        <v/>
      </c>
      <c r="Q21" s="155" t="str">
        <f aca="false">IF(Centralizator!$U21=$A$1,Centralizator!P21,"")</f>
        <v/>
      </c>
      <c r="R21" s="155" t="str">
        <f aca="false">IF(Centralizator!$U21=$A$1,Centralizator!Q21,"")</f>
        <v/>
      </c>
      <c r="S21" s="155" t="str">
        <f aca="false">IF(Centralizator!$U21=$A$1,Centralizator!R21,"")</f>
        <v/>
      </c>
      <c r="T21" s="155" t="str">
        <f aca="false">IF(Centralizator!$U21=$A$1,Centralizator!S21,"")</f>
        <v/>
      </c>
      <c r="U21" s="155" t="str">
        <f aca="false">IF(Centralizator!$U21=$A$1,Centralizator!T21,"")</f>
        <v/>
      </c>
      <c r="V21" s="155" t="str">
        <f aca="false">IF(Centralizator!$U21=$A$1,Centralizator!U21,"")</f>
        <v/>
      </c>
      <c r="W21" s="155" t="str">
        <f aca="false">IF(Centralizator!$U21=$A$1,Centralizator!V21,"")</f>
        <v/>
      </c>
      <c r="X21" s="155" t="str">
        <f aca="false">IF(Centralizator!$U21=$A$1,Centralizator!W21,"")</f>
        <v/>
      </c>
      <c r="Y21" s="155" t="str">
        <f aca="false">IF(Centralizator!$U21=$A$1,Centralizator!X21,"")</f>
        <v/>
      </c>
      <c r="Z21" s="155" t="str">
        <f aca="false">IF(Centralizator!$U21=$A$1,Centralizator!Y21,"")</f>
        <v/>
      </c>
      <c r="AA21" s="155" t="str">
        <f aca="false">IF(Centralizator!$U21=$A$1,Centralizator!Z21,"")</f>
        <v/>
      </c>
      <c r="AB21" s="155" t="str">
        <f aca="false">IF(Centralizator!$U21=$A$1,Centralizator!AA21,"")</f>
        <v/>
      </c>
      <c r="AC21" s="155" t="str">
        <f aca="false">IF(Centralizator!$U21=$A$1,Centralizator!AB21,"")</f>
        <v/>
      </c>
    </row>
    <row r="22" customFormat="false" ht="12.75" hidden="true" customHeight="false" outlineLevel="0" collapsed="false">
      <c r="A22" s="152" t="str">
        <f aca="false">IF(B22=B21+1,B22,"")</f>
        <v/>
      </c>
      <c r="B22" s="152" t="n">
        <f aca="false">IF(D22="",B21,B21+1)</f>
        <v>2</v>
      </c>
      <c r="C22" s="152" t="n">
        <v>14</v>
      </c>
      <c r="D22" s="152" t="str">
        <f aca="false">IF(Centralizator!$U22=$A$1,Centralizator!A22,"")</f>
        <v/>
      </c>
      <c r="E22" s="152" t="str">
        <f aca="false">IF(Centralizator!$U22=$A$1,Centralizator!B22,"")</f>
        <v/>
      </c>
      <c r="F22" s="152" t="str">
        <f aca="false">IF(Centralizator!$U22=$A$1,Centralizator!C22,"")</f>
        <v/>
      </c>
      <c r="G22" s="170" t="str">
        <f aca="false">IF(Centralizator!$U22=$A$1,Centralizator!D22,"")</f>
        <v/>
      </c>
      <c r="H22" s="170" t="str">
        <f aca="false">IF(Centralizator!$U22=$A$1,Centralizator!E22,"")</f>
        <v/>
      </c>
      <c r="I22" s="170" t="str">
        <f aca="false">IF(Centralizator!$U22=$A$1,Centralizator!F22,"")</f>
        <v/>
      </c>
      <c r="J22" s="170" t="str">
        <f aca="false">IF(Centralizator!$U22=$A$1,Centralizator!G22,"")</f>
        <v/>
      </c>
      <c r="K22" s="170" t="str">
        <f aca="false">IF(Centralizator!$U22=$A$1,Centralizator!H22,"")</f>
        <v/>
      </c>
      <c r="L22" s="170" t="str">
        <f aca="false">IF(Centralizator!$U22=$A$1,Centralizator!J22,"")</f>
        <v/>
      </c>
      <c r="M22" s="170" t="str">
        <f aca="false">IF(Centralizator!$U22=$A$1,Centralizator!K22,"")</f>
        <v/>
      </c>
      <c r="N22" s="170" t="str">
        <f aca="false">IF(Centralizator!$U22=$A$1,Centralizator!L22,"")</f>
        <v/>
      </c>
      <c r="O22" s="155" t="str">
        <f aca="false">IF(Centralizator!$U22=$A$1,Centralizator!N22,"")</f>
        <v/>
      </c>
      <c r="P22" s="155" t="str">
        <f aca="false">IF(Centralizator!$U22=$A$1,Centralizator!O22,"")</f>
        <v/>
      </c>
      <c r="Q22" s="155" t="str">
        <f aca="false">IF(Centralizator!$U22=$A$1,Centralizator!P22,"")</f>
        <v/>
      </c>
      <c r="R22" s="155" t="str">
        <f aca="false">IF(Centralizator!$U22=$A$1,Centralizator!Q22,"")</f>
        <v/>
      </c>
      <c r="S22" s="155" t="str">
        <f aca="false">IF(Centralizator!$U22=$A$1,Centralizator!R22,"")</f>
        <v/>
      </c>
      <c r="T22" s="155" t="str">
        <f aca="false">IF(Centralizator!$U22=$A$1,Centralizator!S22,"")</f>
        <v/>
      </c>
      <c r="U22" s="155" t="str">
        <f aca="false">IF(Centralizator!$U22=$A$1,Centralizator!T22,"")</f>
        <v/>
      </c>
      <c r="V22" s="155" t="str">
        <f aca="false">IF(Centralizator!$U22=$A$1,Centralizator!U22,"")</f>
        <v/>
      </c>
      <c r="W22" s="155" t="str">
        <f aca="false">IF(Centralizator!$U22=$A$1,Centralizator!V22,"")</f>
        <v/>
      </c>
      <c r="X22" s="155" t="str">
        <f aca="false">IF(Centralizator!$U22=$A$1,Centralizator!W22,"")</f>
        <v/>
      </c>
      <c r="Y22" s="155" t="str">
        <f aca="false">IF(Centralizator!$U22=$A$1,Centralizator!X22,"")</f>
        <v/>
      </c>
      <c r="Z22" s="155" t="str">
        <f aca="false">IF(Centralizator!$U22=$A$1,Centralizator!Y22,"")</f>
        <v/>
      </c>
      <c r="AA22" s="155" t="str">
        <f aca="false">IF(Centralizator!$U22=$A$1,Centralizator!Z22,"")</f>
        <v/>
      </c>
      <c r="AB22" s="155" t="str">
        <f aca="false">IF(Centralizator!$U22=$A$1,Centralizator!AA22,"")</f>
        <v/>
      </c>
      <c r="AC22" s="155" t="str">
        <f aca="false">IF(Centralizator!$U22=$A$1,Centralizator!AB22,"")</f>
        <v/>
      </c>
    </row>
    <row r="23" customFormat="false" ht="12.75" hidden="true" customHeight="false" outlineLevel="0" collapsed="false">
      <c r="A23" s="152" t="n">
        <f aca="false">IF(B23=B22+1,B23,"")</f>
        <v>3</v>
      </c>
      <c r="B23" s="152" t="n">
        <f aca="false">IF(D23="",B22,B22+1)</f>
        <v>3</v>
      </c>
      <c r="C23" s="152" t="n">
        <v>15</v>
      </c>
      <c r="D23" s="152" t="n">
        <f aca="false">IF(Centralizator!$U23=$A$1,Centralizator!A23,"")</f>
        <v>1</v>
      </c>
      <c r="E23" s="152" t="n">
        <f aca="false">IF(Centralizator!$U23=$A$1,Centralizator!B23,"")</f>
        <v>2</v>
      </c>
      <c r="F23" s="152" t="str">
        <f aca="false">IF(Centralizator!$U23=$A$1,Centralizator!C23,"")</f>
        <v>Cultură şi civilizaţie</v>
      </c>
      <c r="G23" s="170" t="n">
        <f aca="false">IF(Centralizator!$U23=$A$1,Centralizator!D23,"")</f>
        <v>0</v>
      </c>
      <c r="H23" s="170" t="n">
        <f aca="false">IF(Centralizator!$U23=$A$1,Centralizator!E23,"")</f>
        <v>0</v>
      </c>
      <c r="I23" s="170" t="str">
        <f aca="false">IF(Centralizator!$U23=$A$1,Centralizator!F23,"")</f>
        <v>Lector</v>
      </c>
      <c r="J23" s="170" t="str">
        <f aca="false">IF(Centralizator!$U23=$A$1,Centralizator!G23,"")</f>
        <v>dr.</v>
      </c>
      <c r="K23" s="170" t="str">
        <f aca="false">IF(Centralizator!$U23=$A$1,Centralizator!H23,"")</f>
        <v>GHERHES Vasile</v>
      </c>
      <c r="L23" s="170" t="str">
        <f aca="false">IF(Centralizator!$U23=$A$1,Centralizator!J23,"")</f>
        <v>Lector</v>
      </c>
      <c r="M23" s="170" t="str">
        <f aca="false">IF(Centralizator!$U23=$A$1,Centralizator!K23,"")</f>
        <v>dr.</v>
      </c>
      <c r="N23" s="170" t="str">
        <f aca="false">IF(Centralizator!$U23=$A$1,Centralizator!L23,"")</f>
        <v>GHERHES Vasile</v>
      </c>
      <c r="O23" s="155" t="str">
        <f aca="false">IF(Centralizator!$U23=$A$1,Centralizator!N23,"")</f>
        <v>D</v>
      </c>
      <c r="P23" s="155" t="n">
        <f aca="false">IF(Centralizator!$U23=$A$1,Centralizator!O23,"")</f>
        <v>2</v>
      </c>
      <c r="Q23" s="155" t="n">
        <f aca="false">IF(Centralizator!$U23=$A$1,Centralizator!P23,"")</f>
        <v>14</v>
      </c>
      <c r="R23" s="155" t="n">
        <f aca="false">IF(Centralizator!$U23=$A$1,Centralizator!Q23,"")</f>
        <v>14</v>
      </c>
      <c r="S23" s="155" t="n">
        <f aca="false">IF(Centralizator!$U23=$A$1,Centralizator!R23,"")</f>
        <v>0</v>
      </c>
      <c r="T23" s="155" t="n">
        <f aca="false">IF(Centralizator!$U23=$A$1,Centralizator!S23,"")</f>
        <v>0</v>
      </c>
      <c r="U23" s="155" t="n">
        <f aca="false">IF(Centralizator!$U23=$A$1,Centralizator!T23,"")</f>
        <v>28</v>
      </c>
      <c r="V23" s="155" t="str">
        <f aca="false">IF(Centralizator!$U23=$A$1,Centralizator!U23,"")</f>
        <v>DC</v>
      </c>
      <c r="W23" s="155" t="n">
        <f aca="false">IF(Centralizator!$U23=$A$1,Centralizator!V23,"")</f>
        <v>28</v>
      </c>
      <c r="X23" s="155" t="n">
        <f aca="false">IF(Centralizator!$U23=$A$1,Centralizator!W23,"")</f>
        <v>14</v>
      </c>
      <c r="Y23" s="155" t="n">
        <f aca="false">IF(Centralizator!$U23=$A$1,Centralizator!X23,"")</f>
        <v>14</v>
      </c>
      <c r="Z23" s="155" t="n">
        <f aca="false">IF(Centralizator!$U23=$A$1,Centralizator!Y23,"")</f>
        <v>2</v>
      </c>
      <c r="AA23" s="155" t="n">
        <f aca="false">IF(Centralizator!$U23=$A$1,Centralizator!Z23,"")</f>
        <v>1</v>
      </c>
      <c r="AB23" s="155" t="n">
        <f aca="false">IF(Centralizator!$U23=$A$1,Centralizator!AA23,"")</f>
        <v>1</v>
      </c>
      <c r="AC23" s="155" t="str">
        <f aca="false">IF(Centralizator!$U23=$A$1,Centralizator!AB23,"")</f>
        <v>Oblig.</v>
      </c>
    </row>
    <row r="24" customFormat="false" ht="12.75" hidden="true" customHeight="false" outlineLevel="0" collapsed="false">
      <c r="A24" s="152" t="n">
        <f aca="false">IF(B24=B23+1,B24,"")</f>
        <v>4</v>
      </c>
      <c r="B24" s="152" t="n">
        <f aca="false">IF(D24="",B23,B23+1)</f>
        <v>4</v>
      </c>
      <c r="C24" s="152" t="n">
        <v>16</v>
      </c>
      <c r="D24" s="152" t="n">
        <f aca="false">IF(Centralizator!$U24=$A$1,Centralizator!A24,"")</f>
        <v>1</v>
      </c>
      <c r="E24" s="152" t="n">
        <f aca="false">IF(Centralizator!$U24=$A$1,Centralizator!B24,"")</f>
        <v>2</v>
      </c>
      <c r="F24" s="152" t="str">
        <f aca="false">IF(Centralizator!$U24=$A$1,Centralizator!C24,"")</f>
        <v>Limbi de circulaţie internaţională</v>
      </c>
      <c r="G24" s="170" t="n">
        <f aca="false">IF(Centralizator!$U24=$A$1,Centralizator!D24,"")</f>
        <v>0</v>
      </c>
      <c r="H24" s="170" t="n">
        <f aca="false">IF(Centralizator!$U24=$A$1,Centralizator!E24,"")</f>
        <v>0</v>
      </c>
      <c r="I24" s="170" t="str">
        <f aca="false">IF(Centralizator!$U24=$A$1,Centralizator!F24,"")</f>
        <v>Asist.</v>
      </c>
      <c r="J24" s="170" t="str">
        <f aca="false">IF(Centralizator!$U24=$A$1,Centralizator!G24,"")</f>
        <v>dr.</v>
      </c>
      <c r="K24" s="170" t="str">
        <f aca="false">IF(Centralizator!$U24=$A$1,Centralizator!H24,"")</f>
        <v>KILYENI Annamaria</v>
      </c>
      <c r="L24" s="170" t="str">
        <f aca="false">IF(Centralizator!$U24=$A$1,Centralizator!J24,"")</f>
        <v>Asist.</v>
      </c>
      <c r="M24" s="170" t="str">
        <f aca="false">IF(Centralizator!$U24=$A$1,Centralizator!K24,"")</f>
        <v>dr.</v>
      </c>
      <c r="N24" s="170" t="str">
        <f aca="false">IF(Centralizator!$U24=$A$1,Centralizator!L24,"")</f>
        <v>DEJICA CARTIS Anca</v>
      </c>
      <c r="O24" s="155" t="str">
        <f aca="false">IF(Centralizator!$U24=$A$1,Centralizator!N24,"")</f>
        <v>D</v>
      </c>
      <c r="P24" s="155" t="n">
        <f aca="false">IF(Centralizator!$U24=$A$1,Centralizator!O24,"")</f>
        <v>2</v>
      </c>
      <c r="Q24" s="155" t="n">
        <f aca="false">IF(Centralizator!$U24=$A$1,Centralizator!P24,"")</f>
        <v>0</v>
      </c>
      <c r="R24" s="155" t="n">
        <f aca="false">IF(Centralizator!$U24=$A$1,Centralizator!Q24,"")</f>
        <v>28</v>
      </c>
      <c r="S24" s="155" t="n">
        <f aca="false">IF(Centralizator!$U24=$A$1,Centralizator!R24,"")</f>
        <v>0</v>
      </c>
      <c r="T24" s="155" t="n">
        <f aca="false">IF(Centralizator!$U24=$A$1,Centralizator!S24,"")</f>
        <v>0</v>
      </c>
      <c r="U24" s="155" t="n">
        <f aca="false">IF(Centralizator!$U24=$A$1,Centralizator!T24,"")</f>
        <v>28</v>
      </c>
      <c r="V24" s="155" t="str">
        <f aca="false">IF(Centralizator!$U24=$A$1,Centralizator!U24,"")</f>
        <v>DC</v>
      </c>
      <c r="W24" s="155" t="n">
        <f aca="false">IF(Centralizator!$U24=$A$1,Centralizator!V24,"")</f>
        <v>28</v>
      </c>
      <c r="X24" s="155" t="n">
        <f aca="false">IF(Centralizator!$U24=$A$1,Centralizator!W24,"")</f>
        <v>0</v>
      </c>
      <c r="Y24" s="155" t="n">
        <f aca="false">IF(Centralizator!$U24=$A$1,Centralizator!X24,"")</f>
        <v>28</v>
      </c>
      <c r="Z24" s="155" t="n">
        <f aca="false">IF(Centralizator!$U24=$A$1,Centralizator!Y24,"")</f>
        <v>2</v>
      </c>
      <c r="AA24" s="155" t="n">
        <f aca="false">IF(Centralizator!$U24=$A$1,Centralizator!Z24,"")</f>
        <v>0</v>
      </c>
      <c r="AB24" s="155" t="n">
        <f aca="false">IF(Centralizator!$U24=$A$1,Centralizator!AA24,"")</f>
        <v>2</v>
      </c>
      <c r="AC24" s="155" t="str">
        <f aca="false">IF(Centralizator!$U24=$A$1,Centralizator!AB24,"")</f>
        <v>Oblig.</v>
      </c>
    </row>
    <row r="25" customFormat="false" ht="12.75" hidden="true" customHeight="false" outlineLevel="0" collapsed="false">
      <c r="A25" s="152" t="n">
        <f aca="false">IF(B25=B24+1,B25,"")</f>
        <v>5</v>
      </c>
      <c r="B25" s="152" t="n">
        <f aca="false">IF(D25="",B24,B24+1)</f>
        <v>5</v>
      </c>
      <c r="C25" s="152" t="n">
        <v>17</v>
      </c>
      <c r="D25" s="152" t="n">
        <f aca="false">IF(Centralizator!$U25=$A$1,Centralizator!A25,"")</f>
        <v>1</v>
      </c>
      <c r="E25" s="152" t="n">
        <f aca="false">IF(Centralizator!$U25=$A$1,Centralizator!B25,"")</f>
        <v>2</v>
      </c>
      <c r="F25" s="152" t="str">
        <f aca="false">IF(Centralizator!$U25=$A$1,Centralizator!C25,"")</f>
        <v>Educaţie fizică</v>
      </c>
      <c r="G25" s="170" t="n">
        <f aca="false">IF(Centralizator!$U25=$A$1,Centralizator!D25,"")</f>
        <v>0</v>
      </c>
      <c r="H25" s="170" t="n">
        <f aca="false">IF(Centralizator!$U25=$A$1,Centralizator!E25,"")</f>
        <v>0</v>
      </c>
      <c r="I25" s="170" t="str">
        <f aca="false">IF(Centralizator!$U25=$A$1,Centralizator!F25,"")</f>
        <v>Asist.</v>
      </c>
      <c r="J25" s="170" t="str">
        <f aca="false">IF(Centralizator!$U25=$A$1,Centralizator!G25,"")</f>
        <v>dr.</v>
      </c>
      <c r="K25" s="170" t="str">
        <f aca="false">IF(Centralizator!$U25=$A$1,Centralizator!H25,"")</f>
        <v>IONESCU Dan</v>
      </c>
      <c r="L25" s="170" t="str">
        <f aca="false">IF(Centralizator!$U25=$A$1,Centralizator!J25,"")</f>
        <v>Asist.</v>
      </c>
      <c r="M25" s="170" t="str">
        <f aca="false">IF(Centralizator!$U25=$A$1,Centralizator!K25,"")</f>
        <v>dr.</v>
      </c>
      <c r="N25" s="170" t="str">
        <f aca="false">IF(Centralizator!$U25=$A$1,Centralizator!L25,"")</f>
        <v>IONESCU Dan</v>
      </c>
      <c r="O25" s="155" t="str">
        <f aca="false">IF(Centralizator!$U25=$A$1,Centralizator!N25,"")</f>
        <v>D</v>
      </c>
      <c r="P25" s="155" t="n">
        <f aca="false">IF(Centralizator!$U25=$A$1,Centralizator!O25,"")</f>
        <v>2</v>
      </c>
      <c r="Q25" s="155" t="n">
        <f aca="false">IF(Centralizator!$U25=$A$1,Centralizator!P25,"")</f>
        <v>0</v>
      </c>
      <c r="R25" s="155" t="n">
        <f aca="false">IF(Centralizator!$U25=$A$1,Centralizator!Q25,"")</f>
        <v>14</v>
      </c>
      <c r="S25" s="155" t="n">
        <f aca="false">IF(Centralizator!$U25=$A$1,Centralizator!R25,"")</f>
        <v>0</v>
      </c>
      <c r="T25" s="155" t="n">
        <f aca="false">IF(Centralizator!$U25=$A$1,Centralizator!S25,"")</f>
        <v>0</v>
      </c>
      <c r="U25" s="155" t="n">
        <f aca="false">IF(Centralizator!$U25=$A$1,Centralizator!T25,"")</f>
        <v>14</v>
      </c>
      <c r="V25" s="155" t="str">
        <f aca="false">IF(Centralizator!$U25=$A$1,Centralizator!U25,"")</f>
        <v>DC</v>
      </c>
      <c r="W25" s="155" t="n">
        <f aca="false">IF(Centralizator!$U25=$A$1,Centralizator!V25,"")</f>
        <v>14</v>
      </c>
      <c r="X25" s="155" t="n">
        <f aca="false">IF(Centralizator!$U25=$A$1,Centralizator!W25,"")</f>
        <v>0</v>
      </c>
      <c r="Y25" s="155" t="n">
        <f aca="false">IF(Centralizator!$U25=$A$1,Centralizator!X25,"")</f>
        <v>14</v>
      </c>
      <c r="Z25" s="155" t="n">
        <f aca="false">IF(Centralizator!$U25=$A$1,Centralizator!Y25,"")</f>
        <v>1</v>
      </c>
      <c r="AA25" s="155" t="n">
        <f aca="false">IF(Centralizator!$U25=$A$1,Centralizator!Z25,"")</f>
        <v>0</v>
      </c>
      <c r="AB25" s="155" t="n">
        <f aca="false">IF(Centralizator!$U25=$A$1,Centralizator!AA25,"")</f>
        <v>1</v>
      </c>
      <c r="AC25" s="155" t="str">
        <f aca="false">IF(Centralizator!$U25=$A$1,Centralizator!AB25,"")</f>
        <v>Oblig.</v>
      </c>
    </row>
    <row r="26" customFormat="false" ht="12.75" hidden="true" customHeight="false" outlineLevel="0" collapsed="false">
      <c r="A26" s="152" t="str">
        <f aca="false">IF(B26=B25+1,B26,"")</f>
        <v/>
      </c>
      <c r="B26" s="152" t="n">
        <f aca="false">IF(D26="",B25,B25+1)</f>
        <v>5</v>
      </c>
      <c r="C26" s="152" t="n">
        <v>18</v>
      </c>
      <c r="D26" s="152" t="str">
        <f aca="false">IF(Centralizator!$U26=$A$1,Centralizator!A26,"")</f>
        <v/>
      </c>
      <c r="E26" s="152" t="str">
        <f aca="false">IF(Centralizator!$U26=$A$1,Centralizator!B26,"")</f>
        <v/>
      </c>
      <c r="F26" s="152" t="str">
        <f aca="false">IF(Centralizator!$U26=$A$1,Centralizator!C26,"")</f>
        <v/>
      </c>
      <c r="G26" s="170" t="str">
        <f aca="false">IF(Centralizator!$U26=$A$1,Centralizator!D26,"")</f>
        <v/>
      </c>
      <c r="H26" s="170" t="str">
        <f aca="false">IF(Centralizator!$U26=$A$1,Centralizator!E26,"")</f>
        <v/>
      </c>
      <c r="I26" s="170" t="str">
        <f aca="false">IF(Centralizator!$U26=$A$1,Centralizator!F26,"")</f>
        <v/>
      </c>
      <c r="J26" s="170" t="str">
        <f aca="false">IF(Centralizator!$U26=$A$1,Centralizator!G26,"")</f>
        <v/>
      </c>
      <c r="K26" s="170" t="str">
        <f aca="false">IF(Centralizator!$U26=$A$1,Centralizator!H26,"")</f>
        <v/>
      </c>
      <c r="L26" s="170" t="str">
        <f aca="false">IF(Centralizator!$U26=$A$1,Centralizator!J26,"")</f>
        <v/>
      </c>
      <c r="M26" s="170" t="str">
        <f aca="false">IF(Centralizator!$U26=$A$1,Centralizator!K26,"")</f>
        <v/>
      </c>
      <c r="N26" s="170" t="str">
        <f aca="false">IF(Centralizator!$U26=$A$1,Centralizator!L26,"")</f>
        <v/>
      </c>
      <c r="O26" s="155" t="str">
        <f aca="false">IF(Centralizator!$U26=$A$1,Centralizator!N26,"")</f>
        <v/>
      </c>
      <c r="P26" s="155" t="str">
        <f aca="false">IF(Centralizator!$U26=$A$1,Centralizator!O26,"")</f>
        <v/>
      </c>
      <c r="Q26" s="155" t="str">
        <f aca="false">IF(Centralizator!$U26=$A$1,Centralizator!P26,"")</f>
        <v/>
      </c>
      <c r="R26" s="155" t="str">
        <f aca="false">IF(Centralizator!$U26=$A$1,Centralizator!Q26,"")</f>
        <v/>
      </c>
      <c r="S26" s="155" t="str">
        <f aca="false">IF(Centralizator!$U26=$A$1,Centralizator!R26,"")</f>
        <v/>
      </c>
      <c r="T26" s="155" t="str">
        <f aca="false">IF(Centralizator!$U26=$A$1,Centralizator!S26,"")</f>
        <v/>
      </c>
      <c r="U26" s="155" t="str">
        <f aca="false">IF(Centralizator!$U26=$A$1,Centralizator!T26,"")</f>
        <v/>
      </c>
      <c r="V26" s="155" t="str">
        <f aca="false">IF(Centralizator!$U26=$A$1,Centralizator!U26,"")</f>
        <v/>
      </c>
      <c r="W26" s="155" t="str">
        <f aca="false">IF(Centralizator!$U26=$A$1,Centralizator!V26,"")</f>
        <v/>
      </c>
      <c r="X26" s="155" t="str">
        <f aca="false">IF(Centralizator!$U26=$A$1,Centralizator!W26,"")</f>
        <v/>
      </c>
      <c r="Y26" s="155" t="str">
        <f aca="false">IF(Centralizator!$U26=$A$1,Centralizator!X26,"")</f>
        <v/>
      </c>
      <c r="Z26" s="155" t="str">
        <f aca="false">IF(Centralizator!$U26=$A$1,Centralizator!Y26,"")</f>
        <v/>
      </c>
      <c r="AA26" s="155" t="str">
        <f aca="false">IF(Centralizator!$U26=$A$1,Centralizator!Z26,"")</f>
        <v/>
      </c>
      <c r="AB26" s="155" t="str">
        <f aca="false">IF(Centralizator!$U26=$A$1,Centralizator!AA26,"")</f>
        <v/>
      </c>
      <c r="AC26" s="155" t="str">
        <f aca="false">IF(Centralizator!$U26=$A$1,Centralizator!AB26,"")</f>
        <v/>
      </c>
    </row>
    <row r="27" customFormat="false" ht="12.75" hidden="true" customHeight="false" outlineLevel="0" collapsed="false">
      <c r="A27" s="152" t="str">
        <f aca="false">IF(B27=B26+1,B27,"")</f>
        <v/>
      </c>
      <c r="B27" s="152" t="n">
        <f aca="false">IF(D27="",B26,B26+1)</f>
        <v>5</v>
      </c>
      <c r="C27" s="152" t="n">
        <v>19</v>
      </c>
      <c r="D27" s="152" t="str">
        <f aca="false">IF(Centralizator!$U27=$A$1,Centralizator!A27,"")</f>
        <v/>
      </c>
      <c r="E27" s="152" t="str">
        <f aca="false">IF(Centralizator!$U27=$A$1,Centralizator!B27,"")</f>
        <v/>
      </c>
      <c r="F27" s="152" t="str">
        <f aca="false">IF(Centralizator!$U27=$A$1,Centralizator!C27,"")</f>
        <v/>
      </c>
      <c r="G27" s="170" t="str">
        <f aca="false">IF(Centralizator!$U27=$A$1,Centralizator!D27,"")</f>
        <v/>
      </c>
      <c r="H27" s="170" t="str">
        <f aca="false">IF(Centralizator!$U27=$A$1,Centralizator!E27,"")</f>
        <v/>
      </c>
      <c r="I27" s="170" t="str">
        <f aca="false">IF(Centralizator!$U27=$A$1,Centralizator!F27,"")</f>
        <v/>
      </c>
      <c r="J27" s="170" t="str">
        <f aca="false">IF(Centralizator!$U27=$A$1,Centralizator!G27,"")</f>
        <v/>
      </c>
      <c r="K27" s="170" t="str">
        <f aca="false">IF(Centralizator!$U27=$A$1,Centralizator!H27,"")</f>
        <v/>
      </c>
      <c r="L27" s="170" t="str">
        <f aca="false">IF(Centralizator!$U27=$A$1,Centralizator!J27,"")</f>
        <v/>
      </c>
      <c r="M27" s="170" t="str">
        <f aca="false">IF(Centralizator!$U27=$A$1,Centralizator!K27,"")</f>
        <v/>
      </c>
      <c r="N27" s="170" t="str">
        <f aca="false">IF(Centralizator!$U27=$A$1,Centralizator!L27,"")</f>
        <v/>
      </c>
      <c r="O27" s="155" t="str">
        <f aca="false">IF(Centralizator!$U27=$A$1,Centralizator!N27,"")</f>
        <v/>
      </c>
      <c r="P27" s="155" t="str">
        <f aca="false">IF(Centralizator!$U27=$A$1,Centralizator!O27,"")</f>
        <v/>
      </c>
      <c r="Q27" s="155" t="str">
        <f aca="false">IF(Centralizator!$U27=$A$1,Centralizator!P27,"")</f>
        <v/>
      </c>
      <c r="R27" s="155" t="str">
        <f aca="false">IF(Centralizator!$U27=$A$1,Centralizator!Q27,"")</f>
        <v/>
      </c>
      <c r="S27" s="155" t="str">
        <f aca="false">IF(Centralizator!$U27=$A$1,Centralizator!R27,"")</f>
        <v/>
      </c>
      <c r="T27" s="155" t="str">
        <f aca="false">IF(Centralizator!$U27=$A$1,Centralizator!S27,"")</f>
        <v/>
      </c>
      <c r="U27" s="155" t="str">
        <f aca="false">IF(Centralizator!$U27=$A$1,Centralizator!T27,"")</f>
        <v/>
      </c>
      <c r="V27" s="155" t="str">
        <f aca="false">IF(Centralizator!$U27=$A$1,Centralizator!U27,"")</f>
        <v/>
      </c>
      <c r="W27" s="155" t="str">
        <f aca="false">IF(Centralizator!$U27=$A$1,Centralizator!V27,"")</f>
        <v/>
      </c>
      <c r="X27" s="155" t="str">
        <f aca="false">IF(Centralizator!$U27=$A$1,Centralizator!W27,"")</f>
        <v/>
      </c>
      <c r="Y27" s="155" t="str">
        <f aca="false">IF(Centralizator!$U27=$A$1,Centralizator!X27,"")</f>
        <v/>
      </c>
      <c r="Z27" s="155" t="str">
        <f aca="false">IF(Centralizator!$U27=$A$1,Centralizator!Y27,"")</f>
        <v/>
      </c>
      <c r="AA27" s="155" t="str">
        <f aca="false">IF(Centralizator!$U27=$A$1,Centralizator!Z27,"")</f>
        <v/>
      </c>
      <c r="AB27" s="155" t="str">
        <f aca="false">IF(Centralizator!$U27=$A$1,Centralizator!AA27,"")</f>
        <v/>
      </c>
      <c r="AC27" s="155" t="str">
        <f aca="false">IF(Centralizator!$U27=$A$1,Centralizator!AB27,"")</f>
        <v/>
      </c>
    </row>
    <row r="28" customFormat="false" ht="12.75" hidden="true" customHeight="false" outlineLevel="0" collapsed="false">
      <c r="A28" s="152" t="str">
        <f aca="false">IF(B28=B27+1,B28,"")</f>
        <v/>
      </c>
      <c r="B28" s="152" t="n">
        <f aca="false">IF(D28="",B27,B27+1)</f>
        <v>5</v>
      </c>
      <c r="C28" s="152" t="n">
        <v>20</v>
      </c>
      <c r="D28" s="152" t="str">
        <f aca="false">IF(Centralizator!$U28=$A$1,Centralizator!A28,"")</f>
        <v/>
      </c>
      <c r="E28" s="152" t="str">
        <f aca="false">IF(Centralizator!$U28=$A$1,Centralizator!B28,"")</f>
        <v/>
      </c>
      <c r="F28" s="152" t="str">
        <f aca="false">IF(Centralizator!$U28=$A$1,Centralizator!C28,"")</f>
        <v/>
      </c>
      <c r="G28" s="170" t="str">
        <f aca="false">IF(Centralizator!$U28=$A$1,Centralizator!D28,"")</f>
        <v/>
      </c>
      <c r="H28" s="170" t="str">
        <f aca="false">IF(Centralizator!$U28=$A$1,Centralizator!E28,"")</f>
        <v/>
      </c>
      <c r="I28" s="170" t="str">
        <f aca="false">IF(Centralizator!$U28=$A$1,Centralizator!F28,"")</f>
        <v/>
      </c>
      <c r="J28" s="170" t="str">
        <f aca="false">IF(Centralizator!$U28=$A$1,Centralizator!G28,"")</f>
        <v/>
      </c>
      <c r="K28" s="170" t="str">
        <f aca="false">IF(Centralizator!$U28=$A$1,Centralizator!H28,"")</f>
        <v/>
      </c>
      <c r="L28" s="170" t="str">
        <f aca="false">IF(Centralizator!$U28=$A$1,Centralizator!J28,"")</f>
        <v/>
      </c>
      <c r="M28" s="170" t="str">
        <f aca="false">IF(Centralizator!$U28=$A$1,Centralizator!K28,"")</f>
        <v/>
      </c>
      <c r="N28" s="170" t="str">
        <f aca="false">IF(Centralizator!$U28=$A$1,Centralizator!L28,"")</f>
        <v/>
      </c>
      <c r="O28" s="155" t="str">
        <f aca="false">IF(Centralizator!$U28=$A$1,Centralizator!N28,"")</f>
        <v/>
      </c>
      <c r="P28" s="155" t="str">
        <f aca="false">IF(Centralizator!$U28=$A$1,Centralizator!O28,"")</f>
        <v/>
      </c>
      <c r="Q28" s="155" t="str">
        <f aca="false">IF(Centralizator!$U28=$A$1,Centralizator!P28,"")</f>
        <v/>
      </c>
      <c r="R28" s="155" t="str">
        <f aca="false">IF(Centralizator!$U28=$A$1,Centralizator!Q28,"")</f>
        <v/>
      </c>
      <c r="S28" s="155" t="str">
        <f aca="false">IF(Centralizator!$U28=$A$1,Centralizator!R28,"")</f>
        <v/>
      </c>
      <c r="T28" s="155" t="str">
        <f aca="false">IF(Centralizator!$U28=$A$1,Centralizator!S28,"")</f>
        <v/>
      </c>
      <c r="U28" s="155" t="str">
        <f aca="false">IF(Centralizator!$U28=$A$1,Centralizator!T28,"")</f>
        <v/>
      </c>
      <c r="V28" s="155" t="str">
        <f aca="false">IF(Centralizator!$U28=$A$1,Centralizator!U28,"")</f>
        <v/>
      </c>
      <c r="W28" s="155" t="str">
        <f aca="false">IF(Centralizator!$U28=$A$1,Centralizator!V28,"")</f>
        <v/>
      </c>
      <c r="X28" s="155" t="str">
        <f aca="false">IF(Centralizator!$U28=$A$1,Centralizator!W28,"")</f>
        <v/>
      </c>
      <c r="Y28" s="155" t="str">
        <f aca="false">IF(Centralizator!$U28=$A$1,Centralizator!X28,"")</f>
        <v/>
      </c>
      <c r="Z28" s="155" t="str">
        <f aca="false">IF(Centralizator!$U28=$A$1,Centralizator!Y28,"")</f>
        <v/>
      </c>
      <c r="AA28" s="155" t="str">
        <f aca="false">IF(Centralizator!$U28=$A$1,Centralizator!Z28,"")</f>
        <v/>
      </c>
      <c r="AB28" s="155" t="str">
        <f aca="false">IF(Centralizator!$U28=$A$1,Centralizator!AA28,"")</f>
        <v/>
      </c>
      <c r="AC28" s="155" t="str">
        <f aca="false">IF(Centralizator!$U28=$A$1,Centralizator!AB28,"")</f>
        <v/>
      </c>
    </row>
    <row r="29" customFormat="false" ht="12.75" hidden="true" customHeight="false" outlineLevel="0" collapsed="false">
      <c r="A29" s="152" t="str">
        <f aca="false">IF(B29=B28+1,B29,"")</f>
        <v/>
      </c>
      <c r="B29" s="152" t="n">
        <f aca="false">IF(D29="",B28,B28+1)</f>
        <v>5</v>
      </c>
      <c r="C29" s="152" t="n">
        <v>21</v>
      </c>
      <c r="D29" s="152" t="str">
        <f aca="false">IF(Centralizator!$U29=$A$1,Centralizator!A29,"")</f>
        <v/>
      </c>
      <c r="E29" s="152" t="str">
        <f aca="false">IF(Centralizator!$U29=$A$1,Centralizator!B29,"")</f>
        <v/>
      </c>
      <c r="F29" s="152" t="str">
        <f aca="false">IF(Centralizator!$U29=$A$1,Centralizator!C29,"")</f>
        <v/>
      </c>
      <c r="G29" s="170" t="str">
        <f aca="false">IF(Centralizator!$U29=$A$1,Centralizator!D29,"")</f>
        <v/>
      </c>
      <c r="H29" s="170" t="str">
        <f aca="false">IF(Centralizator!$U29=$A$1,Centralizator!E29,"")</f>
        <v/>
      </c>
      <c r="I29" s="170" t="str">
        <f aca="false">IF(Centralizator!$U29=$A$1,Centralizator!F29,"")</f>
        <v/>
      </c>
      <c r="J29" s="170" t="str">
        <f aca="false">IF(Centralizator!$U29=$A$1,Centralizator!G29,"")</f>
        <v/>
      </c>
      <c r="K29" s="170" t="str">
        <f aca="false">IF(Centralizator!$U29=$A$1,Centralizator!H29,"")</f>
        <v/>
      </c>
      <c r="L29" s="170" t="str">
        <f aca="false">IF(Centralizator!$U29=$A$1,Centralizator!J29,"")</f>
        <v/>
      </c>
      <c r="M29" s="170" t="str">
        <f aca="false">IF(Centralizator!$U29=$A$1,Centralizator!K29,"")</f>
        <v/>
      </c>
      <c r="N29" s="170" t="str">
        <f aca="false">IF(Centralizator!$U29=$A$1,Centralizator!L29,"")</f>
        <v/>
      </c>
      <c r="O29" s="155" t="str">
        <f aca="false">IF(Centralizator!$U29=$A$1,Centralizator!N29,"")</f>
        <v/>
      </c>
      <c r="P29" s="155" t="str">
        <f aca="false">IF(Centralizator!$U29=$A$1,Centralizator!O29,"")</f>
        <v/>
      </c>
      <c r="Q29" s="155" t="str">
        <f aca="false">IF(Centralizator!$U29=$A$1,Centralizator!P29,"")</f>
        <v/>
      </c>
      <c r="R29" s="155" t="str">
        <f aca="false">IF(Centralizator!$U29=$A$1,Centralizator!Q29,"")</f>
        <v/>
      </c>
      <c r="S29" s="155" t="str">
        <f aca="false">IF(Centralizator!$U29=$A$1,Centralizator!R29,"")</f>
        <v/>
      </c>
      <c r="T29" s="155" t="str">
        <f aca="false">IF(Centralizator!$U29=$A$1,Centralizator!S29,"")</f>
        <v/>
      </c>
      <c r="U29" s="155" t="str">
        <f aca="false">IF(Centralizator!$U29=$A$1,Centralizator!T29,"")</f>
        <v/>
      </c>
      <c r="V29" s="155" t="str">
        <f aca="false">IF(Centralizator!$U29=$A$1,Centralizator!U29,"")</f>
        <v/>
      </c>
      <c r="W29" s="155" t="str">
        <f aca="false">IF(Centralizator!$U29=$A$1,Centralizator!V29,"")</f>
        <v/>
      </c>
      <c r="X29" s="155" t="str">
        <f aca="false">IF(Centralizator!$U29=$A$1,Centralizator!W29,"")</f>
        <v/>
      </c>
      <c r="Y29" s="155" t="str">
        <f aca="false">IF(Centralizator!$U29=$A$1,Centralizator!X29,"")</f>
        <v/>
      </c>
      <c r="Z29" s="155" t="str">
        <f aca="false">IF(Centralizator!$U29=$A$1,Centralizator!Y29,"")</f>
        <v/>
      </c>
      <c r="AA29" s="155" t="str">
        <f aca="false">IF(Centralizator!$U29=$A$1,Centralizator!Z29,"")</f>
        <v/>
      </c>
      <c r="AB29" s="155" t="str">
        <f aca="false">IF(Centralizator!$U29=$A$1,Centralizator!AA29,"")</f>
        <v/>
      </c>
      <c r="AC29" s="155" t="str">
        <f aca="false">IF(Centralizator!$U29=$A$1,Centralizator!AB29,"")</f>
        <v/>
      </c>
    </row>
    <row r="30" customFormat="false" ht="12.75" hidden="true" customHeight="false" outlineLevel="0" collapsed="false">
      <c r="A30" s="152" t="str">
        <f aca="false">IF(B30=B29+1,B30,"")</f>
        <v/>
      </c>
      <c r="B30" s="152" t="n">
        <f aca="false">IF(D30="",B29,B29+1)</f>
        <v>5</v>
      </c>
      <c r="C30" s="152" t="n">
        <v>22</v>
      </c>
      <c r="D30" s="152" t="str">
        <f aca="false">IF(Centralizator!$U30=$A$1,Centralizator!A30,"")</f>
        <v/>
      </c>
      <c r="E30" s="152" t="str">
        <f aca="false">IF(Centralizator!$U30=$A$1,Centralizator!B30,"")</f>
        <v/>
      </c>
      <c r="F30" s="152" t="str">
        <f aca="false">IF(Centralizator!$U30=$A$1,Centralizator!C30,"")</f>
        <v/>
      </c>
      <c r="G30" s="170" t="str">
        <f aca="false">IF(Centralizator!$U30=$A$1,Centralizator!D30,"")</f>
        <v/>
      </c>
      <c r="H30" s="170" t="str">
        <f aca="false">IF(Centralizator!$U30=$A$1,Centralizator!E30,"")</f>
        <v/>
      </c>
      <c r="I30" s="170" t="str">
        <f aca="false">IF(Centralizator!$U30=$A$1,Centralizator!F30,"")</f>
        <v/>
      </c>
      <c r="J30" s="170" t="str">
        <f aca="false">IF(Centralizator!$U30=$A$1,Centralizator!G30,"")</f>
        <v/>
      </c>
      <c r="K30" s="170" t="str">
        <f aca="false">IF(Centralizator!$U30=$A$1,Centralizator!H30,"")</f>
        <v/>
      </c>
      <c r="L30" s="170" t="str">
        <f aca="false">IF(Centralizator!$U30=$A$1,Centralizator!J30,"")</f>
        <v/>
      </c>
      <c r="M30" s="170" t="str">
        <f aca="false">IF(Centralizator!$U30=$A$1,Centralizator!K30,"")</f>
        <v/>
      </c>
      <c r="N30" s="170" t="str">
        <f aca="false">IF(Centralizator!$U30=$A$1,Centralizator!L30,"")</f>
        <v/>
      </c>
      <c r="O30" s="155" t="str">
        <f aca="false">IF(Centralizator!$U30=$A$1,Centralizator!N30,"")</f>
        <v/>
      </c>
      <c r="P30" s="155" t="str">
        <f aca="false">IF(Centralizator!$U30=$A$1,Centralizator!O30,"")</f>
        <v/>
      </c>
      <c r="Q30" s="155" t="str">
        <f aca="false">IF(Centralizator!$U30=$A$1,Centralizator!P30,"")</f>
        <v/>
      </c>
      <c r="R30" s="155" t="str">
        <f aca="false">IF(Centralizator!$U30=$A$1,Centralizator!Q30,"")</f>
        <v/>
      </c>
      <c r="S30" s="155" t="str">
        <f aca="false">IF(Centralizator!$U30=$A$1,Centralizator!R30,"")</f>
        <v/>
      </c>
      <c r="T30" s="155" t="str">
        <f aca="false">IF(Centralizator!$U30=$A$1,Centralizator!S30,"")</f>
        <v/>
      </c>
      <c r="U30" s="155" t="str">
        <f aca="false">IF(Centralizator!$U30=$A$1,Centralizator!T30,"")</f>
        <v/>
      </c>
      <c r="V30" s="155" t="str">
        <f aca="false">IF(Centralizator!$U30=$A$1,Centralizator!U30,"")</f>
        <v/>
      </c>
      <c r="W30" s="155" t="str">
        <f aca="false">IF(Centralizator!$U30=$A$1,Centralizator!V30,"")</f>
        <v/>
      </c>
      <c r="X30" s="155" t="str">
        <f aca="false">IF(Centralizator!$U30=$A$1,Centralizator!W30,"")</f>
        <v/>
      </c>
      <c r="Y30" s="155" t="str">
        <f aca="false">IF(Centralizator!$U30=$A$1,Centralizator!X30,"")</f>
        <v/>
      </c>
      <c r="Z30" s="155" t="str">
        <f aca="false">IF(Centralizator!$U30=$A$1,Centralizator!Y30,"")</f>
        <v/>
      </c>
      <c r="AA30" s="155" t="str">
        <f aca="false">IF(Centralizator!$U30=$A$1,Centralizator!Z30,"")</f>
        <v/>
      </c>
      <c r="AB30" s="155" t="str">
        <f aca="false">IF(Centralizator!$U30=$A$1,Centralizator!AA30,"")</f>
        <v/>
      </c>
      <c r="AC30" s="155" t="str">
        <f aca="false">IF(Centralizator!$U30=$A$1,Centralizator!AB30,"")</f>
        <v/>
      </c>
    </row>
    <row r="31" customFormat="false" ht="12.75" hidden="true" customHeight="false" outlineLevel="0" collapsed="false">
      <c r="A31" s="152" t="str">
        <f aca="false">IF(B31=B30+1,B31,"")</f>
        <v/>
      </c>
      <c r="B31" s="152" t="n">
        <f aca="false">IF(D31="",B30,B30+1)</f>
        <v>5</v>
      </c>
      <c r="C31" s="152" t="n">
        <v>23</v>
      </c>
      <c r="D31" s="152" t="str">
        <f aca="false">IF(Centralizator!$U31=$A$1,Centralizator!A31,"")</f>
        <v/>
      </c>
      <c r="E31" s="152" t="str">
        <f aca="false">IF(Centralizator!$U31=$A$1,Centralizator!B31,"")</f>
        <v/>
      </c>
      <c r="F31" s="152" t="str">
        <f aca="false">IF(Centralizator!$U31=$A$1,Centralizator!C31,"")</f>
        <v/>
      </c>
      <c r="G31" s="170" t="str">
        <f aca="false">IF(Centralizator!$U31=$A$1,Centralizator!D31,"")</f>
        <v/>
      </c>
      <c r="H31" s="170" t="str">
        <f aca="false">IF(Centralizator!$U31=$A$1,Centralizator!E31,"")</f>
        <v/>
      </c>
      <c r="I31" s="170" t="str">
        <f aca="false">IF(Centralizator!$U31=$A$1,Centralizator!F31,"")</f>
        <v/>
      </c>
      <c r="J31" s="170" t="str">
        <f aca="false">IF(Centralizator!$U31=$A$1,Centralizator!G31,"")</f>
        <v/>
      </c>
      <c r="K31" s="170" t="str">
        <f aca="false">IF(Centralizator!$U31=$A$1,Centralizator!H31,"")</f>
        <v/>
      </c>
      <c r="L31" s="170" t="str">
        <f aca="false">IF(Centralizator!$U31=$A$1,Centralizator!J31,"")</f>
        <v/>
      </c>
      <c r="M31" s="170" t="str">
        <f aca="false">IF(Centralizator!$U31=$A$1,Centralizator!K31,"")</f>
        <v/>
      </c>
      <c r="N31" s="170" t="str">
        <f aca="false">IF(Centralizator!$U31=$A$1,Centralizator!L31,"")</f>
        <v/>
      </c>
      <c r="O31" s="155" t="str">
        <f aca="false">IF(Centralizator!$U31=$A$1,Centralizator!N31,"")</f>
        <v/>
      </c>
      <c r="P31" s="155" t="str">
        <f aca="false">IF(Centralizator!$U31=$A$1,Centralizator!O31,"")</f>
        <v/>
      </c>
      <c r="Q31" s="155" t="str">
        <f aca="false">IF(Centralizator!$U31=$A$1,Centralizator!P31,"")</f>
        <v/>
      </c>
      <c r="R31" s="155" t="str">
        <f aca="false">IF(Centralizator!$U31=$A$1,Centralizator!Q31,"")</f>
        <v/>
      </c>
      <c r="S31" s="155" t="str">
        <f aca="false">IF(Centralizator!$U31=$A$1,Centralizator!R31,"")</f>
        <v/>
      </c>
      <c r="T31" s="155" t="str">
        <f aca="false">IF(Centralizator!$U31=$A$1,Centralizator!S31,"")</f>
        <v/>
      </c>
      <c r="U31" s="155" t="str">
        <f aca="false">IF(Centralizator!$U31=$A$1,Centralizator!T31,"")</f>
        <v/>
      </c>
      <c r="V31" s="155" t="str">
        <f aca="false">IF(Centralizator!$U31=$A$1,Centralizator!U31,"")</f>
        <v/>
      </c>
      <c r="W31" s="155" t="str">
        <f aca="false">IF(Centralizator!$U31=$A$1,Centralizator!V31,"")</f>
        <v/>
      </c>
      <c r="X31" s="155" t="str">
        <f aca="false">IF(Centralizator!$U31=$A$1,Centralizator!W31,"")</f>
        <v/>
      </c>
      <c r="Y31" s="155" t="str">
        <f aca="false">IF(Centralizator!$U31=$A$1,Centralizator!X31,"")</f>
        <v/>
      </c>
      <c r="Z31" s="155" t="str">
        <f aca="false">IF(Centralizator!$U31=$A$1,Centralizator!Y31,"")</f>
        <v/>
      </c>
      <c r="AA31" s="155" t="str">
        <f aca="false">IF(Centralizator!$U31=$A$1,Centralizator!Z31,"")</f>
        <v/>
      </c>
      <c r="AB31" s="155" t="str">
        <f aca="false">IF(Centralizator!$U31=$A$1,Centralizator!AA31,"")</f>
        <v/>
      </c>
      <c r="AC31" s="155" t="str">
        <f aca="false">IF(Centralizator!$U31=$A$1,Centralizator!AB31,"")</f>
        <v/>
      </c>
    </row>
    <row r="32" customFormat="false" ht="12.75" hidden="true" customHeight="false" outlineLevel="0" collapsed="false">
      <c r="A32" s="152" t="str">
        <f aca="false">IF(B32=B31+1,B32,"")</f>
        <v/>
      </c>
      <c r="B32" s="152" t="n">
        <f aca="false">IF(D32="",B31,B31+1)</f>
        <v>5</v>
      </c>
      <c r="C32" s="152" t="n">
        <v>24</v>
      </c>
      <c r="D32" s="152" t="str">
        <f aca="false">IF(Centralizator!$U32=$A$1,Centralizator!A32,"")</f>
        <v/>
      </c>
      <c r="E32" s="152" t="str">
        <f aca="false">IF(Centralizator!$U32=$A$1,Centralizator!B32,"")</f>
        <v/>
      </c>
      <c r="F32" s="152" t="str">
        <f aca="false">IF(Centralizator!$U32=$A$1,Centralizator!C32,"")</f>
        <v/>
      </c>
      <c r="G32" s="170" t="str">
        <f aca="false">IF(Centralizator!$U32=$A$1,Centralizator!D32,"")</f>
        <v/>
      </c>
      <c r="H32" s="170" t="str">
        <f aca="false">IF(Centralizator!$U32=$A$1,Centralizator!E32,"")</f>
        <v/>
      </c>
      <c r="I32" s="170" t="str">
        <f aca="false">IF(Centralizator!$U32=$A$1,Centralizator!F32,"")</f>
        <v/>
      </c>
      <c r="J32" s="170" t="str">
        <f aca="false">IF(Centralizator!$U32=$A$1,Centralizator!G32,"")</f>
        <v/>
      </c>
      <c r="K32" s="170" t="str">
        <f aca="false">IF(Centralizator!$U32=$A$1,Centralizator!H32,"")</f>
        <v/>
      </c>
      <c r="L32" s="170" t="str">
        <f aca="false">IF(Centralizator!$U32=$A$1,Centralizator!J32,"")</f>
        <v/>
      </c>
      <c r="M32" s="170" t="str">
        <f aca="false">IF(Centralizator!$U32=$A$1,Centralizator!K32,"")</f>
        <v/>
      </c>
      <c r="N32" s="170" t="str">
        <f aca="false">IF(Centralizator!$U32=$A$1,Centralizator!L32,"")</f>
        <v/>
      </c>
      <c r="O32" s="155" t="str">
        <f aca="false">IF(Centralizator!$U32=$A$1,Centralizator!N32,"")</f>
        <v/>
      </c>
      <c r="P32" s="155" t="str">
        <f aca="false">IF(Centralizator!$U32=$A$1,Centralizator!O32,"")</f>
        <v/>
      </c>
      <c r="Q32" s="155" t="str">
        <f aca="false">IF(Centralizator!$U32=$A$1,Centralizator!P32,"")</f>
        <v/>
      </c>
      <c r="R32" s="155" t="str">
        <f aca="false">IF(Centralizator!$U32=$A$1,Centralizator!Q32,"")</f>
        <v/>
      </c>
      <c r="S32" s="155" t="str">
        <f aca="false">IF(Centralizator!$U32=$A$1,Centralizator!R32,"")</f>
        <v/>
      </c>
      <c r="T32" s="155" t="str">
        <f aca="false">IF(Centralizator!$U32=$A$1,Centralizator!S32,"")</f>
        <v/>
      </c>
      <c r="U32" s="155" t="str">
        <f aca="false">IF(Centralizator!$U32=$A$1,Centralizator!T32,"")</f>
        <v/>
      </c>
      <c r="V32" s="155" t="str">
        <f aca="false">IF(Centralizator!$U32=$A$1,Centralizator!U32,"")</f>
        <v/>
      </c>
      <c r="W32" s="155" t="str">
        <f aca="false">IF(Centralizator!$U32=$A$1,Centralizator!V32,"")</f>
        <v/>
      </c>
      <c r="X32" s="155" t="str">
        <f aca="false">IF(Centralizator!$U32=$A$1,Centralizator!W32,"")</f>
        <v/>
      </c>
      <c r="Y32" s="155" t="str">
        <f aca="false">IF(Centralizator!$U32=$A$1,Centralizator!X32,"")</f>
        <v/>
      </c>
      <c r="Z32" s="155" t="str">
        <f aca="false">IF(Centralizator!$U32=$A$1,Centralizator!Y32,"")</f>
        <v/>
      </c>
      <c r="AA32" s="155" t="str">
        <f aca="false">IF(Centralizator!$U32=$A$1,Centralizator!Z32,"")</f>
        <v/>
      </c>
      <c r="AB32" s="155" t="str">
        <f aca="false">IF(Centralizator!$U32=$A$1,Centralizator!AA32,"")</f>
        <v/>
      </c>
      <c r="AC32" s="155" t="str">
        <f aca="false">IF(Centralizator!$U32=$A$1,Centralizator!AB32,"")</f>
        <v/>
      </c>
    </row>
    <row r="33" customFormat="false" ht="12.75" hidden="true" customHeight="false" outlineLevel="0" collapsed="false">
      <c r="A33" s="152" t="str">
        <f aca="false">IF(B33=B32+1,B33,"")</f>
        <v/>
      </c>
      <c r="B33" s="152" t="n">
        <f aca="false">IF(D33="",B32,B32+1)</f>
        <v>5</v>
      </c>
      <c r="C33" s="152" t="n">
        <v>25</v>
      </c>
      <c r="D33" s="152" t="str">
        <f aca="false">IF(Centralizator!$U33=$A$1,Centralizator!A33,"")</f>
        <v/>
      </c>
      <c r="E33" s="152" t="str">
        <f aca="false">IF(Centralizator!$U33=$A$1,Centralizator!B33,"")</f>
        <v/>
      </c>
      <c r="F33" s="152" t="str">
        <f aca="false">IF(Centralizator!$U33=$A$1,Centralizator!C33,"")</f>
        <v/>
      </c>
      <c r="G33" s="170" t="str">
        <f aca="false">IF(Centralizator!$U33=$A$1,Centralizator!D33,"")</f>
        <v/>
      </c>
      <c r="H33" s="170" t="str">
        <f aca="false">IF(Centralizator!$U33=$A$1,Centralizator!E33,"")</f>
        <v/>
      </c>
      <c r="I33" s="170" t="str">
        <f aca="false">IF(Centralizator!$U33=$A$1,Centralizator!F33,"")</f>
        <v/>
      </c>
      <c r="J33" s="170" t="str">
        <f aca="false">IF(Centralizator!$U33=$A$1,Centralizator!G33,"")</f>
        <v/>
      </c>
      <c r="K33" s="170" t="str">
        <f aca="false">IF(Centralizator!$U33=$A$1,Centralizator!H33,"")</f>
        <v/>
      </c>
      <c r="L33" s="170" t="str">
        <f aca="false">IF(Centralizator!$U33=$A$1,Centralizator!J33,"")</f>
        <v/>
      </c>
      <c r="M33" s="170" t="str">
        <f aca="false">IF(Centralizator!$U33=$A$1,Centralizator!K33,"")</f>
        <v/>
      </c>
      <c r="N33" s="170" t="str">
        <f aca="false">IF(Centralizator!$U33=$A$1,Centralizator!L33,"")</f>
        <v/>
      </c>
      <c r="O33" s="155" t="str">
        <f aca="false">IF(Centralizator!$U33=$A$1,Centralizator!N33,"")</f>
        <v/>
      </c>
      <c r="P33" s="155" t="str">
        <f aca="false">IF(Centralizator!$U33=$A$1,Centralizator!O33,"")</f>
        <v/>
      </c>
      <c r="Q33" s="155" t="str">
        <f aca="false">IF(Centralizator!$U33=$A$1,Centralizator!P33,"")</f>
        <v/>
      </c>
      <c r="R33" s="155" t="str">
        <f aca="false">IF(Centralizator!$U33=$A$1,Centralizator!Q33,"")</f>
        <v/>
      </c>
      <c r="S33" s="155" t="str">
        <f aca="false">IF(Centralizator!$U33=$A$1,Centralizator!R33,"")</f>
        <v/>
      </c>
      <c r="T33" s="155" t="str">
        <f aca="false">IF(Centralizator!$U33=$A$1,Centralizator!S33,"")</f>
        <v/>
      </c>
      <c r="U33" s="155" t="str">
        <f aca="false">IF(Centralizator!$U33=$A$1,Centralizator!T33,"")</f>
        <v/>
      </c>
      <c r="V33" s="155" t="str">
        <f aca="false">IF(Centralizator!$U33=$A$1,Centralizator!U33,"")</f>
        <v/>
      </c>
      <c r="W33" s="155" t="str">
        <f aca="false">IF(Centralizator!$U33=$A$1,Centralizator!V33,"")</f>
        <v/>
      </c>
      <c r="X33" s="155" t="str">
        <f aca="false">IF(Centralizator!$U33=$A$1,Centralizator!W33,"")</f>
        <v/>
      </c>
      <c r="Y33" s="155" t="str">
        <f aca="false">IF(Centralizator!$U33=$A$1,Centralizator!X33,"")</f>
        <v/>
      </c>
      <c r="Z33" s="155" t="str">
        <f aca="false">IF(Centralizator!$U33=$A$1,Centralizator!Y33,"")</f>
        <v/>
      </c>
      <c r="AA33" s="155" t="str">
        <f aca="false">IF(Centralizator!$U33=$A$1,Centralizator!Z33,"")</f>
        <v/>
      </c>
      <c r="AB33" s="155" t="str">
        <f aca="false">IF(Centralizator!$U33=$A$1,Centralizator!AA33,"")</f>
        <v/>
      </c>
      <c r="AC33" s="155" t="str">
        <f aca="false">IF(Centralizator!$U33=$A$1,Centralizator!AB33,"")</f>
        <v/>
      </c>
    </row>
    <row r="34" customFormat="false" ht="12.75" hidden="true" customHeight="false" outlineLevel="0" collapsed="false">
      <c r="A34" s="152" t="n">
        <f aca="false">IF(B34=B33+1,B34,"")</f>
        <v>6</v>
      </c>
      <c r="B34" s="152" t="n">
        <f aca="false">IF(D34="",B33,B33+1)</f>
        <v>6</v>
      </c>
      <c r="C34" s="152" t="n">
        <v>26</v>
      </c>
      <c r="D34" s="152" t="n">
        <f aca="false">IF(Centralizator!$U34=$A$1,Centralizator!A34,"")</f>
        <v>2</v>
      </c>
      <c r="E34" s="152" t="n">
        <f aca="false">IF(Centralizator!$U34=$A$1,Centralizator!B34,"")</f>
        <v>3</v>
      </c>
      <c r="F34" s="152" t="str">
        <f aca="false">IF(Centralizator!$U34=$A$1,Centralizator!C34,"")</f>
        <v>Educaţie fizică</v>
      </c>
      <c r="G34" s="170" t="n">
        <f aca="false">IF(Centralizator!$U34=$A$1,Centralizator!D34,"")</f>
        <v>0</v>
      </c>
      <c r="H34" s="170" t="n">
        <f aca="false">IF(Centralizator!$U34=$A$1,Centralizator!E34,"")</f>
        <v>0</v>
      </c>
      <c r="I34" s="170" t="str">
        <f aca="false">IF(Centralizator!$U34=$A$1,Centralizator!F34,"")</f>
        <v>Asist.</v>
      </c>
      <c r="J34" s="170" t="n">
        <f aca="false">IF(Centralizator!$U34=$A$1,Centralizator!G34,"")</f>
        <v>0</v>
      </c>
      <c r="K34" s="170" t="str">
        <f aca="false">IF(Centralizator!$U34=$A$1,Centralizator!H34,"")</f>
        <v>RAILEANU Tudor</v>
      </c>
      <c r="L34" s="170" t="str">
        <f aca="false">IF(Centralizator!$U34=$A$1,Centralizator!J34,"")</f>
        <v>Asist.</v>
      </c>
      <c r="M34" s="170" t="n">
        <f aca="false">IF(Centralizator!$U34=$A$1,Centralizator!K34,"")</f>
        <v>0</v>
      </c>
      <c r="N34" s="170" t="str">
        <f aca="false">IF(Centralizator!$U34=$A$1,Centralizator!L34,"")</f>
        <v>RAILEANU Tudor</v>
      </c>
      <c r="O34" s="155" t="str">
        <f aca="false">IF(Centralizator!$U34=$A$1,Centralizator!N34,"")</f>
        <v>D</v>
      </c>
      <c r="P34" s="155" t="n">
        <f aca="false">IF(Centralizator!$U34=$A$1,Centralizator!O34,"")</f>
        <v>2</v>
      </c>
      <c r="Q34" s="155" t="n">
        <f aca="false">IF(Centralizator!$U34=$A$1,Centralizator!P34,"")</f>
        <v>0</v>
      </c>
      <c r="R34" s="155" t="n">
        <f aca="false">IF(Centralizator!$U34=$A$1,Centralizator!Q34,"")</f>
        <v>14</v>
      </c>
      <c r="S34" s="155" t="n">
        <f aca="false">IF(Centralizator!$U34=$A$1,Centralizator!R34,"")</f>
        <v>0</v>
      </c>
      <c r="T34" s="155" t="n">
        <f aca="false">IF(Centralizator!$U34=$A$1,Centralizator!S34,"")</f>
        <v>0</v>
      </c>
      <c r="U34" s="155" t="n">
        <f aca="false">IF(Centralizator!$U34=$A$1,Centralizator!T34,"")</f>
        <v>14</v>
      </c>
      <c r="V34" s="155" t="str">
        <f aca="false">IF(Centralizator!$U34=$A$1,Centralizator!U34,"")</f>
        <v>DC</v>
      </c>
      <c r="W34" s="155" t="n">
        <f aca="false">IF(Centralizator!$U34=$A$1,Centralizator!V34,"")</f>
        <v>14</v>
      </c>
      <c r="X34" s="155" t="n">
        <f aca="false">IF(Centralizator!$U34=$A$1,Centralizator!W34,"")</f>
        <v>0</v>
      </c>
      <c r="Y34" s="155" t="n">
        <f aca="false">IF(Centralizator!$U34=$A$1,Centralizator!X34,"")</f>
        <v>14</v>
      </c>
      <c r="Z34" s="155" t="n">
        <f aca="false">IF(Centralizator!$U34=$A$1,Centralizator!Y34,"")</f>
        <v>1</v>
      </c>
      <c r="AA34" s="155" t="n">
        <f aca="false">IF(Centralizator!$U34=$A$1,Centralizator!Z34,"")</f>
        <v>0</v>
      </c>
      <c r="AB34" s="155" t="n">
        <f aca="false">IF(Centralizator!$U34=$A$1,Centralizator!AA34,"")</f>
        <v>1</v>
      </c>
      <c r="AC34" s="155" t="str">
        <f aca="false">IF(Centralizator!$U34=$A$1,Centralizator!AB34,"")</f>
        <v>Oblig.</v>
      </c>
    </row>
    <row r="35" customFormat="false" ht="12.75" hidden="true" customHeight="false" outlineLevel="0" collapsed="false">
      <c r="A35" s="152" t="str">
        <f aca="false">IF(B35=B34+1,B35,"")</f>
        <v/>
      </c>
      <c r="B35" s="152" t="n">
        <f aca="false">IF(D35="",B34,B34+1)</f>
        <v>6</v>
      </c>
      <c r="C35" s="152" t="n">
        <v>27</v>
      </c>
      <c r="D35" s="152" t="str">
        <f aca="false">IF(Centralizator!$U35=$A$1,Centralizator!A35,"")</f>
        <v/>
      </c>
      <c r="E35" s="152" t="str">
        <f aca="false">IF(Centralizator!$U35=$A$1,Centralizator!B35,"")</f>
        <v/>
      </c>
      <c r="F35" s="152" t="str">
        <f aca="false">IF(Centralizator!$U35=$A$1,Centralizator!C35,"")</f>
        <v/>
      </c>
      <c r="G35" s="170" t="str">
        <f aca="false">IF(Centralizator!$U35=$A$1,Centralizator!D35,"")</f>
        <v/>
      </c>
      <c r="H35" s="170" t="str">
        <f aca="false">IF(Centralizator!$U35=$A$1,Centralizator!E35,"")</f>
        <v/>
      </c>
      <c r="I35" s="170" t="str">
        <f aca="false">IF(Centralizator!$U35=$A$1,Centralizator!F35,"")</f>
        <v/>
      </c>
      <c r="J35" s="170" t="str">
        <f aca="false">IF(Centralizator!$U35=$A$1,Centralizator!G35,"")</f>
        <v/>
      </c>
      <c r="K35" s="170" t="str">
        <f aca="false">IF(Centralizator!$U35=$A$1,Centralizator!H35,"")</f>
        <v/>
      </c>
      <c r="L35" s="170" t="str">
        <f aca="false">IF(Centralizator!$U35=$A$1,Centralizator!J35,"")</f>
        <v/>
      </c>
      <c r="M35" s="170" t="str">
        <f aca="false">IF(Centralizator!$U35=$A$1,Centralizator!K35,"")</f>
        <v/>
      </c>
      <c r="N35" s="170" t="str">
        <f aca="false">IF(Centralizator!$U35=$A$1,Centralizator!L35,"")</f>
        <v/>
      </c>
      <c r="O35" s="155" t="str">
        <f aca="false">IF(Centralizator!$U35=$A$1,Centralizator!N35,"")</f>
        <v/>
      </c>
      <c r="P35" s="155" t="str">
        <f aca="false">IF(Centralizator!$U35=$A$1,Centralizator!O35,"")</f>
        <v/>
      </c>
      <c r="Q35" s="155" t="str">
        <f aca="false">IF(Centralizator!$U35=$A$1,Centralizator!P35,"")</f>
        <v/>
      </c>
      <c r="R35" s="155" t="str">
        <f aca="false">IF(Centralizator!$U35=$A$1,Centralizator!Q35,"")</f>
        <v/>
      </c>
      <c r="S35" s="155" t="str">
        <f aca="false">IF(Centralizator!$U35=$A$1,Centralizator!R35,"")</f>
        <v/>
      </c>
      <c r="T35" s="155" t="str">
        <f aca="false">IF(Centralizator!$U35=$A$1,Centralizator!S35,"")</f>
        <v/>
      </c>
      <c r="U35" s="155" t="str">
        <f aca="false">IF(Centralizator!$U35=$A$1,Centralizator!T35,"")</f>
        <v/>
      </c>
      <c r="V35" s="155" t="str">
        <f aca="false">IF(Centralizator!$U35=$A$1,Centralizator!U35,"")</f>
        <v/>
      </c>
      <c r="W35" s="155" t="str">
        <f aca="false">IF(Centralizator!$U35=$A$1,Centralizator!V35,"")</f>
        <v/>
      </c>
      <c r="X35" s="155" t="str">
        <f aca="false">IF(Centralizator!$U35=$A$1,Centralizator!W35,"")</f>
        <v/>
      </c>
      <c r="Y35" s="155" t="str">
        <f aca="false">IF(Centralizator!$U35=$A$1,Centralizator!X35,"")</f>
        <v/>
      </c>
      <c r="Z35" s="155" t="str">
        <f aca="false">IF(Centralizator!$U35=$A$1,Centralizator!Y35,"")</f>
        <v/>
      </c>
      <c r="AA35" s="155" t="str">
        <f aca="false">IF(Centralizator!$U35=$A$1,Centralizator!Z35,"")</f>
        <v/>
      </c>
      <c r="AB35" s="155" t="str">
        <f aca="false">IF(Centralizator!$U35=$A$1,Centralizator!AA35,"")</f>
        <v/>
      </c>
      <c r="AC35" s="155" t="str">
        <f aca="false">IF(Centralizator!$U35=$A$1,Centralizator!AB35,"")</f>
        <v/>
      </c>
    </row>
    <row r="36" customFormat="false" ht="12.75" hidden="true" customHeight="false" outlineLevel="0" collapsed="false">
      <c r="A36" s="152" t="str">
        <f aca="false">IF(B36=B35+1,B36,"")</f>
        <v/>
      </c>
      <c r="B36" s="152" t="n">
        <f aca="false">IF(D36="",B35,B35+1)</f>
        <v>6</v>
      </c>
      <c r="C36" s="152" t="n">
        <v>28</v>
      </c>
      <c r="D36" s="152" t="str">
        <f aca="false">IF(Centralizator!$U36=$A$1,Centralizator!A36,"")</f>
        <v/>
      </c>
      <c r="E36" s="152" t="str">
        <f aca="false">IF(Centralizator!$U36=$A$1,Centralizator!B36,"")</f>
        <v/>
      </c>
      <c r="F36" s="152" t="str">
        <f aca="false">IF(Centralizator!$U36=$A$1,Centralizator!C36,"")</f>
        <v/>
      </c>
      <c r="G36" s="170" t="str">
        <f aca="false">IF(Centralizator!$U36=$A$1,Centralizator!D36,"")</f>
        <v/>
      </c>
      <c r="H36" s="170" t="str">
        <f aca="false">IF(Centralizator!$U36=$A$1,Centralizator!E36,"")</f>
        <v/>
      </c>
      <c r="I36" s="170" t="str">
        <f aca="false">IF(Centralizator!$U36=$A$1,Centralizator!F36,"")</f>
        <v/>
      </c>
      <c r="J36" s="170" t="str">
        <f aca="false">IF(Centralizator!$U36=$A$1,Centralizator!G36,"")</f>
        <v/>
      </c>
      <c r="K36" s="170" t="str">
        <f aca="false">IF(Centralizator!$U36=$A$1,Centralizator!H36,"")</f>
        <v/>
      </c>
      <c r="L36" s="170" t="str">
        <f aca="false">IF(Centralizator!$U36=$A$1,Centralizator!J36,"")</f>
        <v/>
      </c>
      <c r="M36" s="170" t="str">
        <f aca="false">IF(Centralizator!$U36=$A$1,Centralizator!K36,"")</f>
        <v/>
      </c>
      <c r="N36" s="170" t="str">
        <f aca="false">IF(Centralizator!$U36=$A$1,Centralizator!L36,"")</f>
        <v/>
      </c>
      <c r="O36" s="155" t="str">
        <f aca="false">IF(Centralizator!$U36=$A$1,Centralizator!N36,"")</f>
        <v/>
      </c>
      <c r="P36" s="155" t="str">
        <f aca="false">IF(Centralizator!$U36=$A$1,Centralizator!O36,"")</f>
        <v/>
      </c>
      <c r="Q36" s="155" t="str">
        <f aca="false">IF(Centralizator!$U36=$A$1,Centralizator!P36,"")</f>
        <v/>
      </c>
      <c r="R36" s="155" t="str">
        <f aca="false">IF(Centralizator!$U36=$A$1,Centralizator!Q36,"")</f>
        <v/>
      </c>
      <c r="S36" s="155" t="str">
        <f aca="false">IF(Centralizator!$U36=$A$1,Centralizator!R36,"")</f>
        <v/>
      </c>
      <c r="T36" s="155" t="str">
        <f aca="false">IF(Centralizator!$U36=$A$1,Centralizator!S36,"")</f>
        <v/>
      </c>
      <c r="U36" s="155" t="str">
        <f aca="false">IF(Centralizator!$U36=$A$1,Centralizator!T36,"")</f>
        <v/>
      </c>
      <c r="V36" s="155" t="str">
        <f aca="false">IF(Centralizator!$U36=$A$1,Centralizator!U36,"")</f>
        <v/>
      </c>
      <c r="W36" s="155" t="str">
        <f aca="false">IF(Centralizator!$U36=$A$1,Centralizator!V36,"")</f>
        <v/>
      </c>
      <c r="X36" s="155" t="str">
        <f aca="false">IF(Centralizator!$U36=$A$1,Centralizator!W36,"")</f>
        <v/>
      </c>
      <c r="Y36" s="155" t="str">
        <f aca="false">IF(Centralizator!$U36=$A$1,Centralizator!X36,"")</f>
        <v/>
      </c>
      <c r="Z36" s="155" t="str">
        <f aca="false">IF(Centralizator!$U36=$A$1,Centralizator!Y36,"")</f>
        <v/>
      </c>
      <c r="AA36" s="155" t="str">
        <f aca="false">IF(Centralizator!$U36=$A$1,Centralizator!Z36,"")</f>
        <v/>
      </c>
      <c r="AB36" s="155" t="str">
        <f aca="false">IF(Centralizator!$U36=$A$1,Centralizator!AA36,"")</f>
        <v/>
      </c>
      <c r="AC36" s="155" t="str">
        <f aca="false">IF(Centralizator!$U36=$A$1,Centralizator!AB36,"")</f>
        <v/>
      </c>
    </row>
    <row r="37" customFormat="false" ht="12.75" hidden="true" customHeight="false" outlineLevel="0" collapsed="false">
      <c r="A37" s="152" t="n">
        <f aca="false">IF(B37=B36+1,B37,"")</f>
        <v>7</v>
      </c>
      <c r="B37" s="152" t="n">
        <f aca="false">IF(D37="",B36,B36+1)</f>
        <v>7</v>
      </c>
      <c r="C37" s="152" t="n">
        <v>29</v>
      </c>
      <c r="D37" s="152" t="n">
        <f aca="false">IF(Centralizator!$U37=$A$1,Centralizator!A37,"")</f>
        <v>2</v>
      </c>
      <c r="E37" s="152" t="n">
        <f aca="false">IF(Centralizator!$U37=$A$1,Centralizator!B37,"")</f>
        <v>4</v>
      </c>
      <c r="F37" s="152" t="str">
        <f aca="false">IF(Centralizator!$U37=$A$1,Centralizator!C37,"")</f>
        <v>Microeconomie</v>
      </c>
      <c r="G37" s="170" t="n">
        <f aca="false">IF(Centralizator!$U37=$A$1,Centralizator!D37,"")</f>
        <v>0</v>
      </c>
      <c r="H37" s="170" t="n">
        <f aca="false">IF(Centralizator!$U37=$A$1,Centralizator!E37,"")</f>
        <v>0</v>
      </c>
      <c r="I37" s="170" t="n">
        <f aca="false">IF(Centralizator!$U37=$A$1,Centralizator!F37,"")</f>
        <v>0</v>
      </c>
      <c r="J37" s="170" t="n">
        <f aca="false">IF(Centralizator!$U37=$A$1,Centralizator!G37,"")</f>
        <v>0</v>
      </c>
      <c r="K37" s="170" t="n">
        <f aca="false">IF(Centralizator!$U37=$A$1,Centralizator!H37,"")</f>
        <v>0</v>
      </c>
      <c r="L37" s="170" t="n">
        <f aca="false">IF(Centralizator!$U37=$A$1,Centralizator!J37,"")</f>
        <v>0</v>
      </c>
      <c r="M37" s="170" t="n">
        <f aca="false">IF(Centralizator!$U37=$A$1,Centralizator!K37,"")</f>
        <v>0</v>
      </c>
      <c r="N37" s="170" t="n">
        <f aca="false">IF(Centralizator!$U37=$A$1,Centralizator!L37,"")</f>
        <v>0</v>
      </c>
      <c r="O37" s="155" t="str">
        <f aca="false">IF(Centralizator!$U37=$A$1,Centralizator!N37,"")</f>
        <v>D</v>
      </c>
      <c r="P37" s="155" t="n">
        <f aca="false">IF(Centralizator!$U37=$A$1,Centralizator!O37,"")</f>
        <v>4</v>
      </c>
      <c r="Q37" s="155" t="n">
        <f aca="false">IF(Centralizator!$U37=$A$1,Centralizator!P37,"")</f>
        <v>28</v>
      </c>
      <c r="R37" s="155" t="n">
        <f aca="false">IF(Centralizator!$U37=$A$1,Centralizator!Q37,"")</f>
        <v>28</v>
      </c>
      <c r="S37" s="155" t="n">
        <f aca="false">IF(Centralizator!$U37=$A$1,Centralizator!R37,"")</f>
        <v>0</v>
      </c>
      <c r="T37" s="155" t="n">
        <f aca="false">IF(Centralizator!$U37=$A$1,Centralizator!S37,"")</f>
        <v>0</v>
      </c>
      <c r="U37" s="155" t="n">
        <f aca="false">IF(Centralizator!$U37=$A$1,Centralizator!T37,"")</f>
        <v>56</v>
      </c>
      <c r="V37" s="155" t="str">
        <f aca="false">IF(Centralizator!$U37=$A$1,Centralizator!U37,"")</f>
        <v>DC</v>
      </c>
      <c r="W37" s="155" t="n">
        <f aca="false">IF(Centralizator!$U37=$A$1,Centralizator!V37,"")</f>
        <v>56</v>
      </c>
      <c r="X37" s="155" t="n">
        <f aca="false">IF(Centralizator!$U37=$A$1,Centralizator!W37,"")</f>
        <v>28</v>
      </c>
      <c r="Y37" s="155" t="n">
        <f aca="false">IF(Centralizator!$U37=$A$1,Centralizator!X37,"")</f>
        <v>28</v>
      </c>
      <c r="Z37" s="155" t="n">
        <f aca="false">IF(Centralizator!$U37=$A$1,Centralizator!Y37,"")</f>
        <v>4</v>
      </c>
      <c r="AA37" s="155" t="n">
        <f aca="false">IF(Centralizator!$U37=$A$1,Centralizator!Z37,"")</f>
        <v>2</v>
      </c>
      <c r="AB37" s="155" t="n">
        <f aca="false">IF(Centralizator!$U37=$A$1,Centralizator!AA37,"")</f>
        <v>2</v>
      </c>
      <c r="AC37" s="155" t="str">
        <f aca="false">IF(Centralizator!$U37=$A$1,Centralizator!AB37,"")</f>
        <v>Oblig.</v>
      </c>
    </row>
    <row r="38" customFormat="false" ht="12.75" hidden="true" customHeight="false" outlineLevel="0" collapsed="false">
      <c r="A38" s="152" t="str">
        <f aca="false">IF(B38=B37+1,B38,"")</f>
        <v/>
      </c>
      <c r="B38" s="152" t="n">
        <f aca="false">IF(D38="",B37,B37+1)</f>
        <v>7</v>
      </c>
      <c r="C38" s="152" t="n">
        <v>30</v>
      </c>
      <c r="D38" s="152" t="str">
        <f aca="false">IF(Centralizator!$U38=$A$1,Centralizator!A38,"")</f>
        <v/>
      </c>
      <c r="E38" s="152" t="str">
        <f aca="false">IF(Centralizator!$U38=$A$1,Centralizator!B38,"")</f>
        <v/>
      </c>
      <c r="F38" s="152" t="str">
        <f aca="false">IF(Centralizator!$U38=$A$1,Centralizator!C38,"")</f>
        <v/>
      </c>
      <c r="G38" s="170" t="str">
        <f aca="false">IF(Centralizator!$U38=$A$1,Centralizator!D38,"")</f>
        <v/>
      </c>
      <c r="H38" s="170" t="str">
        <f aca="false">IF(Centralizator!$U38=$A$1,Centralizator!E38,"")</f>
        <v/>
      </c>
      <c r="I38" s="170" t="str">
        <f aca="false">IF(Centralizator!$U38=$A$1,Centralizator!F38,"")</f>
        <v/>
      </c>
      <c r="J38" s="170" t="str">
        <f aca="false">IF(Centralizator!$U38=$A$1,Centralizator!G38,"")</f>
        <v/>
      </c>
      <c r="K38" s="170" t="str">
        <f aca="false">IF(Centralizator!$U38=$A$1,Centralizator!H38,"")</f>
        <v/>
      </c>
      <c r="L38" s="170" t="str">
        <f aca="false">IF(Centralizator!$U38=$A$1,Centralizator!J38,"")</f>
        <v/>
      </c>
      <c r="M38" s="170" t="str">
        <f aca="false">IF(Centralizator!$U38=$A$1,Centralizator!K38,"")</f>
        <v/>
      </c>
      <c r="N38" s="170" t="str">
        <f aca="false">IF(Centralizator!$U38=$A$1,Centralizator!L38,"")</f>
        <v/>
      </c>
      <c r="O38" s="155" t="str">
        <f aca="false">IF(Centralizator!$U38=$A$1,Centralizator!N38,"")</f>
        <v/>
      </c>
      <c r="P38" s="155" t="str">
        <f aca="false">IF(Centralizator!$U38=$A$1,Centralizator!O38,"")</f>
        <v/>
      </c>
      <c r="Q38" s="155" t="str">
        <f aca="false">IF(Centralizator!$U38=$A$1,Centralizator!P38,"")</f>
        <v/>
      </c>
      <c r="R38" s="155" t="str">
        <f aca="false">IF(Centralizator!$U38=$A$1,Centralizator!Q38,"")</f>
        <v/>
      </c>
      <c r="S38" s="155" t="str">
        <f aca="false">IF(Centralizator!$U38=$A$1,Centralizator!R38,"")</f>
        <v/>
      </c>
      <c r="T38" s="155" t="str">
        <f aca="false">IF(Centralizator!$U38=$A$1,Centralizator!S38,"")</f>
        <v/>
      </c>
      <c r="U38" s="155" t="str">
        <f aca="false">IF(Centralizator!$U38=$A$1,Centralizator!T38,"")</f>
        <v/>
      </c>
      <c r="V38" s="155" t="str">
        <f aca="false">IF(Centralizator!$U38=$A$1,Centralizator!U38,"")</f>
        <v/>
      </c>
      <c r="W38" s="155" t="str">
        <f aca="false">IF(Centralizator!$U38=$A$1,Centralizator!V38,"")</f>
        <v/>
      </c>
      <c r="X38" s="155" t="str">
        <f aca="false">IF(Centralizator!$U38=$A$1,Centralizator!W38,"")</f>
        <v/>
      </c>
      <c r="Y38" s="155" t="str">
        <f aca="false">IF(Centralizator!$U38=$A$1,Centralizator!X38,"")</f>
        <v/>
      </c>
      <c r="Z38" s="155" t="str">
        <f aca="false">IF(Centralizator!$U38=$A$1,Centralizator!Y38,"")</f>
        <v/>
      </c>
      <c r="AA38" s="155" t="str">
        <f aca="false">IF(Centralizator!$U38=$A$1,Centralizator!Z38,"")</f>
        <v/>
      </c>
      <c r="AB38" s="155" t="str">
        <f aca="false">IF(Centralizator!$U38=$A$1,Centralizator!AA38,"")</f>
        <v/>
      </c>
      <c r="AC38" s="155" t="str">
        <f aca="false">IF(Centralizator!$U38=$A$1,Centralizator!AB38,"")</f>
        <v/>
      </c>
    </row>
    <row r="39" customFormat="false" ht="12.75" hidden="true" customHeight="false" outlineLevel="0" collapsed="false">
      <c r="A39" s="152" t="str">
        <f aca="false">IF(B39=B38+1,B39,"")</f>
        <v/>
      </c>
      <c r="B39" s="152" t="n">
        <f aca="false">IF(D39="",B38,B38+1)</f>
        <v>7</v>
      </c>
      <c r="C39" s="152" t="n">
        <v>31</v>
      </c>
      <c r="D39" s="152" t="str">
        <f aca="false">IF(Centralizator!$U39=$A$1,Centralizator!A39,"")</f>
        <v/>
      </c>
      <c r="E39" s="152" t="str">
        <f aca="false">IF(Centralizator!$U39=$A$1,Centralizator!B39,"")</f>
        <v/>
      </c>
      <c r="F39" s="152" t="str">
        <f aca="false">IF(Centralizator!$U39=$A$1,Centralizator!C39,"")</f>
        <v/>
      </c>
      <c r="G39" s="170" t="str">
        <f aca="false">IF(Centralizator!$U39=$A$1,Centralizator!D39,"")</f>
        <v/>
      </c>
      <c r="H39" s="170" t="str">
        <f aca="false">IF(Centralizator!$U39=$A$1,Centralizator!E39,"")</f>
        <v/>
      </c>
      <c r="I39" s="170" t="str">
        <f aca="false">IF(Centralizator!$U39=$A$1,Centralizator!F39,"")</f>
        <v/>
      </c>
      <c r="J39" s="170" t="str">
        <f aca="false">IF(Centralizator!$U39=$A$1,Centralizator!G39,"")</f>
        <v/>
      </c>
      <c r="K39" s="170" t="str">
        <f aca="false">IF(Centralizator!$U39=$A$1,Centralizator!H39,"")</f>
        <v/>
      </c>
      <c r="L39" s="170" t="str">
        <f aca="false">IF(Centralizator!$U39=$A$1,Centralizator!J39,"")</f>
        <v/>
      </c>
      <c r="M39" s="170" t="str">
        <f aca="false">IF(Centralizator!$U39=$A$1,Centralizator!K39,"")</f>
        <v/>
      </c>
      <c r="N39" s="170" t="str">
        <f aca="false">IF(Centralizator!$U39=$A$1,Centralizator!L39,"")</f>
        <v/>
      </c>
      <c r="O39" s="155" t="str">
        <f aca="false">IF(Centralizator!$U39=$A$1,Centralizator!N39,"")</f>
        <v/>
      </c>
      <c r="P39" s="155" t="str">
        <f aca="false">IF(Centralizator!$U39=$A$1,Centralizator!O39,"")</f>
        <v/>
      </c>
      <c r="Q39" s="155" t="str">
        <f aca="false">IF(Centralizator!$U39=$A$1,Centralizator!P39,"")</f>
        <v/>
      </c>
      <c r="R39" s="155" t="str">
        <f aca="false">IF(Centralizator!$U39=$A$1,Centralizator!Q39,"")</f>
        <v/>
      </c>
      <c r="S39" s="155" t="str">
        <f aca="false">IF(Centralizator!$U39=$A$1,Centralizator!R39,"")</f>
        <v/>
      </c>
      <c r="T39" s="155" t="str">
        <f aca="false">IF(Centralizator!$U39=$A$1,Centralizator!S39,"")</f>
        <v/>
      </c>
      <c r="U39" s="155" t="str">
        <f aca="false">IF(Centralizator!$U39=$A$1,Centralizator!T39,"")</f>
        <v/>
      </c>
      <c r="V39" s="155" t="str">
        <f aca="false">IF(Centralizator!$U39=$A$1,Centralizator!U39,"")</f>
        <v/>
      </c>
      <c r="W39" s="155" t="str">
        <f aca="false">IF(Centralizator!$U39=$A$1,Centralizator!V39,"")</f>
        <v/>
      </c>
      <c r="X39" s="155" t="str">
        <f aca="false">IF(Centralizator!$U39=$A$1,Centralizator!W39,"")</f>
        <v/>
      </c>
      <c r="Y39" s="155" t="str">
        <f aca="false">IF(Centralizator!$U39=$A$1,Centralizator!X39,"")</f>
        <v/>
      </c>
      <c r="Z39" s="155" t="str">
        <f aca="false">IF(Centralizator!$U39=$A$1,Centralizator!Y39,"")</f>
        <v/>
      </c>
      <c r="AA39" s="155" t="str">
        <f aca="false">IF(Centralizator!$U39=$A$1,Centralizator!Z39,"")</f>
        <v/>
      </c>
      <c r="AB39" s="155" t="str">
        <f aca="false">IF(Centralizator!$U39=$A$1,Centralizator!AA39,"")</f>
        <v/>
      </c>
      <c r="AC39" s="155" t="str">
        <f aca="false">IF(Centralizator!$U39=$A$1,Centralizator!AB39,"")</f>
        <v/>
      </c>
    </row>
    <row r="40" customFormat="false" ht="12.75" hidden="true" customHeight="false" outlineLevel="0" collapsed="false">
      <c r="A40" s="152" t="str">
        <f aca="false">IF(B40=B39+1,B40,"")</f>
        <v/>
      </c>
      <c r="B40" s="152" t="n">
        <f aca="false">IF(D40="",B39,B39+1)</f>
        <v>7</v>
      </c>
      <c r="C40" s="152" t="n">
        <v>32</v>
      </c>
      <c r="D40" s="152" t="str">
        <f aca="false">IF(Centralizator!$U40=$A$1,Centralizator!A40,"")</f>
        <v/>
      </c>
      <c r="E40" s="152" t="str">
        <f aca="false">IF(Centralizator!$U40=$A$1,Centralizator!B40,"")</f>
        <v/>
      </c>
      <c r="F40" s="152" t="str">
        <f aca="false">IF(Centralizator!$U40=$A$1,Centralizator!C40,"")</f>
        <v/>
      </c>
      <c r="G40" s="170" t="str">
        <f aca="false">IF(Centralizator!$U40=$A$1,Centralizator!D40,"")</f>
        <v/>
      </c>
      <c r="H40" s="170" t="str">
        <f aca="false">IF(Centralizator!$U40=$A$1,Centralizator!E40,"")</f>
        <v/>
      </c>
      <c r="I40" s="170" t="str">
        <f aca="false">IF(Centralizator!$U40=$A$1,Centralizator!F40,"")</f>
        <v/>
      </c>
      <c r="J40" s="170" t="str">
        <f aca="false">IF(Centralizator!$U40=$A$1,Centralizator!G40,"")</f>
        <v/>
      </c>
      <c r="K40" s="170" t="str">
        <f aca="false">IF(Centralizator!$U40=$A$1,Centralizator!H40,"")</f>
        <v/>
      </c>
      <c r="L40" s="170" t="str">
        <f aca="false">IF(Centralizator!$U40=$A$1,Centralizator!J40,"")</f>
        <v/>
      </c>
      <c r="M40" s="170" t="str">
        <f aca="false">IF(Centralizator!$U40=$A$1,Centralizator!K40,"")</f>
        <v/>
      </c>
      <c r="N40" s="170" t="str">
        <f aca="false">IF(Centralizator!$U40=$A$1,Centralizator!L40,"")</f>
        <v/>
      </c>
      <c r="O40" s="155" t="str">
        <f aca="false">IF(Centralizator!$U40=$A$1,Centralizator!N40,"")</f>
        <v/>
      </c>
      <c r="P40" s="155" t="str">
        <f aca="false">IF(Centralizator!$U40=$A$1,Centralizator!O40,"")</f>
        <v/>
      </c>
      <c r="Q40" s="155" t="str">
        <f aca="false">IF(Centralizator!$U40=$A$1,Centralizator!P40,"")</f>
        <v/>
      </c>
      <c r="R40" s="155" t="str">
        <f aca="false">IF(Centralizator!$U40=$A$1,Centralizator!Q40,"")</f>
        <v/>
      </c>
      <c r="S40" s="155" t="str">
        <f aca="false">IF(Centralizator!$U40=$A$1,Centralizator!R40,"")</f>
        <v/>
      </c>
      <c r="T40" s="155" t="str">
        <f aca="false">IF(Centralizator!$U40=$A$1,Centralizator!S40,"")</f>
        <v/>
      </c>
      <c r="U40" s="155" t="str">
        <f aca="false">IF(Centralizator!$U40=$A$1,Centralizator!T40,"")</f>
        <v/>
      </c>
      <c r="V40" s="155" t="str">
        <f aca="false">IF(Centralizator!$U40=$A$1,Centralizator!U40,"")</f>
        <v/>
      </c>
      <c r="W40" s="155" t="str">
        <f aca="false">IF(Centralizator!$U40=$A$1,Centralizator!V40,"")</f>
        <v/>
      </c>
      <c r="X40" s="155" t="str">
        <f aca="false">IF(Centralizator!$U40=$A$1,Centralizator!W40,"")</f>
        <v/>
      </c>
      <c r="Y40" s="155" t="str">
        <f aca="false">IF(Centralizator!$U40=$A$1,Centralizator!X40,"")</f>
        <v/>
      </c>
      <c r="Z40" s="155" t="str">
        <f aca="false">IF(Centralizator!$U40=$A$1,Centralizator!Y40,"")</f>
        <v/>
      </c>
      <c r="AA40" s="155" t="str">
        <f aca="false">IF(Centralizator!$U40=$A$1,Centralizator!Z40,"")</f>
        <v/>
      </c>
      <c r="AB40" s="155" t="str">
        <f aca="false">IF(Centralizator!$U40=$A$1,Centralizator!AA40,"")</f>
        <v/>
      </c>
      <c r="AC40" s="155" t="str">
        <f aca="false">IF(Centralizator!$U40=$A$1,Centralizator!AB40,"")</f>
        <v/>
      </c>
    </row>
    <row r="41" customFormat="false" ht="12.75" hidden="true" customHeight="false" outlineLevel="0" collapsed="false">
      <c r="A41" s="152" t="str">
        <f aca="false">IF(B41=B40+1,B41,"")</f>
        <v/>
      </c>
      <c r="B41" s="152" t="n">
        <f aca="false">IF(D41="",B40,B40+1)</f>
        <v>7</v>
      </c>
      <c r="C41" s="152" t="n">
        <v>33</v>
      </c>
      <c r="D41" s="152" t="str">
        <f aca="false">IF(Centralizator!$U41=$A$1,Centralizator!A41,"")</f>
        <v/>
      </c>
      <c r="E41" s="152" t="str">
        <f aca="false">IF(Centralizator!$U41=$A$1,Centralizator!B41,"")</f>
        <v/>
      </c>
      <c r="F41" s="152" t="str">
        <f aca="false">IF(Centralizator!$U41=$A$1,Centralizator!C41,"")</f>
        <v/>
      </c>
      <c r="G41" s="170" t="str">
        <f aca="false">IF(Centralizator!$U41=$A$1,Centralizator!D41,"")</f>
        <v/>
      </c>
      <c r="H41" s="170" t="str">
        <f aca="false">IF(Centralizator!$U41=$A$1,Centralizator!E41,"")</f>
        <v/>
      </c>
      <c r="I41" s="170" t="str">
        <f aca="false">IF(Centralizator!$U41=$A$1,Centralizator!F41,"")</f>
        <v/>
      </c>
      <c r="J41" s="170" t="str">
        <f aca="false">IF(Centralizator!$U41=$A$1,Centralizator!G41,"")</f>
        <v/>
      </c>
      <c r="K41" s="170" t="str">
        <f aca="false">IF(Centralizator!$U41=$A$1,Centralizator!H41,"")</f>
        <v/>
      </c>
      <c r="L41" s="170" t="str">
        <f aca="false">IF(Centralizator!$U41=$A$1,Centralizator!J41,"")</f>
        <v/>
      </c>
      <c r="M41" s="170" t="str">
        <f aca="false">IF(Centralizator!$U41=$A$1,Centralizator!K41,"")</f>
        <v/>
      </c>
      <c r="N41" s="170" t="str">
        <f aca="false">IF(Centralizator!$U41=$A$1,Centralizator!L41,"")</f>
        <v/>
      </c>
      <c r="O41" s="155" t="str">
        <f aca="false">IF(Centralizator!$U41=$A$1,Centralizator!N41,"")</f>
        <v/>
      </c>
      <c r="P41" s="155" t="str">
        <f aca="false">IF(Centralizator!$U41=$A$1,Centralizator!O41,"")</f>
        <v/>
      </c>
      <c r="Q41" s="155" t="str">
        <f aca="false">IF(Centralizator!$U41=$A$1,Centralizator!P41,"")</f>
        <v/>
      </c>
      <c r="R41" s="155" t="str">
        <f aca="false">IF(Centralizator!$U41=$A$1,Centralizator!Q41,"")</f>
        <v/>
      </c>
      <c r="S41" s="155" t="str">
        <f aca="false">IF(Centralizator!$U41=$A$1,Centralizator!R41,"")</f>
        <v/>
      </c>
      <c r="T41" s="155" t="str">
        <f aca="false">IF(Centralizator!$U41=$A$1,Centralizator!S41,"")</f>
        <v/>
      </c>
      <c r="U41" s="155" t="str">
        <f aca="false">IF(Centralizator!$U41=$A$1,Centralizator!T41,"")</f>
        <v/>
      </c>
      <c r="V41" s="155" t="str">
        <f aca="false">IF(Centralizator!$U41=$A$1,Centralizator!U41,"")</f>
        <v/>
      </c>
      <c r="W41" s="155" t="str">
        <f aca="false">IF(Centralizator!$U41=$A$1,Centralizator!V41,"")</f>
        <v/>
      </c>
      <c r="X41" s="155" t="str">
        <f aca="false">IF(Centralizator!$U41=$A$1,Centralizator!W41,"")</f>
        <v/>
      </c>
      <c r="Y41" s="155" t="str">
        <f aca="false">IF(Centralizator!$U41=$A$1,Centralizator!X41,"")</f>
        <v/>
      </c>
      <c r="Z41" s="155" t="str">
        <f aca="false">IF(Centralizator!$U41=$A$1,Centralizator!Y41,"")</f>
        <v/>
      </c>
      <c r="AA41" s="155" t="str">
        <f aca="false">IF(Centralizator!$U41=$A$1,Centralizator!Z41,"")</f>
        <v/>
      </c>
      <c r="AB41" s="155" t="str">
        <f aca="false">IF(Centralizator!$U41=$A$1,Centralizator!AA41,"")</f>
        <v/>
      </c>
      <c r="AC41" s="155" t="str">
        <f aca="false">IF(Centralizator!$U41=$A$1,Centralizator!AB41,"")</f>
        <v/>
      </c>
    </row>
    <row r="42" customFormat="false" ht="12.75" hidden="true" customHeight="false" outlineLevel="0" collapsed="false">
      <c r="A42" s="152" t="str">
        <f aca="false">IF(B42=B41+1,B42,"")</f>
        <v/>
      </c>
      <c r="B42" s="152" t="n">
        <f aca="false">IF(D42="",B41,B41+1)</f>
        <v>7</v>
      </c>
      <c r="C42" s="152" t="n">
        <v>34</v>
      </c>
      <c r="D42" s="152" t="str">
        <f aca="false">IF(Centralizator!$U42=$A$1,Centralizator!A42,"")</f>
        <v/>
      </c>
      <c r="E42" s="152" t="str">
        <f aca="false">IF(Centralizator!$U42=$A$1,Centralizator!B42,"")</f>
        <v/>
      </c>
      <c r="F42" s="152" t="str">
        <f aca="false">IF(Centralizator!$U42=$A$1,Centralizator!C42,"")</f>
        <v/>
      </c>
      <c r="G42" s="170" t="str">
        <f aca="false">IF(Centralizator!$U42=$A$1,Centralizator!D42,"")</f>
        <v/>
      </c>
      <c r="H42" s="170" t="str">
        <f aca="false">IF(Centralizator!$U42=$A$1,Centralizator!E42,"")</f>
        <v/>
      </c>
      <c r="I42" s="170" t="str">
        <f aca="false">IF(Centralizator!$U42=$A$1,Centralizator!F42,"")</f>
        <v/>
      </c>
      <c r="J42" s="170" t="str">
        <f aca="false">IF(Centralizator!$U42=$A$1,Centralizator!G42,"")</f>
        <v/>
      </c>
      <c r="K42" s="170" t="str">
        <f aca="false">IF(Centralizator!$U42=$A$1,Centralizator!H42,"")</f>
        <v/>
      </c>
      <c r="L42" s="170" t="str">
        <f aca="false">IF(Centralizator!$U42=$A$1,Centralizator!J42,"")</f>
        <v/>
      </c>
      <c r="M42" s="170" t="str">
        <f aca="false">IF(Centralizator!$U42=$A$1,Centralizator!K42,"")</f>
        <v/>
      </c>
      <c r="N42" s="170" t="str">
        <f aca="false">IF(Centralizator!$U42=$A$1,Centralizator!L42,"")</f>
        <v/>
      </c>
      <c r="O42" s="155" t="str">
        <f aca="false">IF(Centralizator!$U42=$A$1,Centralizator!N42,"")</f>
        <v/>
      </c>
      <c r="P42" s="155" t="str">
        <f aca="false">IF(Centralizator!$U42=$A$1,Centralizator!O42,"")</f>
        <v/>
      </c>
      <c r="Q42" s="155" t="str">
        <f aca="false">IF(Centralizator!$U42=$A$1,Centralizator!P42,"")</f>
        <v/>
      </c>
      <c r="R42" s="155" t="str">
        <f aca="false">IF(Centralizator!$U42=$A$1,Centralizator!Q42,"")</f>
        <v/>
      </c>
      <c r="S42" s="155" t="str">
        <f aca="false">IF(Centralizator!$U42=$A$1,Centralizator!R42,"")</f>
        <v/>
      </c>
      <c r="T42" s="155" t="str">
        <f aca="false">IF(Centralizator!$U42=$A$1,Centralizator!S42,"")</f>
        <v/>
      </c>
      <c r="U42" s="155" t="str">
        <f aca="false">IF(Centralizator!$U42=$A$1,Centralizator!T42,"")</f>
        <v/>
      </c>
      <c r="V42" s="155" t="str">
        <f aca="false">IF(Centralizator!$U42=$A$1,Centralizator!U42,"")</f>
        <v/>
      </c>
      <c r="W42" s="155" t="str">
        <f aca="false">IF(Centralizator!$U42=$A$1,Centralizator!V42,"")</f>
        <v/>
      </c>
      <c r="X42" s="155" t="str">
        <f aca="false">IF(Centralizator!$U42=$A$1,Centralizator!W42,"")</f>
        <v/>
      </c>
      <c r="Y42" s="155" t="str">
        <f aca="false">IF(Centralizator!$U42=$A$1,Centralizator!X42,"")</f>
        <v/>
      </c>
      <c r="Z42" s="155" t="str">
        <f aca="false">IF(Centralizator!$U42=$A$1,Centralizator!Y42,"")</f>
        <v/>
      </c>
      <c r="AA42" s="155" t="str">
        <f aca="false">IF(Centralizator!$U42=$A$1,Centralizator!Z42,"")</f>
        <v/>
      </c>
      <c r="AB42" s="155" t="str">
        <f aca="false">IF(Centralizator!$U42=$A$1,Centralizator!AA42,"")</f>
        <v/>
      </c>
      <c r="AC42" s="155" t="str">
        <f aca="false">IF(Centralizator!$U42=$A$1,Centralizator!AB42,"")</f>
        <v/>
      </c>
    </row>
    <row r="43" customFormat="false" ht="12.75" hidden="true" customHeight="false" outlineLevel="0" collapsed="false">
      <c r="A43" s="152" t="n">
        <f aca="false">IF(B43=B42+1,B43,"")</f>
        <v>8</v>
      </c>
      <c r="B43" s="152" t="n">
        <f aca="false">IF(D43="",B42,B42+1)</f>
        <v>8</v>
      </c>
      <c r="C43" s="152" t="n">
        <v>35</v>
      </c>
      <c r="D43" s="152" t="n">
        <f aca="false">IF(Centralizator!$U43=$A$1,Centralizator!A43,"")</f>
        <v>2</v>
      </c>
      <c r="E43" s="152" t="n">
        <f aca="false">IF(Centralizator!$U43=$A$1,Centralizator!B43,"")</f>
        <v>4</v>
      </c>
      <c r="F43" s="152" t="str">
        <f aca="false">IF(Centralizator!$U43=$A$1,Centralizator!C43,"")</f>
        <v>Educaţie fizică</v>
      </c>
      <c r="G43" s="170" t="n">
        <f aca="false">IF(Centralizator!$U43=$A$1,Centralizator!D43,"")</f>
        <v>0</v>
      </c>
      <c r="H43" s="170" t="n">
        <f aca="false">IF(Centralizator!$U43=$A$1,Centralizator!E43,"")</f>
        <v>0</v>
      </c>
      <c r="I43" s="170" t="str">
        <f aca="false">IF(Centralizator!$U43=$A$1,Centralizator!F43,"")</f>
        <v>Asist.</v>
      </c>
      <c r="J43" s="170" t="n">
        <f aca="false">IF(Centralizator!$U43=$A$1,Centralizator!G43,"")</f>
        <v>0</v>
      </c>
      <c r="K43" s="170" t="str">
        <f aca="false">IF(Centralizator!$U43=$A$1,Centralizator!H43,"")</f>
        <v>RAILEANU Tudor</v>
      </c>
      <c r="L43" s="170" t="str">
        <f aca="false">IF(Centralizator!$U43=$A$1,Centralizator!J43,"")</f>
        <v>Asist.</v>
      </c>
      <c r="M43" s="170" t="n">
        <f aca="false">IF(Centralizator!$U43=$A$1,Centralizator!K43,"")</f>
        <v>0</v>
      </c>
      <c r="N43" s="170" t="str">
        <f aca="false">IF(Centralizator!$U43=$A$1,Centralizator!L43,"")</f>
        <v>RAILEANU Tudor</v>
      </c>
      <c r="O43" s="155" t="str">
        <f aca="false">IF(Centralizator!$U43=$A$1,Centralizator!N43,"")</f>
        <v>D</v>
      </c>
      <c r="P43" s="155" t="n">
        <f aca="false">IF(Centralizator!$U43=$A$1,Centralizator!O43,"")</f>
        <v>1</v>
      </c>
      <c r="Q43" s="155" t="n">
        <f aca="false">IF(Centralizator!$U43=$A$1,Centralizator!P43,"")</f>
        <v>0</v>
      </c>
      <c r="R43" s="155" t="n">
        <f aca="false">IF(Centralizator!$U43=$A$1,Centralizator!Q43,"")</f>
        <v>14</v>
      </c>
      <c r="S43" s="155" t="n">
        <f aca="false">IF(Centralizator!$U43=$A$1,Centralizator!R43,"")</f>
        <v>0</v>
      </c>
      <c r="T43" s="155" t="n">
        <f aca="false">IF(Centralizator!$U43=$A$1,Centralizator!S43,"")</f>
        <v>0</v>
      </c>
      <c r="U43" s="155" t="n">
        <f aca="false">IF(Centralizator!$U43=$A$1,Centralizator!T43,"")</f>
        <v>14</v>
      </c>
      <c r="V43" s="155" t="str">
        <f aca="false">IF(Centralizator!$U43=$A$1,Centralizator!U43,"")</f>
        <v>DC</v>
      </c>
      <c r="W43" s="155" t="n">
        <f aca="false">IF(Centralizator!$U43=$A$1,Centralizator!V43,"")</f>
        <v>14</v>
      </c>
      <c r="X43" s="155" t="n">
        <f aca="false">IF(Centralizator!$U43=$A$1,Centralizator!W43,"")</f>
        <v>0</v>
      </c>
      <c r="Y43" s="155" t="n">
        <f aca="false">IF(Centralizator!$U43=$A$1,Centralizator!X43,"")</f>
        <v>14</v>
      </c>
      <c r="Z43" s="155" t="n">
        <f aca="false">IF(Centralizator!$U43=$A$1,Centralizator!Y43,"")</f>
        <v>1</v>
      </c>
      <c r="AA43" s="155" t="n">
        <f aca="false">IF(Centralizator!$U43=$A$1,Centralizator!Z43,"")</f>
        <v>0</v>
      </c>
      <c r="AB43" s="155" t="n">
        <f aca="false">IF(Centralizator!$U43=$A$1,Centralizator!AA43,"")</f>
        <v>1</v>
      </c>
      <c r="AC43" s="155" t="str">
        <f aca="false">IF(Centralizator!$U43=$A$1,Centralizator!AB43,"")</f>
        <v>Oblig.</v>
      </c>
    </row>
    <row r="44" customFormat="false" ht="12.75" hidden="true" customHeight="false" outlineLevel="0" collapsed="false">
      <c r="A44" s="152" t="str">
        <f aca="false">IF(B44=B43+1,B44,"")</f>
        <v/>
      </c>
      <c r="B44" s="152" t="n">
        <f aca="false">IF(D44="",B43,B43+1)</f>
        <v>8</v>
      </c>
      <c r="C44" s="152" t="n">
        <v>36</v>
      </c>
      <c r="D44" s="152" t="str">
        <f aca="false">IF(Centralizator!$U44=$A$1,Centralizator!A44,"")</f>
        <v/>
      </c>
      <c r="E44" s="152" t="str">
        <f aca="false">IF(Centralizator!$U44=$A$1,Centralizator!B44,"")</f>
        <v/>
      </c>
      <c r="F44" s="152" t="str">
        <f aca="false">IF(Centralizator!$U44=$A$1,Centralizator!C44,"")</f>
        <v/>
      </c>
      <c r="G44" s="170" t="str">
        <f aca="false">IF(Centralizator!$U44=$A$1,Centralizator!D44,"")</f>
        <v/>
      </c>
      <c r="H44" s="170" t="str">
        <f aca="false">IF(Centralizator!$U44=$A$1,Centralizator!E44,"")</f>
        <v/>
      </c>
      <c r="I44" s="170" t="str">
        <f aca="false">IF(Centralizator!$U44=$A$1,Centralizator!F44,"")</f>
        <v/>
      </c>
      <c r="J44" s="170" t="str">
        <f aca="false">IF(Centralizator!$U44=$A$1,Centralizator!G44,"")</f>
        <v/>
      </c>
      <c r="K44" s="170" t="str">
        <f aca="false">IF(Centralizator!$U44=$A$1,Centralizator!H44,"")</f>
        <v/>
      </c>
      <c r="L44" s="170" t="str">
        <f aca="false">IF(Centralizator!$U44=$A$1,Centralizator!J44,"")</f>
        <v/>
      </c>
      <c r="M44" s="170" t="str">
        <f aca="false">IF(Centralizator!$U44=$A$1,Centralizator!K44,"")</f>
        <v/>
      </c>
      <c r="N44" s="170" t="str">
        <f aca="false">IF(Centralizator!$U44=$A$1,Centralizator!L44,"")</f>
        <v/>
      </c>
      <c r="O44" s="155" t="str">
        <f aca="false">IF(Centralizator!$U44=$A$1,Centralizator!N44,"")</f>
        <v/>
      </c>
      <c r="P44" s="155" t="str">
        <f aca="false">IF(Centralizator!$U44=$A$1,Centralizator!O44,"")</f>
        <v/>
      </c>
      <c r="Q44" s="155" t="str">
        <f aca="false">IF(Centralizator!$U44=$A$1,Centralizator!P44,"")</f>
        <v/>
      </c>
      <c r="R44" s="155" t="str">
        <f aca="false">IF(Centralizator!$U44=$A$1,Centralizator!Q44,"")</f>
        <v/>
      </c>
      <c r="S44" s="155" t="str">
        <f aca="false">IF(Centralizator!$U44=$A$1,Centralizator!R44,"")</f>
        <v/>
      </c>
      <c r="T44" s="155" t="str">
        <f aca="false">IF(Centralizator!$U44=$A$1,Centralizator!S44,"")</f>
        <v/>
      </c>
      <c r="U44" s="155" t="str">
        <f aca="false">IF(Centralizator!$U44=$A$1,Centralizator!T44,"")</f>
        <v/>
      </c>
      <c r="V44" s="155" t="str">
        <f aca="false">IF(Centralizator!$U44=$A$1,Centralizator!U44,"")</f>
        <v/>
      </c>
      <c r="W44" s="155" t="str">
        <f aca="false">IF(Centralizator!$U44=$A$1,Centralizator!V44,"")</f>
        <v/>
      </c>
      <c r="X44" s="155" t="str">
        <f aca="false">IF(Centralizator!$U44=$A$1,Centralizator!W44,"")</f>
        <v/>
      </c>
      <c r="Y44" s="155" t="str">
        <f aca="false">IF(Centralizator!$U44=$A$1,Centralizator!X44,"")</f>
        <v/>
      </c>
      <c r="Z44" s="155" t="str">
        <f aca="false">IF(Centralizator!$U44=$A$1,Centralizator!Y44,"")</f>
        <v/>
      </c>
      <c r="AA44" s="155" t="str">
        <f aca="false">IF(Centralizator!$U44=$A$1,Centralizator!Z44,"")</f>
        <v/>
      </c>
      <c r="AB44" s="155" t="str">
        <f aca="false">IF(Centralizator!$U44=$A$1,Centralizator!AA44,"")</f>
        <v/>
      </c>
      <c r="AC44" s="155" t="str">
        <f aca="false">IF(Centralizator!$U44=$A$1,Centralizator!AB44,"")</f>
        <v/>
      </c>
    </row>
    <row r="45" customFormat="false" ht="12.75" hidden="true" customHeight="false" outlineLevel="0" collapsed="false">
      <c r="A45" s="152" t="str">
        <f aca="false">IF(B45=B44+1,B45,"")</f>
        <v/>
      </c>
      <c r="B45" s="152" t="n">
        <f aca="false">IF(D45="",B44,B44+1)</f>
        <v>8</v>
      </c>
      <c r="C45" s="152" t="n">
        <v>37</v>
      </c>
      <c r="D45" s="152" t="str">
        <f aca="false">IF(Centralizator!$U45=$A$1,Centralizator!A45,"")</f>
        <v/>
      </c>
      <c r="E45" s="152" t="str">
        <f aca="false">IF(Centralizator!$U45=$A$1,Centralizator!B45,"")</f>
        <v/>
      </c>
      <c r="F45" s="152" t="str">
        <f aca="false">IF(Centralizator!$U45=$A$1,Centralizator!C45,"")</f>
        <v/>
      </c>
      <c r="G45" s="170" t="str">
        <f aca="false">IF(Centralizator!$U45=$A$1,Centralizator!D45,"")</f>
        <v/>
      </c>
      <c r="H45" s="170" t="str">
        <f aca="false">IF(Centralizator!$U45=$A$1,Centralizator!E45,"")</f>
        <v/>
      </c>
      <c r="I45" s="170" t="str">
        <f aca="false">IF(Centralizator!$U45=$A$1,Centralizator!F45,"")</f>
        <v/>
      </c>
      <c r="J45" s="170" t="str">
        <f aca="false">IF(Centralizator!$U45=$A$1,Centralizator!G45,"")</f>
        <v/>
      </c>
      <c r="K45" s="170" t="str">
        <f aca="false">IF(Centralizator!$U45=$A$1,Centralizator!H45,"")</f>
        <v/>
      </c>
      <c r="L45" s="170" t="str">
        <f aca="false">IF(Centralizator!$U45=$A$1,Centralizator!J45,"")</f>
        <v/>
      </c>
      <c r="M45" s="170" t="str">
        <f aca="false">IF(Centralizator!$U45=$A$1,Centralizator!K45,"")</f>
        <v/>
      </c>
      <c r="N45" s="170" t="str">
        <f aca="false">IF(Centralizator!$U45=$A$1,Centralizator!L45,"")</f>
        <v/>
      </c>
      <c r="O45" s="155" t="str">
        <f aca="false">IF(Centralizator!$U45=$A$1,Centralizator!N45,"")</f>
        <v/>
      </c>
      <c r="P45" s="155" t="str">
        <f aca="false">IF(Centralizator!$U45=$A$1,Centralizator!O45,"")</f>
        <v/>
      </c>
      <c r="Q45" s="155" t="str">
        <f aca="false">IF(Centralizator!$U45=$A$1,Centralizator!P45,"")</f>
        <v/>
      </c>
      <c r="R45" s="155" t="str">
        <f aca="false">IF(Centralizator!$U45=$A$1,Centralizator!Q45,"")</f>
        <v/>
      </c>
      <c r="S45" s="155" t="str">
        <f aca="false">IF(Centralizator!$U45=$A$1,Centralizator!R45,"")</f>
        <v/>
      </c>
      <c r="T45" s="155" t="str">
        <f aca="false">IF(Centralizator!$U45=$A$1,Centralizator!S45,"")</f>
        <v/>
      </c>
      <c r="U45" s="155" t="str">
        <f aca="false">IF(Centralizator!$U45=$A$1,Centralizator!T45,"")</f>
        <v/>
      </c>
      <c r="V45" s="155" t="str">
        <f aca="false">IF(Centralizator!$U45=$A$1,Centralizator!U45,"")</f>
        <v/>
      </c>
      <c r="W45" s="155" t="str">
        <f aca="false">IF(Centralizator!$U45=$A$1,Centralizator!V45,"")</f>
        <v/>
      </c>
      <c r="X45" s="155" t="str">
        <f aca="false">IF(Centralizator!$U45=$A$1,Centralizator!W45,"")</f>
        <v/>
      </c>
      <c r="Y45" s="155" t="str">
        <f aca="false">IF(Centralizator!$U45=$A$1,Centralizator!X45,"")</f>
        <v/>
      </c>
      <c r="Z45" s="155" t="str">
        <f aca="false">IF(Centralizator!$U45=$A$1,Centralizator!Y45,"")</f>
        <v/>
      </c>
      <c r="AA45" s="155" t="str">
        <f aca="false">IF(Centralizator!$U45=$A$1,Centralizator!Z45,"")</f>
        <v/>
      </c>
      <c r="AB45" s="155" t="str">
        <f aca="false">IF(Centralizator!$U45=$A$1,Centralizator!AA45,"")</f>
        <v/>
      </c>
      <c r="AC45" s="155" t="str">
        <f aca="false">IF(Centralizator!$U45=$A$1,Centralizator!AB45,"")</f>
        <v/>
      </c>
    </row>
    <row r="46" customFormat="false" ht="12.75" hidden="true" customHeight="false" outlineLevel="0" collapsed="false">
      <c r="A46" s="152" t="str">
        <f aca="false">IF(B46=B45+1,B46,"")</f>
        <v/>
      </c>
      <c r="B46" s="152" t="n">
        <f aca="false">IF(D46="",B45,B45+1)</f>
        <v>8</v>
      </c>
      <c r="C46" s="152" t="n">
        <v>38</v>
      </c>
      <c r="D46" s="152" t="str">
        <f aca="false">IF(Centralizator!$U46=$A$1,Centralizator!A46,"")</f>
        <v/>
      </c>
      <c r="E46" s="152" t="str">
        <f aca="false">IF(Centralizator!$U46=$A$1,Centralizator!B46,"")</f>
        <v/>
      </c>
      <c r="F46" s="152" t="str">
        <f aca="false">IF(Centralizator!$U46=$A$1,Centralizator!C46,"")</f>
        <v/>
      </c>
      <c r="G46" s="170" t="str">
        <f aca="false">IF(Centralizator!$U46=$A$1,Centralizator!D46,"")</f>
        <v/>
      </c>
      <c r="H46" s="170" t="str">
        <f aca="false">IF(Centralizator!$U46=$A$1,Centralizator!E46,"")</f>
        <v/>
      </c>
      <c r="I46" s="170" t="str">
        <f aca="false">IF(Centralizator!$U46=$A$1,Centralizator!F46,"")</f>
        <v/>
      </c>
      <c r="J46" s="170" t="str">
        <f aca="false">IF(Centralizator!$U46=$A$1,Centralizator!G46,"")</f>
        <v/>
      </c>
      <c r="K46" s="170" t="str">
        <f aca="false">IF(Centralizator!$U46=$A$1,Centralizator!H46,"")</f>
        <v/>
      </c>
      <c r="L46" s="170" t="str">
        <f aca="false">IF(Centralizator!$U46=$A$1,Centralizator!J46,"")</f>
        <v/>
      </c>
      <c r="M46" s="170" t="str">
        <f aca="false">IF(Centralizator!$U46=$A$1,Centralizator!K46,"")</f>
        <v/>
      </c>
      <c r="N46" s="170" t="str">
        <f aca="false">IF(Centralizator!$U46=$A$1,Centralizator!L46,"")</f>
        <v/>
      </c>
      <c r="O46" s="155" t="str">
        <f aca="false">IF(Centralizator!$U46=$A$1,Centralizator!N46,"")</f>
        <v/>
      </c>
      <c r="P46" s="155" t="str">
        <f aca="false">IF(Centralizator!$U46=$A$1,Centralizator!O46,"")</f>
        <v/>
      </c>
      <c r="Q46" s="155" t="str">
        <f aca="false">IF(Centralizator!$U46=$A$1,Centralizator!P46,"")</f>
        <v/>
      </c>
      <c r="R46" s="155" t="str">
        <f aca="false">IF(Centralizator!$U46=$A$1,Centralizator!Q46,"")</f>
        <v/>
      </c>
      <c r="S46" s="155" t="str">
        <f aca="false">IF(Centralizator!$U46=$A$1,Centralizator!R46,"")</f>
        <v/>
      </c>
      <c r="T46" s="155" t="str">
        <f aca="false">IF(Centralizator!$U46=$A$1,Centralizator!S46,"")</f>
        <v/>
      </c>
      <c r="U46" s="155" t="str">
        <f aca="false">IF(Centralizator!$U46=$A$1,Centralizator!T46,"")</f>
        <v/>
      </c>
      <c r="V46" s="155" t="str">
        <f aca="false">IF(Centralizator!$U46=$A$1,Centralizator!U46,"")</f>
        <v/>
      </c>
      <c r="W46" s="155" t="str">
        <f aca="false">IF(Centralizator!$U46=$A$1,Centralizator!V46,"")</f>
        <v/>
      </c>
      <c r="X46" s="155" t="str">
        <f aca="false">IF(Centralizator!$U46=$A$1,Centralizator!W46,"")</f>
        <v/>
      </c>
      <c r="Y46" s="155" t="str">
        <f aca="false">IF(Centralizator!$U46=$A$1,Centralizator!X46,"")</f>
        <v/>
      </c>
      <c r="Z46" s="155" t="str">
        <f aca="false">IF(Centralizator!$U46=$A$1,Centralizator!Y46,"")</f>
        <v/>
      </c>
      <c r="AA46" s="155" t="str">
        <f aca="false">IF(Centralizator!$U46=$A$1,Centralizator!Z46,"")</f>
        <v/>
      </c>
      <c r="AB46" s="155" t="str">
        <f aca="false">IF(Centralizator!$U46=$A$1,Centralizator!AA46,"")</f>
        <v/>
      </c>
      <c r="AC46" s="155" t="str">
        <f aca="false">IF(Centralizator!$U46=$A$1,Centralizator!AB46,"")</f>
        <v/>
      </c>
    </row>
    <row r="47" customFormat="false" ht="12.75" hidden="true" customHeight="false" outlineLevel="0" collapsed="false">
      <c r="A47" s="152" t="str">
        <f aca="false">IF(B47=B46+1,B47,"")</f>
        <v/>
      </c>
      <c r="B47" s="152" t="n">
        <f aca="false">IF(D47="",B46,B46+1)</f>
        <v>8</v>
      </c>
      <c r="C47" s="152" t="n">
        <v>39</v>
      </c>
      <c r="D47" s="152" t="str">
        <f aca="false">IF(Centralizator!$U47=$A$1,Centralizator!A47,"")</f>
        <v/>
      </c>
      <c r="E47" s="152" t="str">
        <f aca="false">IF(Centralizator!$U47=$A$1,Centralizator!B47,"")</f>
        <v/>
      </c>
      <c r="F47" s="152" t="str">
        <f aca="false">IF(Centralizator!$U47=$A$1,Centralizator!C47,"")</f>
        <v/>
      </c>
      <c r="G47" s="170" t="str">
        <f aca="false">IF(Centralizator!$U47=$A$1,Centralizator!D47,"")</f>
        <v/>
      </c>
      <c r="H47" s="170" t="str">
        <f aca="false">IF(Centralizator!$U47=$A$1,Centralizator!E47,"")</f>
        <v/>
      </c>
      <c r="I47" s="170" t="str">
        <f aca="false">IF(Centralizator!$U47=$A$1,Centralizator!F47,"")</f>
        <v/>
      </c>
      <c r="J47" s="170" t="str">
        <f aca="false">IF(Centralizator!$U47=$A$1,Centralizator!G47,"")</f>
        <v/>
      </c>
      <c r="K47" s="170" t="str">
        <f aca="false">IF(Centralizator!$U47=$A$1,Centralizator!H47,"")</f>
        <v/>
      </c>
      <c r="L47" s="170" t="str">
        <f aca="false">IF(Centralizator!$U47=$A$1,Centralizator!J47,"")</f>
        <v/>
      </c>
      <c r="M47" s="170" t="str">
        <f aca="false">IF(Centralizator!$U47=$A$1,Centralizator!K47,"")</f>
        <v/>
      </c>
      <c r="N47" s="170" t="str">
        <f aca="false">IF(Centralizator!$U47=$A$1,Centralizator!L47,"")</f>
        <v/>
      </c>
      <c r="O47" s="155" t="str">
        <f aca="false">IF(Centralizator!$U47=$A$1,Centralizator!N47,"")</f>
        <v/>
      </c>
      <c r="P47" s="155" t="str">
        <f aca="false">IF(Centralizator!$U47=$A$1,Centralizator!O47,"")</f>
        <v/>
      </c>
      <c r="Q47" s="155" t="str">
        <f aca="false">IF(Centralizator!$U47=$A$1,Centralizator!P47,"")</f>
        <v/>
      </c>
      <c r="R47" s="155" t="str">
        <f aca="false">IF(Centralizator!$U47=$A$1,Centralizator!Q47,"")</f>
        <v/>
      </c>
      <c r="S47" s="155" t="str">
        <f aca="false">IF(Centralizator!$U47=$A$1,Centralizator!R47,"")</f>
        <v/>
      </c>
      <c r="T47" s="155" t="str">
        <f aca="false">IF(Centralizator!$U47=$A$1,Centralizator!S47,"")</f>
        <v/>
      </c>
      <c r="U47" s="155" t="str">
        <f aca="false">IF(Centralizator!$U47=$A$1,Centralizator!T47,"")</f>
        <v/>
      </c>
      <c r="V47" s="155" t="str">
        <f aca="false">IF(Centralizator!$U47=$A$1,Centralizator!U47,"")</f>
        <v/>
      </c>
      <c r="W47" s="155" t="str">
        <f aca="false">IF(Centralizator!$U47=$A$1,Centralizator!V47,"")</f>
        <v/>
      </c>
      <c r="X47" s="155" t="str">
        <f aca="false">IF(Centralizator!$U47=$A$1,Centralizator!W47,"")</f>
        <v/>
      </c>
      <c r="Y47" s="155" t="str">
        <f aca="false">IF(Centralizator!$U47=$A$1,Centralizator!X47,"")</f>
        <v/>
      </c>
      <c r="Z47" s="155" t="str">
        <f aca="false">IF(Centralizator!$U47=$A$1,Centralizator!Y47,"")</f>
        <v/>
      </c>
      <c r="AA47" s="155" t="str">
        <f aca="false">IF(Centralizator!$U47=$A$1,Centralizator!Z47,"")</f>
        <v/>
      </c>
      <c r="AB47" s="155" t="str">
        <f aca="false">IF(Centralizator!$U47=$A$1,Centralizator!AA47,"")</f>
        <v/>
      </c>
      <c r="AC47" s="155" t="str">
        <f aca="false">IF(Centralizator!$U47=$A$1,Centralizator!AB47,"")</f>
        <v/>
      </c>
    </row>
    <row r="48" customFormat="false" ht="12.75" hidden="true" customHeight="false" outlineLevel="0" collapsed="false">
      <c r="A48" s="152" t="str">
        <f aca="false">IF(B48=B47+1,B48,"")</f>
        <v/>
      </c>
      <c r="B48" s="152" t="n">
        <f aca="false">IF(D48="",B47,B47+1)</f>
        <v>8</v>
      </c>
      <c r="C48" s="152" t="n">
        <v>40</v>
      </c>
      <c r="D48" s="152" t="str">
        <f aca="false">IF(Centralizator!$U48=$A$1,Centralizator!A48,"")</f>
        <v/>
      </c>
      <c r="E48" s="152" t="str">
        <f aca="false">IF(Centralizator!$U48=$A$1,Centralizator!B48,"")</f>
        <v/>
      </c>
      <c r="F48" s="152" t="str">
        <f aca="false">IF(Centralizator!$U48=$A$1,Centralizator!C48,"")</f>
        <v/>
      </c>
      <c r="G48" s="170" t="str">
        <f aca="false">IF(Centralizator!$U48=$A$1,Centralizator!D48,"")</f>
        <v/>
      </c>
      <c r="H48" s="170" t="str">
        <f aca="false">IF(Centralizator!$U48=$A$1,Centralizator!E48,"")</f>
        <v/>
      </c>
      <c r="I48" s="170" t="str">
        <f aca="false">IF(Centralizator!$U48=$A$1,Centralizator!F48,"")</f>
        <v/>
      </c>
      <c r="J48" s="170" t="str">
        <f aca="false">IF(Centralizator!$U48=$A$1,Centralizator!G48,"")</f>
        <v/>
      </c>
      <c r="K48" s="170" t="str">
        <f aca="false">IF(Centralizator!$U48=$A$1,Centralizator!H48,"")</f>
        <v/>
      </c>
      <c r="L48" s="170" t="str">
        <f aca="false">IF(Centralizator!$U48=$A$1,Centralizator!J48,"")</f>
        <v/>
      </c>
      <c r="M48" s="170" t="str">
        <f aca="false">IF(Centralizator!$U48=$A$1,Centralizator!K48,"")</f>
        <v/>
      </c>
      <c r="N48" s="170" t="str">
        <f aca="false">IF(Centralizator!$U48=$A$1,Centralizator!L48,"")</f>
        <v/>
      </c>
      <c r="O48" s="155" t="str">
        <f aca="false">IF(Centralizator!$U48=$A$1,Centralizator!N48,"")</f>
        <v/>
      </c>
      <c r="P48" s="155" t="str">
        <f aca="false">IF(Centralizator!$U48=$A$1,Centralizator!O48,"")</f>
        <v/>
      </c>
      <c r="Q48" s="155" t="str">
        <f aca="false">IF(Centralizator!$U48=$A$1,Centralizator!P48,"")</f>
        <v/>
      </c>
      <c r="R48" s="155" t="str">
        <f aca="false">IF(Centralizator!$U48=$A$1,Centralizator!Q48,"")</f>
        <v/>
      </c>
      <c r="S48" s="155" t="str">
        <f aca="false">IF(Centralizator!$U48=$A$1,Centralizator!R48,"")</f>
        <v/>
      </c>
      <c r="T48" s="155" t="str">
        <f aca="false">IF(Centralizator!$U48=$A$1,Centralizator!S48,"")</f>
        <v/>
      </c>
      <c r="U48" s="155" t="str">
        <f aca="false">IF(Centralizator!$U48=$A$1,Centralizator!T48,"")</f>
        <v/>
      </c>
      <c r="V48" s="155" t="str">
        <f aca="false">IF(Centralizator!$U48=$A$1,Centralizator!U48,"")</f>
        <v/>
      </c>
      <c r="W48" s="155" t="str">
        <f aca="false">IF(Centralizator!$U48=$A$1,Centralizator!V48,"")</f>
        <v/>
      </c>
      <c r="X48" s="155" t="str">
        <f aca="false">IF(Centralizator!$U48=$A$1,Centralizator!W48,"")</f>
        <v/>
      </c>
      <c r="Y48" s="155" t="str">
        <f aca="false">IF(Centralizator!$U48=$A$1,Centralizator!X48,"")</f>
        <v/>
      </c>
      <c r="Z48" s="155" t="str">
        <f aca="false">IF(Centralizator!$U48=$A$1,Centralizator!Y48,"")</f>
        <v/>
      </c>
      <c r="AA48" s="155" t="str">
        <f aca="false">IF(Centralizator!$U48=$A$1,Centralizator!Z48,"")</f>
        <v/>
      </c>
      <c r="AB48" s="155" t="str">
        <f aca="false">IF(Centralizator!$U48=$A$1,Centralizator!AA48,"")</f>
        <v/>
      </c>
      <c r="AC48" s="155" t="str">
        <f aca="false">IF(Centralizator!$U48=$A$1,Centralizator!AB48,"")</f>
        <v/>
      </c>
    </row>
    <row r="49" customFormat="false" ht="12.75" hidden="true" customHeight="false" outlineLevel="0" collapsed="false">
      <c r="A49" s="152" t="str">
        <f aca="false">IF(B49=B48+1,B49,"")</f>
        <v/>
      </c>
      <c r="B49" s="152" t="n">
        <f aca="false">IF(D49="",B48,B48+1)</f>
        <v>8</v>
      </c>
      <c r="C49" s="152" t="n">
        <v>41</v>
      </c>
      <c r="D49" s="152" t="str">
        <f aca="false">IF(Centralizator!$U49=$A$1,Centralizator!A49,"")</f>
        <v/>
      </c>
      <c r="E49" s="152" t="str">
        <f aca="false">IF(Centralizator!$U49=$A$1,Centralizator!B49,"")</f>
        <v/>
      </c>
      <c r="F49" s="152" t="str">
        <f aca="false">IF(Centralizator!$U49=$A$1,Centralizator!C49,"")</f>
        <v/>
      </c>
      <c r="G49" s="170" t="str">
        <f aca="false">IF(Centralizator!$U49=$A$1,Centralizator!D49,"")</f>
        <v/>
      </c>
      <c r="H49" s="170" t="str">
        <f aca="false">IF(Centralizator!$U49=$A$1,Centralizator!E49,"")</f>
        <v/>
      </c>
      <c r="I49" s="170" t="str">
        <f aca="false">IF(Centralizator!$U49=$A$1,Centralizator!F49,"")</f>
        <v/>
      </c>
      <c r="J49" s="170" t="str">
        <f aca="false">IF(Centralizator!$U49=$A$1,Centralizator!G49,"")</f>
        <v/>
      </c>
      <c r="K49" s="170" t="str">
        <f aca="false">IF(Centralizator!$U49=$A$1,Centralizator!H49,"")</f>
        <v/>
      </c>
      <c r="L49" s="170" t="str">
        <f aca="false">IF(Centralizator!$U49=$A$1,Centralizator!J49,"")</f>
        <v/>
      </c>
      <c r="M49" s="170" t="str">
        <f aca="false">IF(Centralizator!$U49=$A$1,Centralizator!K49,"")</f>
        <v/>
      </c>
      <c r="N49" s="170" t="str">
        <f aca="false">IF(Centralizator!$U49=$A$1,Centralizator!L49,"")</f>
        <v/>
      </c>
      <c r="O49" s="155" t="str">
        <f aca="false">IF(Centralizator!$U49=$A$1,Centralizator!N49,"")</f>
        <v/>
      </c>
      <c r="P49" s="155" t="str">
        <f aca="false">IF(Centralizator!$U49=$A$1,Centralizator!O49,"")</f>
        <v/>
      </c>
      <c r="Q49" s="155" t="str">
        <f aca="false">IF(Centralizator!$U49=$A$1,Centralizator!P49,"")</f>
        <v/>
      </c>
      <c r="R49" s="155" t="str">
        <f aca="false">IF(Centralizator!$U49=$A$1,Centralizator!Q49,"")</f>
        <v/>
      </c>
      <c r="S49" s="155" t="str">
        <f aca="false">IF(Centralizator!$U49=$A$1,Centralizator!R49,"")</f>
        <v/>
      </c>
      <c r="T49" s="155" t="str">
        <f aca="false">IF(Centralizator!$U49=$A$1,Centralizator!S49,"")</f>
        <v/>
      </c>
      <c r="U49" s="155" t="str">
        <f aca="false">IF(Centralizator!$U49=$A$1,Centralizator!T49,"")</f>
        <v/>
      </c>
      <c r="V49" s="155" t="str">
        <f aca="false">IF(Centralizator!$U49=$A$1,Centralizator!U49,"")</f>
        <v/>
      </c>
      <c r="W49" s="155" t="str">
        <f aca="false">IF(Centralizator!$U49=$A$1,Centralizator!V49,"")</f>
        <v/>
      </c>
      <c r="X49" s="155" t="str">
        <f aca="false">IF(Centralizator!$U49=$A$1,Centralizator!W49,"")</f>
        <v/>
      </c>
      <c r="Y49" s="155" t="str">
        <f aca="false">IF(Centralizator!$U49=$A$1,Centralizator!X49,"")</f>
        <v/>
      </c>
      <c r="Z49" s="155" t="str">
        <f aca="false">IF(Centralizator!$U49=$A$1,Centralizator!Y49,"")</f>
        <v/>
      </c>
      <c r="AA49" s="155" t="str">
        <f aca="false">IF(Centralizator!$U49=$A$1,Centralizator!Z49,"")</f>
        <v/>
      </c>
      <c r="AB49" s="155" t="str">
        <f aca="false">IF(Centralizator!$U49=$A$1,Centralizator!AA49,"")</f>
        <v/>
      </c>
      <c r="AC49" s="155" t="str">
        <f aca="false">IF(Centralizator!$U49=$A$1,Centralizator!AB49,"")</f>
        <v/>
      </c>
    </row>
    <row r="50" customFormat="false" ht="12.75" hidden="true" customHeight="false" outlineLevel="0" collapsed="false">
      <c r="A50" s="152" t="str">
        <f aca="false">IF(B50=B49+1,B50,"")</f>
        <v/>
      </c>
      <c r="B50" s="152" t="n">
        <f aca="false">IF(D50="",B49,B49+1)</f>
        <v>8</v>
      </c>
      <c r="C50" s="152" t="n">
        <v>42</v>
      </c>
      <c r="D50" s="152" t="str">
        <f aca="false">IF(Centralizator!$U50=$A$1,Centralizator!A50,"")</f>
        <v/>
      </c>
      <c r="E50" s="152" t="str">
        <f aca="false">IF(Centralizator!$U50=$A$1,Centralizator!B50,"")</f>
        <v/>
      </c>
      <c r="F50" s="152" t="str">
        <f aca="false">IF(Centralizator!$U50=$A$1,Centralizator!C50,"")</f>
        <v/>
      </c>
      <c r="G50" s="170" t="str">
        <f aca="false">IF(Centralizator!$U50=$A$1,Centralizator!D50,"")</f>
        <v/>
      </c>
      <c r="H50" s="170" t="str">
        <f aca="false">IF(Centralizator!$U50=$A$1,Centralizator!E50,"")</f>
        <v/>
      </c>
      <c r="I50" s="170" t="str">
        <f aca="false">IF(Centralizator!$U50=$A$1,Centralizator!F50,"")</f>
        <v/>
      </c>
      <c r="J50" s="170" t="str">
        <f aca="false">IF(Centralizator!$U50=$A$1,Centralizator!G50,"")</f>
        <v/>
      </c>
      <c r="K50" s="170" t="str">
        <f aca="false">IF(Centralizator!$U50=$A$1,Centralizator!H50,"")</f>
        <v/>
      </c>
      <c r="L50" s="170" t="str">
        <f aca="false">IF(Centralizator!$U50=$A$1,Centralizator!J50,"")</f>
        <v/>
      </c>
      <c r="M50" s="170" t="str">
        <f aca="false">IF(Centralizator!$U50=$A$1,Centralizator!K50,"")</f>
        <v/>
      </c>
      <c r="N50" s="170" t="str">
        <f aca="false">IF(Centralizator!$U50=$A$1,Centralizator!L50,"")</f>
        <v/>
      </c>
      <c r="O50" s="155" t="str">
        <f aca="false">IF(Centralizator!$U50=$A$1,Centralizator!N50,"")</f>
        <v/>
      </c>
      <c r="P50" s="155" t="str">
        <f aca="false">IF(Centralizator!$U50=$A$1,Centralizator!O50,"")</f>
        <v/>
      </c>
      <c r="Q50" s="155" t="str">
        <f aca="false">IF(Centralizator!$U50=$A$1,Centralizator!P50,"")</f>
        <v/>
      </c>
      <c r="R50" s="155" t="str">
        <f aca="false">IF(Centralizator!$U50=$A$1,Centralizator!Q50,"")</f>
        <v/>
      </c>
      <c r="S50" s="155" t="str">
        <f aca="false">IF(Centralizator!$U50=$A$1,Centralizator!R50,"")</f>
        <v/>
      </c>
      <c r="T50" s="155" t="str">
        <f aca="false">IF(Centralizator!$U50=$A$1,Centralizator!S50,"")</f>
        <v/>
      </c>
      <c r="U50" s="155" t="str">
        <f aca="false">IF(Centralizator!$U50=$A$1,Centralizator!T50,"")</f>
        <v/>
      </c>
      <c r="V50" s="155" t="str">
        <f aca="false">IF(Centralizator!$U50=$A$1,Centralizator!U50,"")</f>
        <v/>
      </c>
      <c r="W50" s="155" t="str">
        <f aca="false">IF(Centralizator!$U50=$A$1,Centralizator!V50,"")</f>
        <v/>
      </c>
      <c r="X50" s="155" t="str">
        <f aca="false">IF(Centralizator!$U50=$A$1,Centralizator!W50,"")</f>
        <v/>
      </c>
      <c r="Y50" s="155" t="str">
        <f aca="false">IF(Centralizator!$U50=$A$1,Centralizator!X50,"")</f>
        <v/>
      </c>
      <c r="Z50" s="155" t="str">
        <f aca="false">IF(Centralizator!$U50=$A$1,Centralizator!Y50,"")</f>
        <v/>
      </c>
      <c r="AA50" s="155" t="str">
        <f aca="false">IF(Centralizator!$U50=$A$1,Centralizator!Z50,"")</f>
        <v/>
      </c>
      <c r="AB50" s="155" t="str">
        <f aca="false">IF(Centralizator!$U50=$A$1,Centralizator!AA50,"")</f>
        <v/>
      </c>
      <c r="AC50" s="155" t="str">
        <f aca="false">IF(Centralizator!$U50=$A$1,Centralizator!AB50,"")</f>
        <v/>
      </c>
    </row>
    <row r="51" customFormat="false" ht="12.75" hidden="true" customHeight="false" outlineLevel="0" collapsed="false">
      <c r="A51" s="152" t="str">
        <f aca="false">IF(B51=B50+1,B51,"")</f>
        <v/>
      </c>
      <c r="B51" s="152" t="n">
        <f aca="false">IF(D51="",B50,B50+1)</f>
        <v>8</v>
      </c>
      <c r="C51" s="152" t="n">
        <v>43</v>
      </c>
      <c r="D51" s="152" t="str">
        <f aca="false">IF(Centralizator!$U51=$A$1,Centralizator!A51,"")</f>
        <v/>
      </c>
      <c r="E51" s="152" t="str">
        <f aca="false">IF(Centralizator!$U51=$A$1,Centralizator!B51,"")</f>
        <v/>
      </c>
      <c r="F51" s="152" t="str">
        <f aca="false">IF(Centralizator!$U51=$A$1,Centralizator!C51,"")</f>
        <v/>
      </c>
      <c r="G51" s="170" t="str">
        <f aca="false">IF(Centralizator!$U51=$A$1,Centralizator!D51,"")</f>
        <v/>
      </c>
      <c r="H51" s="170" t="str">
        <f aca="false">IF(Centralizator!$U51=$A$1,Centralizator!E51,"")</f>
        <v/>
      </c>
      <c r="I51" s="170" t="str">
        <f aca="false">IF(Centralizator!$U51=$A$1,Centralizator!F51,"")</f>
        <v/>
      </c>
      <c r="J51" s="170" t="str">
        <f aca="false">IF(Centralizator!$U51=$A$1,Centralizator!G51,"")</f>
        <v/>
      </c>
      <c r="K51" s="170" t="str">
        <f aca="false">IF(Centralizator!$U51=$A$1,Centralizator!H51,"")</f>
        <v/>
      </c>
      <c r="L51" s="170" t="str">
        <f aca="false">IF(Centralizator!$U51=$A$1,Centralizator!J51,"")</f>
        <v/>
      </c>
      <c r="M51" s="170" t="str">
        <f aca="false">IF(Centralizator!$U51=$A$1,Centralizator!K51,"")</f>
        <v/>
      </c>
      <c r="N51" s="170" t="str">
        <f aca="false">IF(Centralizator!$U51=$A$1,Centralizator!L51,"")</f>
        <v/>
      </c>
      <c r="O51" s="155" t="str">
        <f aca="false">IF(Centralizator!$U51=$A$1,Centralizator!N51,"")</f>
        <v/>
      </c>
      <c r="P51" s="155" t="str">
        <f aca="false">IF(Centralizator!$U51=$A$1,Centralizator!O51,"")</f>
        <v/>
      </c>
      <c r="Q51" s="155" t="str">
        <f aca="false">IF(Centralizator!$U51=$A$1,Centralizator!P51,"")</f>
        <v/>
      </c>
      <c r="R51" s="155" t="str">
        <f aca="false">IF(Centralizator!$U51=$A$1,Centralizator!Q51,"")</f>
        <v/>
      </c>
      <c r="S51" s="155" t="str">
        <f aca="false">IF(Centralizator!$U51=$A$1,Centralizator!R51,"")</f>
        <v/>
      </c>
      <c r="T51" s="155" t="str">
        <f aca="false">IF(Centralizator!$U51=$A$1,Centralizator!S51,"")</f>
        <v/>
      </c>
      <c r="U51" s="155" t="str">
        <f aca="false">IF(Centralizator!$U51=$A$1,Centralizator!T51,"")</f>
        <v/>
      </c>
      <c r="V51" s="155" t="str">
        <f aca="false">IF(Centralizator!$U51=$A$1,Centralizator!U51,"")</f>
        <v/>
      </c>
      <c r="W51" s="155" t="str">
        <f aca="false">IF(Centralizator!$U51=$A$1,Centralizator!V51,"")</f>
        <v/>
      </c>
      <c r="X51" s="155" t="str">
        <f aca="false">IF(Centralizator!$U51=$A$1,Centralizator!W51,"")</f>
        <v/>
      </c>
      <c r="Y51" s="155" t="str">
        <f aca="false">IF(Centralizator!$U51=$A$1,Centralizator!X51,"")</f>
        <v/>
      </c>
      <c r="Z51" s="155" t="str">
        <f aca="false">IF(Centralizator!$U51=$A$1,Centralizator!Y51,"")</f>
        <v/>
      </c>
      <c r="AA51" s="155" t="str">
        <f aca="false">IF(Centralizator!$U51=$A$1,Centralizator!Z51,"")</f>
        <v/>
      </c>
      <c r="AB51" s="155" t="str">
        <f aca="false">IF(Centralizator!$U51=$A$1,Centralizator!AA51,"")</f>
        <v/>
      </c>
      <c r="AC51" s="155" t="str">
        <f aca="false">IF(Centralizator!$U51=$A$1,Centralizator!AB51,"")</f>
        <v/>
      </c>
    </row>
    <row r="52" customFormat="false" ht="12.75" hidden="true" customHeight="false" outlineLevel="0" collapsed="false">
      <c r="A52" s="152" t="str">
        <f aca="false">IF(B52=B51+1,B52,"")</f>
        <v/>
      </c>
      <c r="B52" s="152" t="n">
        <f aca="false">IF(D52="",B51,B51+1)</f>
        <v>8</v>
      </c>
      <c r="C52" s="152" t="n">
        <v>44</v>
      </c>
      <c r="D52" s="152" t="str">
        <f aca="false">IF(Centralizator!$U52=$A$1,Centralizator!A52,"")</f>
        <v/>
      </c>
      <c r="E52" s="152" t="str">
        <f aca="false">IF(Centralizator!$U52=$A$1,Centralizator!B52,"")</f>
        <v/>
      </c>
      <c r="F52" s="152" t="str">
        <f aca="false">IF(Centralizator!$U52=$A$1,Centralizator!C52,"")</f>
        <v/>
      </c>
      <c r="G52" s="170" t="str">
        <f aca="false">IF(Centralizator!$U52=$A$1,Centralizator!D52,"")</f>
        <v/>
      </c>
      <c r="H52" s="170" t="str">
        <f aca="false">IF(Centralizator!$U52=$A$1,Centralizator!E52,"")</f>
        <v/>
      </c>
      <c r="I52" s="170" t="str">
        <f aca="false">IF(Centralizator!$U52=$A$1,Centralizator!F52,"")</f>
        <v/>
      </c>
      <c r="J52" s="170" t="str">
        <f aca="false">IF(Centralizator!$U52=$A$1,Centralizator!G52,"")</f>
        <v/>
      </c>
      <c r="K52" s="170" t="str">
        <f aca="false">IF(Centralizator!$U52=$A$1,Centralizator!H52,"")</f>
        <v/>
      </c>
      <c r="L52" s="170" t="str">
        <f aca="false">IF(Centralizator!$U52=$A$1,Centralizator!J52,"")</f>
        <v/>
      </c>
      <c r="M52" s="170" t="str">
        <f aca="false">IF(Centralizator!$U52=$A$1,Centralizator!K52,"")</f>
        <v/>
      </c>
      <c r="N52" s="170" t="str">
        <f aca="false">IF(Centralizator!$U52=$A$1,Centralizator!L52,"")</f>
        <v/>
      </c>
      <c r="O52" s="155" t="str">
        <f aca="false">IF(Centralizator!$U52=$A$1,Centralizator!N52,"")</f>
        <v/>
      </c>
      <c r="P52" s="155" t="str">
        <f aca="false">IF(Centralizator!$U52=$A$1,Centralizator!O52,"")</f>
        <v/>
      </c>
      <c r="Q52" s="155" t="str">
        <f aca="false">IF(Centralizator!$U52=$A$1,Centralizator!P52,"")</f>
        <v/>
      </c>
      <c r="R52" s="155" t="str">
        <f aca="false">IF(Centralizator!$U52=$A$1,Centralizator!Q52,"")</f>
        <v/>
      </c>
      <c r="S52" s="155" t="str">
        <f aca="false">IF(Centralizator!$U52=$A$1,Centralizator!R52,"")</f>
        <v/>
      </c>
      <c r="T52" s="155" t="str">
        <f aca="false">IF(Centralizator!$U52=$A$1,Centralizator!S52,"")</f>
        <v/>
      </c>
      <c r="U52" s="155" t="str">
        <f aca="false">IF(Centralizator!$U52=$A$1,Centralizator!T52,"")</f>
        <v/>
      </c>
      <c r="V52" s="155" t="str">
        <f aca="false">IF(Centralizator!$U52=$A$1,Centralizator!U52,"")</f>
        <v/>
      </c>
      <c r="W52" s="155" t="str">
        <f aca="false">IF(Centralizator!$U52=$A$1,Centralizator!V52,"")</f>
        <v/>
      </c>
      <c r="X52" s="155" t="str">
        <f aca="false">IF(Centralizator!$U52=$A$1,Centralizator!W52,"")</f>
        <v/>
      </c>
      <c r="Y52" s="155" t="str">
        <f aca="false">IF(Centralizator!$U52=$A$1,Centralizator!X52,"")</f>
        <v/>
      </c>
      <c r="Z52" s="155" t="str">
        <f aca="false">IF(Centralizator!$U52=$A$1,Centralizator!Y52,"")</f>
        <v/>
      </c>
      <c r="AA52" s="155" t="str">
        <f aca="false">IF(Centralizator!$U52=$A$1,Centralizator!Z52,"")</f>
        <v/>
      </c>
      <c r="AB52" s="155" t="str">
        <f aca="false">IF(Centralizator!$U52=$A$1,Centralizator!AA52,"")</f>
        <v/>
      </c>
      <c r="AC52" s="155" t="str">
        <f aca="false">IF(Centralizator!$U52=$A$1,Centralizator!AB52,"")</f>
        <v/>
      </c>
    </row>
    <row r="53" customFormat="false" ht="12.75" hidden="true" customHeight="false" outlineLevel="0" collapsed="false">
      <c r="A53" s="152" t="str">
        <f aca="false">IF(B53=B52+1,B53,"")</f>
        <v/>
      </c>
      <c r="B53" s="152" t="n">
        <f aca="false">IF(D53="",B52,B52+1)</f>
        <v>8</v>
      </c>
      <c r="C53" s="152" t="n">
        <v>45</v>
      </c>
      <c r="D53" s="152" t="str">
        <f aca="false">IF(Centralizator!$U53=$A$1,Centralizator!A53,"")</f>
        <v/>
      </c>
      <c r="E53" s="152" t="str">
        <f aca="false">IF(Centralizator!$U53=$A$1,Centralizator!B53,"")</f>
        <v/>
      </c>
      <c r="F53" s="152" t="str">
        <f aca="false">IF(Centralizator!$U53=$A$1,Centralizator!C53,"")</f>
        <v/>
      </c>
      <c r="G53" s="170" t="str">
        <f aca="false">IF(Centralizator!$U53=$A$1,Centralizator!D53,"")</f>
        <v/>
      </c>
      <c r="H53" s="170" t="str">
        <f aca="false">IF(Centralizator!$U53=$A$1,Centralizator!E53,"")</f>
        <v/>
      </c>
      <c r="I53" s="170" t="str">
        <f aca="false">IF(Centralizator!$U53=$A$1,Centralizator!F53,"")</f>
        <v/>
      </c>
      <c r="J53" s="170" t="str">
        <f aca="false">IF(Centralizator!$U53=$A$1,Centralizator!G53,"")</f>
        <v/>
      </c>
      <c r="K53" s="170" t="str">
        <f aca="false">IF(Centralizator!$U53=$A$1,Centralizator!H53,"")</f>
        <v/>
      </c>
      <c r="L53" s="170" t="str">
        <f aca="false">IF(Centralizator!$U53=$A$1,Centralizator!J53,"")</f>
        <v/>
      </c>
      <c r="M53" s="170" t="str">
        <f aca="false">IF(Centralizator!$U53=$A$1,Centralizator!K53,"")</f>
        <v/>
      </c>
      <c r="N53" s="170" t="str">
        <f aca="false">IF(Centralizator!$U53=$A$1,Centralizator!L53,"")</f>
        <v/>
      </c>
      <c r="O53" s="155" t="str">
        <f aca="false">IF(Centralizator!$U53=$A$1,Centralizator!N53,"")</f>
        <v/>
      </c>
      <c r="P53" s="155" t="str">
        <f aca="false">IF(Centralizator!$U53=$A$1,Centralizator!O53,"")</f>
        <v/>
      </c>
      <c r="Q53" s="155" t="str">
        <f aca="false">IF(Centralizator!$U53=$A$1,Centralizator!P53,"")</f>
        <v/>
      </c>
      <c r="R53" s="155" t="str">
        <f aca="false">IF(Centralizator!$U53=$A$1,Centralizator!Q53,"")</f>
        <v/>
      </c>
      <c r="S53" s="155" t="str">
        <f aca="false">IF(Centralizator!$U53=$A$1,Centralizator!R53,"")</f>
        <v/>
      </c>
      <c r="T53" s="155" t="str">
        <f aca="false">IF(Centralizator!$U53=$A$1,Centralizator!S53,"")</f>
        <v/>
      </c>
      <c r="U53" s="155" t="str">
        <f aca="false">IF(Centralizator!$U53=$A$1,Centralizator!T53,"")</f>
        <v/>
      </c>
      <c r="V53" s="155" t="str">
        <f aca="false">IF(Centralizator!$U53=$A$1,Centralizator!U53,"")</f>
        <v/>
      </c>
      <c r="W53" s="155" t="str">
        <f aca="false">IF(Centralizator!$U53=$A$1,Centralizator!V53,"")</f>
        <v/>
      </c>
      <c r="X53" s="155" t="str">
        <f aca="false">IF(Centralizator!$U53=$A$1,Centralizator!W53,"")</f>
        <v/>
      </c>
      <c r="Y53" s="155" t="str">
        <f aca="false">IF(Centralizator!$U53=$A$1,Centralizator!X53,"")</f>
        <v/>
      </c>
      <c r="Z53" s="155" t="str">
        <f aca="false">IF(Centralizator!$U53=$A$1,Centralizator!Y53,"")</f>
        <v/>
      </c>
      <c r="AA53" s="155" t="str">
        <f aca="false">IF(Centralizator!$U53=$A$1,Centralizator!Z53,"")</f>
        <v/>
      </c>
      <c r="AB53" s="155" t="str">
        <f aca="false">IF(Centralizator!$U53=$A$1,Centralizator!AA53,"")</f>
        <v/>
      </c>
      <c r="AC53" s="155" t="str">
        <f aca="false">IF(Centralizator!$U53=$A$1,Centralizator!AB53,"")</f>
        <v/>
      </c>
    </row>
    <row r="54" customFormat="false" ht="12.75" hidden="true" customHeight="false" outlineLevel="0" collapsed="false">
      <c r="A54" s="152" t="n">
        <f aca="false">IF(B54=B53+1,B54,"")</f>
        <v>9</v>
      </c>
      <c r="B54" s="152" t="n">
        <f aca="false">IF(D54="",B53,B53+1)</f>
        <v>9</v>
      </c>
      <c r="C54" s="152" t="n">
        <v>46</v>
      </c>
      <c r="D54" s="152" t="n">
        <f aca="false">IF(Centralizator!$U54=$A$1,Centralizator!A54,"")</f>
        <v>3</v>
      </c>
      <c r="E54" s="152" t="n">
        <f aca="false">IF(Centralizator!$U54=$A$1,Centralizator!B54,"")</f>
        <v>6</v>
      </c>
      <c r="F54" s="152" t="str">
        <f aca="false">IF(Centralizator!$U54=$A$1,Centralizator!C54,"")</f>
        <v>Marketing</v>
      </c>
      <c r="G54" s="170" t="n">
        <f aca="false">IF(Centralizator!$U54=$A$1,Centralizator!D54,"")</f>
        <v>0</v>
      </c>
      <c r="H54" s="170" t="n">
        <f aca="false">IF(Centralizator!$U54=$A$1,Centralizator!E54,"")</f>
        <v>0</v>
      </c>
      <c r="I54" s="170" t="str">
        <f aca="false">IF(Centralizator!$U54=$A$1,Centralizator!F54,"")</f>
        <v>S.L.</v>
      </c>
      <c r="J54" s="170" t="str">
        <f aca="false">IF(Centralizator!$U54=$A$1,Centralizator!G54,"")</f>
        <v>dr.ing.</v>
      </c>
      <c r="K54" s="170" t="str">
        <f aca="false">IF(Centralizator!$U54=$A$1,Centralizator!H54,"")</f>
        <v>MIHARTESCU Andreea</v>
      </c>
      <c r="L54" s="170" t="str">
        <f aca="false">IF(Centralizator!$U54=$A$1,Centralizator!J54,"")</f>
        <v>S.L.</v>
      </c>
      <c r="M54" s="170" t="str">
        <f aca="false">IF(Centralizator!$U54=$A$1,Centralizator!K54,"")</f>
        <v>dr.ing.</v>
      </c>
      <c r="N54" s="170" t="str">
        <f aca="false">IF(Centralizator!$U54=$A$1,Centralizator!L54,"")</f>
        <v>MIHARTESCU Andreea</v>
      </c>
      <c r="O54" s="155" t="str">
        <f aca="false">IF(Centralizator!$U54=$A$1,Centralizator!N54,"")</f>
        <v>D</v>
      </c>
      <c r="P54" s="155" t="n">
        <f aca="false">IF(Centralizator!$U54=$A$1,Centralizator!O54,"")</f>
        <v>2</v>
      </c>
      <c r="Q54" s="155" t="n">
        <f aca="false">IF(Centralizator!$U54=$A$1,Centralizator!P54,"")</f>
        <v>14</v>
      </c>
      <c r="R54" s="155" t="n">
        <f aca="false">IF(Centralizator!$U54=$A$1,Centralizator!Q54,"")</f>
        <v>14</v>
      </c>
      <c r="S54" s="155" t="n">
        <f aca="false">IF(Centralizator!$U54=$A$1,Centralizator!R54,"")</f>
        <v>0</v>
      </c>
      <c r="T54" s="155" t="n">
        <f aca="false">IF(Centralizator!$U54=$A$1,Centralizator!S54,"")</f>
        <v>0</v>
      </c>
      <c r="U54" s="155" t="n">
        <f aca="false">IF(Centralizator!$U54=$A$1,Centralizator!T54,"")</f>
        <v>28</v>
      </c>
      <c r="V54" s="155" t="str">
        <f aca="false">IF(Centralizator!$U54=$A$1,Centralizator!U54,"")</f>
        <v>DC</v>
      </c>
      <c r="W54" s="155" t="n">
        <f aca="false">IF(Centralizator!$U54=$A$1,Centralizator!V54,"")</f>
        <v>28</v>
      </c>
      <c r="X54" s="155" t="n">
        <f aca="false">IF(Centralizator!$U54=$A$1,Centralizator!W54,"")</f>
        <v>14</v>
      </c>
      <c r="Y54" s="155" t="n">
        <f aca="false">IF(Centralizator!$U54=$A$1,Centralizator!X54,"")</f>
        <v>14</v>
      </c>
      <c r="Z54" s="155" t="n">
        <f aca="false">IF(Centralizator!$U54=$A$1,Centralizator!Y54,"")</f>
        <v>2</v>
      </c>
      <c r="AA54" s="155" t="n">
        <f aca="false">IF(Centralizator!$U54=$A$1,Centralizator!Z54,"")</f>
        <v>1</v>
      </c>
      <c r="AB54" s="155" t="n">
        <f aca="false">IF(Centralizator!$U54=$A$1,Centralizator!AA54,"")</f>
        <v>1</v>
      </c>
      <c r="AC54" s="155" t="str">
        <f aca="false">IF(Centralizator!$U54=$A$1,Centralizator!AB54,"")</f>
        <v>Oblig.</v>
      </c>
    </row>
    <row r="55" customFormat="false" ht="12.75" hidden="true" customHeight="false" outlineLevel="0" collapsed="false">
      <c r="A55" s="152" t="str">
        <f aca="false">IF(B55=B54+1,B55,"")</f>
        <v/>
      </c>
      <c r="B55" s="152" t="n">
        <f aca="false">IF(D55="",B54,B54+1)</f>
        <v>9</v>
      </c>
      <c r="C55" s="152" t="n">
        <v>47</v>
      </c>
      <c r="D55" s="152" t="str">
        <f aca="false">IF(Centralizator!$U55=$A$1,Centralizator!A55,"")</f>
        <v/>
      </c>
      <c r="E55" s="152" t="str">
        <f aca="false">IF(Centralizator!$U55=$A$1,Centralizator!B55,"")</f>
        <v/>
      </c>
      <c r="F55" s="152" t="str">
        <f aca="false">IF(Centralizator!$U55=$A$1,Centralizator!C55,"")</f>
        <v/>
      </c>
      <c r="G55" s="170" t="str">
        <f aca="false">IF(Centralizator!$U55=$A$1,Centralizator!D55,"")</f>
        <v/>
      </c>
      <c r="H55" s="170" t="str">
        <f aca="false">IF(Centralizator!$U55=$A$1,Centralizator!E55,"")</f>
        <v/>
      </c>
      <c r="I55" s="170" t="str">
        <f aca="false">IF(Centralizator!$U55=$A$1,Centralizator!F55,"")</f>
        <v/>
      </c>
      <c r="J55" s="170" t="str">
        <f aca="false">IF(Centralizator!$U55=$A$1,Centralizator!G55,"")</f>
        <v/>
      </c>
      <c r="K55" s="170" t="str">
        <f aca="false">IF(Centralizator!$U55=$A$1,Centralizator!H55,"")</f>
        <v/>
      </c>
      <c r="L55" s="170" t="str">
        <f aca="false">IF(Centralizator!$U55=$A$1,Centralizator!J55,"")</f>
        <v/>
      </c>
      <c r="M55" s="170" t="str">
        <f aca="false">IF(Centralizator!$U55=$A$1,Centralizator!K55,"")</f>
        <v/>
      </c>
      <c r="N55" s="170" t="str">
        <f aca="false">IF(Centralizator!$U55=$A$1,Centralizator!L55,"")</f>
        <v/>
      </c>
      <c r="O55" s="155" t="str">
        <f aca="false">IF(Centralizator!$U55=$A$1,Centralizator!N55,"")</f>
        <v/>
      </c>
      <c r="P55" s="155" t="str">
        <f aca="false">IF(Centralizator!$U55=$A$1,Centralizator!O55,"")</f>
        <v/>
      </c>
      <c r="Q55" s="155" t="str">
        <f aca="false">IF(Centralizator!$U55=$A$1,Centralizator!P55,"")</f>
        <v/>
      </c>
      <c r="R55" s="155" t="str">
        <f aca="false">IF(Centralizator!$U55=$A$1,Centralizator!Q55,"")</f>
        <v/>
      </c>
      <c r="S55" s="155" t="str">
        <f aca="false">IF(Centralizator!$U55=$A$1,Centralizator!R55,"")</f>
        <v/>
      </c>
      <c r="T55" s="155" t="str">
        <f aca="false">IF(Centralizator!$U55=$A$1,Centralizator!S55,"")</f>
        <v/>
      </c>
      <c r="U55" s="155" t="str">
        <f aca="false">IF(Centralizator!$U55=$A$1,Centralizator!T55,"")</f>
        <v/>
      </c>
      <c r="V55" s="155" t="str">
        <f aca="false">IF(Centralizator!$U55=$A$1,Centralizator!U55,"")</f>
        <v/>
      </c>
      <c r="W55" s="155" t="str">
        <f aca="false">IF(Centralizator!$U55=$A$1,Centralizator!V55,"")</f>
        <v/>
      </c>
      <c r="X55" s="155" t="str">
        <f aca="false">IF(Centralizator!$U55=$A$1,Centralizator!W55,"")</f>
        <v/>
      </c>
      <c r="Y55" s="155" t="str">
        <f aca="false">IF(Centralizator!$U55=$A$1,Centralizator!X55,"")</f>
        <v/>
      </c>
      <c r="Z55" s="155" t="str">
        <f aca="false">IF(Centralizator!$U55=$A$1,Centralizator!Y55,"")</f>
        <v/>
      </c>
      <c r="AA55" s="155" t="str">
        <f aca="false">IF(Centralizator!$U55=$A$1,Centralizator!Z55,"")</f>
        <v/>
      </c>
      <c r="AB55" s="155" t="str">
        <f aca="false">IF(Centralizator!$U55=$A$1,Centralizator!AA55,"")</f>
        <v/>
      </c>
      <c r="AC55" s="155" t="str">
        <f aca="false">IF(Centralizator!$U55=$A$1,Centralizator!AB55,"")</f>
        <v/>
      </c>
    </row>
    <row r="56" customFormat="false" ht="12.75" hidden="true" customHeight="false" outlineLevel="0" collapsed="false">
      <c r="A56" s="152" t="str">
        <f aca="false">IF(B56=B55+1,B56,"")</f>
        <v/>
      </c>
      <c r="B56" s="152" t="n">
        <f aca="false">IF(D56="",B55,B55+1)</f>
        <v>9</v>
      </c>
      <c r="C56" s="152" t="n">
        <v>48</v>
      </c>
      <c r="D56" s="152" t="str">
        <f aca="false">IF(Centralizator!$U56=$A$1,Centralizator!A56,"")</f>
        <v/>
      </c>
      <c r="E56" s="152" t="str">
        <f aca="false">IF(Centralizator!$U56=$A$1,Centralizator!B56,"")</f>
        <v/>
      </c>
      <c r="F56" s="152" t="str">
        <f aca="false">IF(Centralizator!$U56=$A$1,Centralizator!C56,"")</f>
        <v/>
      </c>
      <c r="G56" s="170" t="str">
        <f aca="false">IF(Centralizator!$U56=$A$1,Centralizator!D56,"")</f>
        <v/>
      </c>
      <c r="H56" s="170" t="str">
        <f aca="false">IF(Centralizator!$U56=$A$1,Centralizator!E56,"")</f>
        <v/>
      </c>
      <c r="I56" s="170" t="str">
        <f aca="false">IF(Centralizator!$U56=$A$1,Centralizator!F56,"")</f>
        <v/>
      </c>
      <c r="J56" s="170" t="str">
        <f aca="false">IF(Centralizator!$U56=$A$1,Centralizator!G56,"")</f>
        <v/>
      </c>
      <c r="K56" s="170" t="str">
        <f aca="false">IF(Centralizator!$U56=$A$1,Centralizator!H56,"")</f>
        <v/>
      </c>
      <c r="L56" s="170" t="str">
        <f aca="false">IF(Centralizator!$U56=$A$1,Centralizator!J56,"")</f>
        <v/>
      </c>
      <c r="M56" s="170" t="str">
        <f aca="false">IF(Centralizator!$U56=$A$1,Centralizator!K56,"")</f>
        <v/>
      </c>
      <c r="N56" s="170" t="str">
        <f aca="false">IF(Centralizator!$U56=$A$1,Centralizator!L56,"")</f>
        <v/>
      </c>
      <c r="O56" s="155" t="str">
        <f aca="false">IF(Centralizator!$U56=$A$1,Centralizator!N56,"")</f>
        <v/>
      </c>
      <c r="P56" s="155" t="str">
        <f aca="false">IF(Centralizator!$U56=$A$1,Centralizator!O56,"")</f>
        <v/>
      </c>
      <c r="Q56" s="155" t="str">
        <f aca="false">IF(Centralizator!$U56=$A$1,Centralizator!P56,"")</f>
        <v/>
      </c>
      <c r="R56" s="155" t="str">
        <f aca="false">IF(Centralizator!$U56=$A$1,Centralizator!Q56,"")</f>
        <v/>
      </c>
      <c r="S56" s="155" t="str">
        <f aca="false">IF(Centralizator!$U56=$A$1,Centralizator!R56,"")</f>
        <v/>
      </c>
      <c r="T56" s="155" t="str">
        <f aca="false">IF(Centralizator!$U56=$A$1,Centralizator!S56,"")</f>
        <v/>
      </c>
      <c r="U56" s="155" t="str">
        <f aca="false">IF(Centralizator!$U56=$A$1,Centralizator!T56,"")</f>
        <v/>
      </c>
      <c r="V56" s="155" t="str">
        <f aca="false">IF(Centralizator!$U56=$A$1,Centralizator!U56,"")</f>
        <v/>
      </c>
      <c r="W56" s="155" t="str">
        <f aca="false">IF(Centralizator!$U56=$A$1,Centralizator!V56,"")</f>
        <v/>
      </c>
      <c r="X56" s="155" t="str">
        <f aca="false">IF(Centralizator!$U56=$A$1,Centralizator!W56,"")</f>
        <v/>
      </c>
      <c r="Y56" s="155" t="str">
        <f aca="false">IF(Centralizator!$U56=$A$1,Centralizator!X56,"")</f>
        <v/>
      </c>
      <c r="Z56" s="155" t="str">
        <f aca="false">IF(Centralizator!$U56=$A$1,Centralizator!Y56,"")</f>
        <v/>
      </c>
      <c r="AA56" s="155" t="str">
        <f aca="false">IF(Centralizator!$U56=$A$1,Centralizator!Z56,"")</f>
        <v/>
      </c>
      <c r="AB56" s="155" t="str">
        <f aca="false">IF(Centralizator!$U56=$A$1,Centralizator!AA56,"")</f>
        <v/>
      </c>
      <c r="AC56" s="155" t="str">
        <f aca="false">IF(Centralizator!$U56=$A$1,Centralizator!AB56,"")</f>
        <v/>
      </c>
    </row>
    <row r="57" customFormat="false" ht="12.75" hidden="true" customHeight="false" outlineLevel="0" collapsed="false">
      <c r="A57" s="152" t="str">
        <f aca="false">IF(B57=B56+1,B57,"")</f>
        <v/>
      </c>
      <c r="B57" s="152" t="n">
        <f aca="false">IF(D57="",B56,B56+1)</f>
        <v>9</v>
      </c>
      <c r="C57" s="152" t="n">
        <v>49</v>
      </c>
      <c r="D57" s="152" t="str">
        <f aca="false">IF(Centralizator!$U57=$A$1,Centralizator!A57,"")</f>
        <v/>
      </c>
      <c r="E57" s="152" t="str">
        <f aca="false">IF(Centralizator!$U57=$A$1,Centralizator!B57,"")</f>
        <v/>
      </c>
      <c r="F57" s="152" t="str">
        <f aca="false">IF(Centralizator!$U57=$A$1,Centralizator!C57,"")</f>
        <v/>
      </c>
      <c r="G57" s="170" t="str">
        <f aca="false">IF(Centralizator!$U57=$A$1,Centralizator!D57,"")</f>
        <v/>
      </c>
      <c r="H57" s="170" t="str">
        <f aca="false">IF(Centralizator!$U57=$A$1,Centralizator!E57,"")</f>
        <v/>
      </c>
      <c r="I57" s="170" t="str">
        <f aca="false">IF(Centralizator!$U57=$A$1,Centralizator!F57,"")</f>
        <v/>
      </c>
      <c r="J57" s="170" t="str">
        <f aca="false">IF(Centralizator!$U57=$A$1,Centralizator!G57,"")</f>
        <v/>
      </c>
      <c r="K57" s="170" t="str">
        <f aca="false">IF(Centralizator!$U57=$A$1,Centralizator!H57,"")</f>
        <v/>
      </c>
      <c r="L57" s="170" t="str">
        <f aca="false">IF(Centralizator!$U57=$A$1,Centralizator!J57,"")</f>
        <v/>
      </c>
      <c r="M57" s="170" t="str">
        <f aca="false">IF(Centralizator!$U57=$A$1,Centralizator!K57,"")</f>
        <v/>
      </c>
      <c r="N57" s="170" t="str">
        <f aca="false">IF(Centralizator!$U57=$A$1,Centralizator!L57,"")</f>
        <v/>
      </c>
      <c r="O57" s="155" t="str">
        <f aca="false">IF(Centralizator!$U57=$A$1,Centralizator!N57,"")</f>
        <v/>
      </c>
      <c r="P57" s="155" t="str">
        <f aca="false">IF(Centralizator!$U57=$A$1,Centralizator!O57,"")</f>
        <v/>
      </c>
      <c r="Q57" s="155" t="str">
        <f aca="false">IF(Centralizator!$U57=$A$1,Centralizator!P57,"")</f>
        <v/>
      </c>
      <c r="R57" s="155" t="str">
        <f aca="false">IF(Centralizator!$U57=$A$1,Centralizator!Q57,"")</f>
        <v/>
      </c>
      <c r="S57" s="155" t="str">
        <f aca="false">IF(Centralizator!$U57=$A$1,Centralizator!R57,"")</f>
        <v/>
      </c>
      <c r="T57" s="155" t="str">
        <f aca="false">IF(Centralizator!$U57=$A$1,Centralizator!S57,"")</f>
        <v/>
      </c>
      <c r="U57" s="155" t="str">
        <f aca="false">IF(Centralizator!$U57=$A$1,Centralizator!T57,"")</f>
        <v/>
      </c>
      <c r="V57" s="155" t="str">
        <f aca="false">IF(Centralizator!$U57=$A$1,Centralizator!U57,"")</f>
        <v/>
      </c>
      <c r="W57" s="155" t="str">
        <f aca="false">IF(Centralizator!$U57=$A$1,Centralizator!V57,"")</f>
        <v/>
      </c>
      <c r="X57" s="155" t="str">
        <f aca="false">IF(Centralizator!$U57=$A$1,Centralizator!W57,"")</f>
        <v/>
      </c>
      <c r="Y57" s="155" t="str">
        <f aca="false">IF(Centralizator!$U57=$A$1,Centralizator!X57,"")</f>
        <v/>
      </c>
      <c r="Z57" s="155" t="str">
        <f aca="false">IF(Centralizator!$U57=$A$1,Centralizator!Y57,"")</f>
        <v/>
      </c>
      <c r="AA57" s="155" t="str">
        <f aca="false">IF(Centralizator!$U57=$A$1,Centralizator!Z57,"")</f>
        <v/>
      </c>
      <c r="AB57" s="155" t="str">
        <f aca="false">IF(Centralizator!$U57=$A$1,Centralizator!AA57,"")</f>
        <v/>
      </c>
      <c r="AC57" s="155" t="str">
        <f aca="false">IF(Centralizator!$U57=$A$1,Centralizator!AB57,"")</f>
        <v/>
      </c>
    </row>
    <row r="58" customFormat="false" ht="12.75" hidden="true" customHeight="false" outlineLevel="0" collapsed="false">
      <c r="A58" s="152" t="str">
        <f aca="false">IF(B58=B57+1,B58,"")</f>
        <v/>
      </c>
      <c r="B58" s="152" t="n">
        <f aca="false">IF(D58="",B57,B57+1)</f>
        <v>9</v>
      </c>
      <c r="C58" s="152" t="n">
        <v>50</v>
      </c>
      <c r="D58" s="152" t="str">
        <f aca="false">IF(Centralizator!$U58=$A$1,Centralizator!A58,"")</f>
        <v/>
      </c>
      <c r="E58" s="152" t="str">
        <f aca="false">IF(Centralizator!$U58=$A$1,Centralizator!B58,"")</f>
        <v/>
      </c>
      <c r="F58" s="152" t="str">
        <f aca="false">IF(Centralizator!$U58=$A$1,Centralizator!C58,"")</f>
        <v/>
      </c>
      <c r="G58" s="170" t="str">
        <f aca="false">IF(Centralizator!$U58=$A$1,Centralizator!D58,"")</f>
        <v/>
      </c>
      <c r="H58" s="170" t="str">
        <f aca="false">IF(Centralizator!$U58=$A$1,Centralizator!E58,"")</f>
        <v/>
      </c>
      <c r="I58" s="170" t="str">
        <f aca="false">IF(Centralizator!$U58=$A$1,Centralizator!F58,"")</f>
        <v/>
      </c>
      <c r="J58" s="170" t="str">
        <f aca="false">IF(Centralizator!$U58=$A$1,Centralizator!G58,"")</f>
        <v/>
      </c>
      <c r="K58" s="170" t="str">
        <f aca="false">IF(Centralizator!$U58=$A$1,Centralizator!H58,"")</f>
        <v/>
      </c>
      <c r="L58" s="170" t="str">
        <f aca="false">IF(Centralizator!$U58=$A$1,Centralizator!J58,"")</f>
        <v/>
      </c>
      <c r="M58" s="170" t="str">
        <f aca="false">IF(Centralizator!$U58=$A$1,Centralizator!K58,"")</f>
        <v/>
      </c>
      <c r="N58" s="170" t="str">
        <f aca="false">IF(Centralizator!$U58=$A$1,Centralizator!L58,"")</f>
        <v/>
      </c>
      <c r="O58" s="155" t="str">
        <f aca="false">IF(Centralizator!$U58=$A$1,Centralizator!N58,"")</f>
        <v/>
      </c>
      <c r="P58" s="155" t="str">
        <f aca="false">IF(Centralizator!$U58=$A$1,Centralizator!O58,"")</f>
        <v/>
      </c>
      <c r="Q58" s="155" t="str">
        <f aca="false">IF(Centralizator!$U58=$A$1,Centralizator!P58,"")</f>
        <v/>
      </c>
      <c r="R58" s="155" t="str">
        <f aca="false">IF(Centralizator!$U58=$A$1,Centralizator!Q58,"")</f>
        <v/>
      </c>
      <c r="S58" s="155" t="str">
        <f aca="false">IF(Centralizator!$U58=$A$1,Centralizator!R58,"")</f>
        <v/>
      </c>
      <c r="T58" s="155" t="str">
        <f aca="false">IF(Centralizator!$U58=$A$1,Centralizator!S58,"")</f>
        <v/>
      </c>
      <c r="U58" s="155" t="str">
        <f aca="false">IF(Centralizator!$U58=$A$1,Centralizator!T58,"")</f>
        <v/>
      </c>
      <c r="V58" s="155" t="str">
        <f aca="false">IF(Centralizator!$U58=$A$1,Centralizator!U58,"")</f>
        <v/>
      </c>
      <c r="W58" s="155" t="str">
        <f aca="false">IF(Centralizator!$U58=$A$1,Centralizator!V58,"")</f>
        <v/>
      </c>
      <c r="X58" s="155" t="str">
        <f aca="false">IF(Centralizator!$U58=$A$1,Centralizator!W58,"")</f>
        <v/>
      </c>
      <c r="Y58" s="155" t="str">
        <f aca="false">IF(Centralizator!$U58=$A$1,Centralizator!X58,"")</f>
        <v/>
      </c>
      <c r="Z58" s="155" t="str">
        <f aca="false">IF(Centralizator!$U58=$A$1,Centralizator!Y58,"")</f>
        <v/>
      </c>
      <c r="AA58" s="155" t="str">
        <f aca="false">IF(Centralizator!$U58=$A$1,Centralizator!Z58,"")</f>
        <v/>
      </c>
      <c r="AB58" s="155" t="str">
        <f aca="false">IF(Centralizator!$U58=$A$1,Centralizator!AA58,"")</f>
        <v/>
      </c>
      <c r="AC58" s="155" t="str">
        <f aca="false">IF(Centralizator!$U58=$A$1,Centralizator!AB58,"")</f>
        <v/>
      </c>
    </row>
    <row r="59" customFormat="false" ht="12.75" hidden="true" customHeight="false" outlineLevel="0" collapsed="false">
      <c r="A59" s="152" t="str">
        <f aca="false">IF(B59=B58+1,B59,"")</f>
        <v/>
      </c>
      <c r="B59" s="152" t="n">
        <f aca="false">IF(D59="",B58,B58+1)</f>
        <v>9</v>
      </c>
      <c r="C59" s="152" t="n">
        <v>51</v>
      </c>
      <c r="D59" s="152" t="str">
        <f aca="false">IF(Centralizator!$U59=$A$1,Centralizator!A59,"")</f>
        <v/>
      </c>
      <c r="E59" s="152" t="str">
        <f aca="false">IF(Centralizator!$U59=$A$1,Centralizator!B59,"")</f>
        <v/>
      </c>
      <c r="F59" s="152" t="str">
        <f aca="false">IF(Centralizator!$U59=$A$1,Centralizator!C59,"")</f>
        <v/>
      </c>
      <c r="G59" s="170" t="str">
        <f aca="false">IF(Centralizator!$U59=$A$1,Centralizator!D59,"")</f>
        <v/>
      </c>
      <c r="H59" s="170" t="str">
        <f aca="false">IF(Centralizator!$U59=$A$1,Centralizator!E59,"")</f>
        <v/>
      </c>
      <c r="I59" s="170" t="str">
        <f aca="false">IF(Centralizator!$U59=$A$1,Centralizator!F59,"")</f>
        <v/>
      </c>
      <c r="J59" s="170" t="str">
        <f aca="false">IF(Centralizator!$U59=$A$1,Centralizator!G59,"")</f>
        <v/>
      </c>
      <c r="K59" s="170" t="str">
        <f aca="false">IF(Centralizator!$U59=$A$1,Centralizator!H59,"")</f>
        <v/>
      </c>
      <c r="L59" s="170" t="str">
        <f aca="false">IF(Centralizator!$U59=$A$1,Centralizator!J59,"")</f>
        <v/>
      </c>
      <c r="M59" s="170" t="str">
        <f aca="false">IF(Centralizator!$U59=$A$1,Centralizator!K59,"")</f>
        <v/>
      </c>
      <c r="N59" s="170" t="str">
        <f aca="false">IF(Centralizator!$U59=$A$1,Centralizator!L59,"")</f>
        <v/>
      </c>
      <c r="O59" s="155" t="str">
        <f aca="false">IF(Centralizator!$U59=$A$1,Centralizator!N59,"")</f>
        <v/>
      </c>
      <c r="P59" s="155" t="str">
        <f aca="false">IF(Centralizator!$U59=$A$1,Centralizator!O59,"")</f>
        <v/>
      </c>
      <c r="Q59" s="155" t="str">
        <f aca="false">IF(Centralizator!$U59=$A$1,Centralizator!P59,"")</f>
        <v/>
      </c>
      <c r="R59" s="155" t="str">
        <f aca="false">IF(Centralizator!$U59=$A$1,Centralizator!Q59,"")</f>
        <v/>
      </c>
      <c r="S59" s="155" t="str">
        <f aca="false">IF(Centralizator!$U59=$A$1,Centralizator!R59,"")</f>
        <v/>
      </c>
      <c r="T59" s="155" t="str">
        <f aca="false">IF(Centralizator!$U59=$A$1,Centralizator!S59,"")</f>
        <v/>
      </c>
      <c r="U59" s="155" t="str">
        <f aca="false">IF(Centralizator!$U59=$A$1,Centralizator!T59,"")</f>
        <v/>
      </c>
      <c r="V59" s="155" t="str">
        <f aca="false">IF(Centralizator!$U59=$A$1,Centralizator!U59,"")</f>
        <v/>
      </c>
      <c r="W59" s="155" t="str">
        <f aca="false">IF(Centralizator!$U59=$A$1,Centralizator!V59,"")</f>
        <v/>
      </c>
      <c r="X59" s="155" t="str">
        <f aca="false">IF(Centralizator!$U59=$A$1,Centralizator!W59,"")</f>
        <v/>
      </c>
      <c r="Y59" s="155" t="str">
        <f aca="false">IF(Centralizator!$U59=$A$1,Centralizator!X59,"")</f>
        <v/>
      </c>
      <c r="Z59" s="155" t="str">
        <f aca="false">IF(Centralizator!$U59=$A$1,Centralizator!Y59,"")</f>
        <v/>
      </c>
      <c r="AA59" s="155" t="str">
        <f aca="false">IF(Centralizator!$U59=$A$1,Centralizator!Z59,"")</f>
        <v/>
      </c>
      <c r="AB59" s="155" t="str">
        <f aca="false">IF(Centralizator!$U59=$A$1,Centralizator!AA59,"")</f>
        <v/>
      </c>
      <c r="AC59" s="155" t="str">
        <f aca="false">IF(Centralizator!$U59=$A$1,Centralizator!AB59,"")</f>
        <v/>
      </c>
    </row>
    <row r="60" customFormat="false" ht="12.75" hidden="true" customHeight="false" outlineLevel="0" collapsed="false">
      <c r="A60" s="152" t="str">
        <f aca="false">IF(B60=B59+1,B60,"")</f>
        <v/>
      </c>
      <c r="B60" s="152" t="n">
        <f aca="false">IF(D60="",B59,B59+1)</f>
        <v>9</v>
      </c>
      <c r="C60" s="152" t="n">
        <v>52</v>
      </c>
      <c r="D60" s="152" t="str">
        <f aca="false">IF(Centralizator!$U60=$A$1,Centralizator!A60,"")</f>
        <v/>
      </c>
      <c r="E60" s="152" t="str">
        <f aca="false">IF(Centralizator!$U60=$A$1,Centralizator!B60,"")</f>
        <v/>
      </c>
      <c r="F60" s="152" t="str">
        <f aca="false">IF(Centralizator!$U60=$A$1,Centralizator!C60,"")</f>
        <v/>
      </c>
      <c r="G60" s="170" t="str">
        <f aca="false">IF(Centralizator!$U60=$A$1,Centralizator!D60,"")</f>
        <v/>
      </c>
      <c r="H60" s="170" t="str">
        <f aca="false">IF(Centralizator!$U60=$A$1,Centralizator!E60,"")</f>
        <v/>
      </c>
      <c r="I60" s="170" t="str">
        <f aca="false">IF(Centralizator!$U60=$A$1,Centralizator!F60,"")</f>
        <v/>
      </c>
      <c r="J60" s="170" t="str">
        <f aca="false">IF(Centralizator!$U60=$A$1,Centralizator!G60,"")</f>
        <v/>
      </c>
      <c r="K60" s="170" t="str">
        <f aca="false">IF(Centralizator!$U60=$A$1,Centralizator!H60,"")</f>
        <v/>
      </c>
      <c r="L60" s="170" t="str">
        <f aca="false">IF(Centralizator!$U60=$A$1,Centralizator!J60,"")</f>
        <v/>
      </c>
      <c r="M60" s="170" t="str">
        <f aca="false">IF(Centralizator!$U60=$A$1,Centralizator!K60,"")</f>
        <v/>
      </c>
      <c r="N60" s="170" t="str">
        <f aca="false">IF(Centralizator!$U60=$A$1,Centralizator!L60,"")</f>
        <v/>
      </c>
      <c r="O60" s="155" t="str">
        <f aca="false">IF(Centralizator!$U60=$A$1,Centralizator!N60,"")</f>
        <v/>
      </c>
      <c r="P60" s="155" t="str">
        <f aca="false">IF(Centralizator!$U60=$A$1,Centralizator!O60,"")</f>
        <v/>
      </c>
      <c r="Q60" s="155" t="str">
        <f aca="false">IF(Centralizator!$U60=$A$1,Centralizator!P60,"")</f>
        <v/>
      </c>
      <c r="R60" s="155" t="str">
        <f aca="false">IF(Centralizator!$U60=$A$1,Centralizator!Q60,"")</f>
        <v/>
      </c>
      <c r="S60" s="155" t="str">
        <f aca="false">IF(Centralizator!$U60=$A$1,Centralizator!R60,"")</f>
        <v/>
      </c>
      <c r="T60" s="155" t="str">
        <f aca="false">IF(Centralizator!$U60=$A$1,Centralizator!S60,"")</f>
        <v/>
      </c>
      <c r="U60" s="155" t="str">
        <f aca="false">IF(Centralizator!$U60=$A$1,Centralizator!T60,"")</f>
        <v/>
      </c>
      <c r="V60" s="155" t="str">
        <f aca="false">IF(Centralizator!$U60=$A$1,Centralizator!U60,"")</f>
        <v/>
      </c>
      <c r="W60" s="155" t="str">
        <f aca="false">IF(Centralizator!$U60=$A$1,Centralizator!V60,"")</f>
        <v/>
      </c>
      <c r="X60" s="155" t="str">
        <f aca="false">IF(Centralizator!$U60=$A$1,Centralizator!W60,"")</f>
        <v/>
      </c>
      <c r="Y60" s="155" t="str">
        <f aca="false">IF(Centralizator!$U60=$A$1,Centralizator!X60,"")</f>
        <v/>
      </c>
      <c r="Z60" s="155" t="str">
        <f aca="false">IF(Centralizator!$U60=$A$1,Centralizator!Y60,"")</f>
        <v/>
      </c>
      <c r="AA60" s="155" t="str">
        <f aca="false">IF(Centralizator!$U60=$A$1,Centralizator!Z60,"")</f>
        <v/>
      </c>
      <c r="AB60" s="155" t="str">
        <f aca="false">IF(Centralizator!$U60=$A$1,Centralizator!AA60,"")</f>
        <v/>
      </c>
      <c r="AC60" s="155" t="str">
        <f aca="false">IF(Centralizator!$U60=$A$1,Centralizator!AB60,"")</f>
        <v/>
      </c>
    </row>
    <row r="61" customFormat="false" ht="12.75" hidden="true" customHeight="false" outlineLevel="0" collapsed="false">
      <c r="A61" s="152" t="str">
        <f aca="false">IF(B61=B60+1,B61,"")</f>
        <v/>
      </c>
      <c r="B61" s="152" t="n">
        <f aca="false">IF(D61="",B60,B60+1)</f>
        <v>9</v>
      </c>
      <c r="C61" s="152" t="n">
        <v>53</v>
      </c>
      <c r="D61" s="152" t="str">
        <f aca="false">IF(Centralizator!$U61=$A$1,Centralizator!A61,"")</f>
        <v/>
      </c>
      <c r="E61" s="152" t="str">
        <f aca="false">IF(Centralizator!$U61=$A$1,Centralizator!B61,"")</f>
        <v/>
      </c>
      <c r="F61" s="152" t="str">
        <f aca="false">IF(Centralizator!$U61=$A$1,Centralizator!C61,"")</f>
        <v/>
      </c>
      <c r="G61" s="170" t="str">
        <f aca="false">IF(Centralizator!$U61=$A$1,Centralizator!D61,"")</f>
        <v/>
      </c>
      <c r="H61" s="170" t="str">
        <f aca="false">IF(Centralizator!$U61=$A$1,Centralizator!E61,"")</f>
        <v/>
      </c>
      <c r="I61" s="170" t="str">
        <f aca="false">IF(Centralizator!$U61=$A$1,Centralizator!F61,"")</f>
        <v/>
      </c>
      <c r="J61" s="170" t="str">
        <f aca="false">IF(Centralizator!$U61=$A$1,Centralizator!G61,"")</f>
        <v/>
      </c>
      <c r="K61" s="170" t="str">
        <f aca="false">IF(Centralizator!$U61=$A$1,Centralizator!H61,"")</f>
        <v/>
      </c>
      <c r="L61" s="170" t="str">
        <f aca="false">IF(Centralizator!$U61=$A$1,Centralizator!J61,"")</f>
        <v/>
      </c>
      <c r="M61" s="170" t="str">
        <f aca="false">IF(Centralizator!$U61=$A$1,Centralizator!K61,"")</f>
        <v/>
      </c>
      <c r="N61" s="170" t="str">
        <f aca="false">IF(Centralizator!$U61=$A$1,Centralizator!L61,"")</f>
        <v/>
      </c>
      <c r="O61" s="155" t="str">
        <f aca="false">IF(Centralizator!$U61=$A$1,Centralizator!N61,"")</f>
        <v/>
      </c>
      <c r="P61" s="155" t="str">
        <f aca="false">IF(Centralizator!$U61=$A$1,Centralizator!O61,"")</f>
        <v/>
      </c>
      <c r="Q61" s="155" t="str">
        <f aca="false">IF(Centralizator!$U61=$A$1,Centralizator!P61,"")</f>
        <v/>
      </c>
      <c r="R61" s="155" t="str">
        <f aca="false">IF(Centralizator!$U61=$A$1,Centralizator!Q61,"")</f>
        <v/>
      </c>
      <c r="S61" s="155" t="str">
        <f aca="false">IF(Centralizator!$U61=$A$1,Centralizator!R61,"")</f>
        <v/>
      </c>
      <c r="T61" s="155" t="str">
        <f aca="false">IF(Centralizator!$U61=$A$1,Centralizator!S61,"")</f>
        <v/>
      </c>
      <c r="U61" s="155" t="str">
        <f aca="false">IF(Centralizator!$U61=$A$1,Centralizator!T61,"")</f>
        <v/>
      </c>
      <c r="V61" s="155" t="str">
        <f aca="false">IF(Centralizator!$U61=$A$1,Centralizator!U61,"")</f>
        <v/>
      </c>
      <c r="W61" s="155" t="str">
        <f aca="false">IF(Centralizator!$U61=$A$1,Centralizator!V61,"")</f>
        <v/>
      </c>
      <c r="X61" s="155" t="str">
        <f aca="false">IF(Centralizator!$U61=$A$1,Centralizator!W61,"")</f>
        <v/>
      </c>
      <c r="Y61" s="155" t="str">
        <f aca="false">IF(Centralizator!$U61=$A$1,Centralizator!X61,"")</f>
        <v/>
      </c>
      <c r="Z61" s="155" t="str">
        <f aca="false">IF(Centralizator!$U61=$A$1,Centralizator!Y61,"")</f>
        <v/>
      </c>
      <c r="AA61" s="155" t="str">
        <f aca="false">IF(Centralizator!$U61=$A$1,Centralizator!Z61,"")</f>
        <v/>
      </c>
      <c r="AB61" s="155" t="str">
        <f aca="false">IF(Centralizator!$U61=$A$1,Centralizator!AA61,"")</f>
        <v/>
      </c>
      <c r="AC61" s="155" t="str">
        <f aca="false">IF(Centralizator!$U61=$A$1,Centralizator!AB61,"")</f>
        <v/>
      </c>
    </row>
    <row r="62" customFormat="false" ht="12.75" hidden="true" customHeight="false" outlineLevel="0" collapsed="false">
      <c r="A62" s="152" t="str">
        <f aca="false">IF(B62=B61+1,B62,"")</f>
        <v/>
      </c>
      <c r="B62" s="152" t="n">
        <f aca="false">IF(D62="",B61,B61+1)</f>
        <v>9</v>
      </c>
      <c r="C62" s="152" t="n">
        <v>54</v>
      </c>
      <c r="D62" s="152" t="str">
        <f aca="false">IF(Centralizator!$U62=$A$1,Centralizator!A62,"")</f>
        <v/>
      </c>
      <c r="E62" s="152" t="str">
        <f aca="false">IF(Centralizator!$U62=$A$1,Centralizator!B62,"")</f>
        <v/>
      </c>
      <c r="F62" s="152" t="str">
        <f aca="false">IF(Centralizator!$U62=$A$1,Centralizator!C62,"")</f>
        <v/>
      </c>
      <c r="G62" s="170" t="str">
        <f aca="false">IF(Centralizator!$U62=$A$1,Centralizator!D62,"")</f>
        <v/>
      </c>
      <c r="H62" s="170" t="str">
        <f aca="false">IF(Centralizator!$U62=$A$1,Centralizator!E62,"")</f>
        <v/>
      </c>
      <c r="I62" s="170" t="str">
        <f aca="false">IF(Centralizator!$U62=$A$1,Centralizator!F62,"")</f>
        <v/>
      </c>
      <c r="J62" s="170" t="str">
        <f aca="false">IF(Centralizator!$U62=$A$1,Centralizator!G62,"")</f>
        <v/>
      </c>
      <c r="K62" s="170" t="str">
        <f aca="false">IF(Centralizator!$U62=$A$1,Centralizator!H62,"")</f>
        <v/>
      </c>
      <c r="L62" s="170" t="str">
        <f aca="false">IF(Centralizator!$U62=$A$1,Centralizator!J62,"")</f>
        <v/>
      </c>
      <c r="M62" s="170" t="str">
        <f aca="false">IF(Centralizator!$U62=$A$1,Centralizator!K62,"")</f>
        <v/>
      </c>
      <c r="N62" s="170" t="str">
        <f aca="false">IF(Centralizator!$U62=$A$1,Centralizator!L62,"")</f>
        <v/>
      </c>
      <c r="O62" s="155" t="str">
        <f aca="false">IF(Centralizator!$U62=$A$1,Centralizator!N62,"")</f>
        <v/>
      </c>
      <c r="P62" s="155" t="str">
        <f aca="false">IF(Centralizator!$U62=$A$1,Centralizator!O62,"")</f>
        <v/>
      </c>
      <c r="Q62" s="155" t="str">
        <f aca="false">IF(Centralizator!$U62=$A$1,Centralizator!P62,"")</f>
        <v/>
      </c>
      <c r="R62" s="155" t="str">
        <f aca="false">IF(Centralizator!$U62=$A$1,Centralizator!Q62,"")</f>
        <v/>
      </c>
      <c r="S62" s="155" t="str">
        <f aca="false">IF(Centralizator!$U62=$A$1,Centralizator!R62,"")</f>
        <v/>
      </c>
      <c r="T62" s="155" t="str">
        <f aca="false">IF(Centralizator!$U62=$A$1,Centralizator!S62,"")</f>
        <v/>
      </c>
      <c r="U62" s="155" t="str">
        <f aca="false">IF(Centralizator!$U62=$A$1,Centralizator!T62,"")</f>
        <v/>
      </c>
      <c r="V62" s="155" t="str">
        <f aca="false">IF(Centralizator!$U62=$A$1,Centralizator!U62,"")</f>
        <v/>
      </c>
      <c r="W62" s="155" t="str">
        <f aca="false">IF(Centralizator!$U62=$A$1,Centralizator!V62,"")</f>
        <v/>
      </c>
      <c r="X62" s="155" t="str">
        <f aca="false">IF(Centralizator!$U62=$A$1,Centralizator!W62,"")</f>
        <v/>
      </c>
      <c r="Y62" s="155" t="str">
        <f aca="false">IF(Centralizator!$U62=$A$1,Centralizator!X62,"")</f>
        <v/>
      </c>
      <c r="Z62" s="155" t="str">
        <f aca="false">IF(Centralizator!$U62=$A$1,Centralizator!Y62,"")</f>
        <v/>
      </c>
      <c r="AA62" s="155" t="str">
        <f aca="false">IF(Centralizator!$U62=$A$1,Centralizator!Z62,"")</f>
        <v/>
      </c>
      <c r="AB62" s="155" t="str">
        <f aca="false">IF(Centralizator!$U62=$A$1,Centralizator!AA62,"")</f>
        <v/>
      </c>
      <c r="AC62" s="155" t="str">
        <f aca="false">IF(Centralizator!$U62=$A$1,Centralizator!AB62,"")</f>
        <v/>
      </c>
    </row>
    <row r="63" customFormat="false" ht="12.75" hidden="true" customHeight="false" outlineLevel="0" collapsed="false">
      <c r="A63" s="152" t="str">
        <f aca="false">IF(B63=B62+1,B63,"")</f>
        <v/>
      </c>
      <c r="B63" s="152" t="n">
        <f aca="false">IF(D63="",B62,B62+1)</f>
        <v>9</v>
      </c>
      <c r="C63" s="152" t="n">
        <v>55</v>
      </c>
      <c r="D63" s="152" t="str">
        <f aca="false">IF(Centralizator!$U63=$A$1,Centralizator!A63,"")</f>
        <v/>
      </c>
      <c r="E63" s="152" t="str">
        <f aca="false">IF(Centralizator!$U63=$A$1,Centralizator!B63,"")</f>
        <v/>
      </c>
      <c r="F63" s="152" t="str">
        <f aca="false">IF(Centralizator!$U63=$A$1,Centralizator!C63,"")</f>
        <v/>
      </c>
      <c r="G63" s="170" t="str">
        <f aca="false">IF(Centralizator!$U63=$A$1,Centralizator!D63,"")</f>
        <v/>
      </c>
      <c r="H63" s="170" t="str">
        <f aca="false">IF(Centralizator!$U63=$A$1,Centralizator!E63,"")</f>
        <v/>
      </c>
      <c r="I63" s="170" t="str">
        <f aca="false">IF(Centralizator!$U63=$A$1,Centralizator!F63,"")</f>
        <v/>
      </c>
      <c r="J63" s="170" t="str">
        <f aca="false">IF(Centralizator!$U63=$A$1,Centralizator!G63,"")</f>
        <v/>
      </c>
      <c r="K63" s="170" t="str">
        <f aca="false">IF(Centralizator!$U63=$A$1,Centralizator!H63,"")</f>
        <v/>
      </c>
      <c r="L63" s="170" t="str">
        <f aca="false">IF(Centralizator!$U63=$A$1,Centralizator!J63,"")</f>
        <v/>
      </c>
      <c r="M63" s="170" t="str">
        <f aca="false">IF(Centralizator!$U63=$A$1,Centralizator!K63,"")</f>
        <v/>
      </c>
      <c r="N63" s="170" t="str">
        <f aca="false">IF(Centralizator!$U63=$A$1,Centralizator!L63,"")</f>
        <v/>
      </c>
      <c r="O63" s="155" t="str">
        <f aca="false">IF(Centralizator!$U63=$A$1,Centralizator!N63,"")</f>
        <v/>
      </c>
      <c r="P63" s="155" t="str">
        <f aca="false">IF(Centralizator!$U63=$A$1,Centralizator!O63,"")</f>
        <v/>
      </c>
      <c r="Q63" s="155" t="str">
        <f aca="false">IF(Centralizator!$U63=$A$1,Centralizator!P63,"")</f>
        <v/>
      </c>
      <c r="R63" s="155" t="str">
        <f aca="false">IF(Centralizator!$U63=$A$1,Centralizator!Q63,"")</f>
        <v/>
      </c>
      <c r="S63" s="155" t="str">
        <f aca="false">IF(Centralizator!$U63=$A$1,Centralizator!R63,"")</f>
        <v/>
      </c>
      <c r="T63" s="155" t="str">
        <f aca="false">IF(Centralizator!$U63=$A$1,Centralizator!S63,"")</f>
        <v/>
      </c>
      <c r="U63" s="155" t="str">
        <f aca="false">IF(Centralizator!$U63=$A$1,Centralizator!T63,"")</f>
        <v/>
      </c>
      <c r="V63" s="155" t="str">
        <f aca="false">IF(Centralizator!$U63=$A$1,Centralizator!U63,"")</f>
        <v/>
      </c>
      <c r="W63" s="155" t="str">
        <f aca="false">IF(Centralizator!$U63=$A$1,Centralizator!V63,"")</f>
        <v/>
      </c>
      <c r="X63" s="155" t="str">
        <f aca="false">IF(Centralizator!$U63=$A$1,Centralizator!W63,"")</f>
        <v/>
      </c>
      <c r="Y63" s="155" t="str">
        <f aca="false">IF(Centralizator!$U63=$A$1,Centralizator!X63,"")</f>
        <v/>
      </c>
      <c r="Z63" s="155" t="str">
        <f aca="false">IF(Centralizator!$U63=$A$1,Centralizator!Y63,"")</f>
        <v/>
      </c>
      <c r="AA63" s="155" t="str">
        <f aca="false">IF(Centralizator!$U63=$A$1,Centralizator!Z63,"")</f>
        <v/>
      </c>
      <c r="AB63" s="155" t="str">
        <f aca="false">IF(Centralizator!$U63=$A$1,Centralizator!AA63,"")</f>
        <v/>
      </c>
      <c r="AC63" s="155" t="str">
        <f aca="false">IF(Centralizator!$U63=$A$1,Centralizator!AB63,"")</f>
        <v/>
      </c>
    </row>
    <row r="64" customFormat="false" ht="12.75" hidden="true" customHeight="false" outlineLevel="0" collapsed="false">
      <c r="A64" s="152" t="str">
        <f aca="false">IF(B64=B63+1,B64,"")</f>
        <v/>
      </c>
      <c r="B64" s="152" t="n">
        <f aca="false">IF(D64="",B63,B63+1)</f>
        <v>9</v>
      </c>
      <c r="C64" s="152" t="n">
        <v>56</v>
      </c>
      <c r="D64" s="152" t="str">
        <f aca="false">IF(Centralizator!$U64=$A$1,Centralizator!A64,"")</f>
        <v/>
      </c>
      <c r="E64" s="152" t="str">
        <f aca="false">IF(Centralizator!$U64=$A$1,Centralizator!B64,"")</f>
        <v/>
      </c>
      <c r="F64" s="152" t="str">
        <f aca="false">IF(Centralizator!$U64=$A$1,Centralizator!C64,"")</f>
        <v/>
      </c>
      <c r="G64" s="170" t="str">
        <f aca="false">IF(Centralizator!$U64=$A$1,Centralizator!D64,"")</f>
        <v/>
      </c>
      <c r="H64" s="170" t="str">
        <f aca="false">IF(Centralizator!$U64=$A$1,Centralizator!E64,"")</f>
        <v/>
      </c>
      <c r="I64" s="170" t="str">
        <f aca="false">IF(Centralizator!$U64=$A$1,Centralizator!F64,"")</f>
        <v/>
      </c>
      <c r="J64" s="170" t="str">
        <f aca="false">IF(Centralizator!$U64=$A$1,Centralizator!G64,"")</f>
        <v/>
      </c>
      <c r="K64" s="170" t="str">
        <f aca="false">IF(Centralizator!$U64=$A$1,Centralizator!H64,"")</f>
        <v/>
      </c>
      <c r="L64" s="170" t="str">
        <f aca="false">IF(Centralizator!$U64=$A$1,Centralizator!J64,"")</f>
        <v/>
      </c>
      <c r="M64" s="170" t="str">
        <f aca="false">IF(Centralizator!$U64=$A$1,Centralizator!K64,"")</f>
        <v/>
      </c>
      <c r="N64" s="170" t="str">
        <f aca="false">IF(Centralizator!$U64=$A$1,Centralizator!L64,"")</f>
        <v/>
      </c>
      <c r="O64" s="155" t="str">
        <f aca="false">IF(Centralizator!$U64=$A$1,Centralizator!N64,"")</f>
        <v/>
      </c>
      <c r="P64" s="155" t="str">
        <f aca="false">IF(Centralizator!$U64=$A$1,Centralizator!O64,"")</f>
        <v/>
      </c>
      <c r="Q64" s="155" t="str">
        <f aca="false">IF(Centralizator!$U64=$A$1,Centralizator!P64,"")</f>
        <v/>
      </c>
      <c r="R64" s="155" t="str">
        <f aca="false">IF(Centralizator!$U64=$A$1,Centralizator!Q64,"")</f>
        <v/>
      </c>
      <c r="S64" s="155" t="str">
        <f aca="false">IF(Centralizator!$U64=$A$1,Centralizator!R64,"")</f>
        <v/>
      </c>
      <c r="T64" s="155" t="str">
        <f aca="false">IF(Centralizator!$U64=$A$1,Centralizator!S64,"")</f>
        <v/>
      </c>
      <c r="U64" s="155" t="str">
        <f aca="false">IF(Centralizator!$U64=$A$1,Centralizator!T64,"")</f>
        <v/>
      </c>
      <c r="V64" s="155" t="str">
        <f aca="false">IF(Centralizator!$U64=$A$1,Centralizator!U64,"")</f>
        <v/>
      </c>
      <c r="W64" s="155" t="str">
        <f aca="false">IF(Centralizator!$U64=$A$1,Centralizator!V64,"")</f>
        <v/>
      </c>
      <c r="X64" s="155" t="str">
        <f aca="false">IF(Centralizator!$U64=$A$1,Centralizator!W64,"")</f>
        <v/>
      </c>
      <c r="Y64" s="155" t="str">
        <f aca="false">IF(Centralizator!$U64=$A$1,Centralizator!X64,"")</f>
        <v/>
      </c>
      <c r="Z64" s="155" t="str">
        <f aca="false">IF(Centralizator!$U64=$A$1,Centralizator!Y64,"")</f>
        <v/>
      </c>
      <c r="AA64" s="155" t="str">
        <f aca="false">IF(Centralizator!$U64=$A$1,Centralizator!Z64,"")</f>
        <v/>
      </c>
      <c r="AB64" s="155" t="str">
        <f aca="false">IF(Centralizator!$U64=$A$1,Centralizator!AA64,"")</f>
        <v/>
      </c>
      <c r="AC64" s="155" t="str">
        <f aca="false">IF(Centralizator!$U64=$A$1,Centralizator!AB64,"")</f>
        <v/>
      </c>
    </row>
    <row r="65" customFormat="false" ht="12.75" hidden="true" customHeight="false" outlineLevel="0" collapsed="false">
      <c r="A65" s="152" t="str">
        <f aca="false">IF(B65=B64+1,B65,"")</f>
        <v/>
      </c>
      <c r="B65" s="152" t="n">
        <f aca="false">IF(D65="",B64,B64+1)</f>
        <v>9</v>
      </c>
      <c r="C65" s="152" t="n">
        <v>57</v>
      </c>
      <c r="D65" s="152" t="str">
        <f aca="false">IF(Centralizator!$U65=$A$1,Centralizator!A65,"")</f>
        <v/>
      </c>
      <c r="E65" s="152" t="str">
        <f aca="false">IF(Centralizator!$U65=$A$1,Centralizator!B65,"")</f>
        <v/>
      </c>
      <c r="F65" s="152" t="str">
        <f aca="false">IF(Centralizator!$U65=$A$1,Centralizator!C65,"")</f>
        <v/>
      </c>
      <c r="G65" s="170" t="str">
        <f aca="false">IF(Centralizator!$U65=$A$1,Centralizator!D65,"")</f>
        <v/>
      </c>
      <c r="H65" s="170" t="str">
        <f aca="false">IF(Centralizator!$U65=$A$1,Centralizator!E65,"")</f>
        <v/>
      </c>
      <c r="I65" s="170" t="str">
        <f aca="false">IF(Centralizator!$U65=$A$1,Centralizator!F65,"")</f>
        <v/>
      </c>
      <c r="J65" s="170" t="str">
        <f aca="false">IF(Centralizator!$U65=$A$1,Centralizator!G65,"")</f>
        <v/>
      </c>
      <c r="K65" s="170" t="str">
        <f aca="false">IF(Centralizator!$U65=$A$1,Centralizator!H65,"")</f>
        <v/>
      </c>
      <c r="L65" s="170" t="str">
        <f aca="false">IF(Centralizator!$U65=$A$1,Centralizator!J65,"")</f>
        <v/>
      </c>
      <c r="M65" s="170" t="str">
        <f aca="false">IF(Centralizator!$U65=$A$1,Centralizator!K65,"")</f>
        <v/>
      </c>
      <c r="N65" s="170" t="str">
        <f aca="false">IF(Centralizator!$U65=$A$1,Centralizator!L65,"")</f>
        <v/>
      </c>
      <c r="O65" s="155" t="str">
        <f aca="false">IF(Centralizator!$U65=$A$1,Centralizator!N65,"")</f>
        <v/>
      </c>
      <c r="P65" s="155" t="str">
        <f aca="false">IF(Centralizator!$U65=$A$1,Centralizator!O65,"")</f>
        <v/>
      </c>
      <c r="Q65" s="155" t="str">
        <f aca="false">IF(Centralizator!$U65=$A$1,Centralizator!P65,"")</f>
        <v/>
      </c>
      <c r="R65" s="155" t="str">
        <f aca="false">IF(Centralizator!$U65=$A$1,Centralizator!Q65,"")</f>
        <v/>
      </c>
      <c r="S65" s="155" t="str">
        <f aca="false">IF(Centralizator!$U65=$A$1,Centralizator!R65,"")</f>
        <v/>
      </c>
      <c r="T65" s="155" t="str">
        <f aca="false">IF(Centralizator!$U65=$A$1,Centralizator!S65,"")</f>
        <v/>
      </c>
      <c r="U65" s="155" t="str">
        <f aca="false">IF(Centralizator!$U65=$A$1,Centralizator!T65,"")</f>
        <v/>
      </c>
      <c r="V65" s="155" t="str">
        <f aca="false">IF(Centralizator!$U65=$A$1,Centralizator!U65,"")</f>
        <v/>
      </c>
      <c r="W65" s="155" t="str">
        <f aca="false">IF(Centralizator!$U65=$A$1,Centralizator!V65,"")</f>
        <v/>
      </c>
      <c r="X65" s="155" t="str">
        <f aca="false">IF(Centralizator!$U65=$A$1,Centralizator!W65,"")</f>
        <v/>
      </c>
      <c r="Y65" s="155" t="str">
        <f aca="false">IF(Centralizator!$U65=$A$1,Centralizator!X65,"")</f>
        <v/>
      </c>
      <c r="Z65" s="155" t="str">
        <f aca="false">IF(Centralizator!$U65=$A$1,Centralizator!Y65,"")</f>
        <v/>
      </c>
      <c r="AA65" s="155" t="str">
        <f aca="false">IF(Centralizator!$U65=$A$1,Centralizator!Z65,"")</f>
        <v/>
      </c>
      <c r="AB65" s="155" t="str">
        <f aca="false">IF(Centralizator!$U65=$A$1,Centralizator!AA65,"")</f>
        <v/>
      </c>
      <c r="AC65" s="155" t="str">
        <f aca="false">IF(Centralizator!$U65=$A$1,Centralizator!AB65,"")</f>
        <v/>
      </c>
    </row>
    <row r="66" customFormat="false" ht="12.75" hidden="true" customHeight="false" outlineLevel="0" collapsed="false">
      <c r="A66" s="152" t="str">
        <f aca="false">IF(B66=B65+1,B66,"")</f>
        <v/>
      </c>
      <c r="B66" s="152" t="n">
        <f aca="false">IF(D66="",B65,B65+1)</f>
        <v>9</v>
      </c>
      <c r="C66" s="152" t="n">
        <v>58</v>
      </c>
      <c r="D66" s="152" t="str">
        <f aca="false">IF(Centralizator!$U66=$A$1,Centralizator!A66,"")</f>
        <v/>
      </c>
      <c r="E66" s="152" t="str">
        <f aca="false">IF(Centralizator!$U66=$A$1,Centralizator!B66,"")</f>
        <v/>
      </c>
      <c r="F66" s="152" t="str">
        <f aca="false">IF(Centralizator!$U66=$A$1,Centralizator!C66,"")</f>
        <v/>
      </c>
      <c r="G66" s="170" t="str">
        <f aca="false">IF(Centralizator!$U66=$A$1,Centralizator!D66,"")</f>
        <v/>
      </c>
      <c r="H66" s="170" t="str">
        <f aca="false">IF(Centralizator!$U66=$A$1,Centralizator!E66,"")</f>
        <v/>
      </c>
      <c r="I66" s="170" t="str">
        <f aca="false">IF(Centralizator!$U66=$A$1,Centralizator!F66,"")</f>
        <v/>
      </c>
      <c r="J66" s="170" t="str">
        <f aca="false">IF(Centralizator!$U66=$A$1,Centralizator!G66,"")</f>
        <v/>
      </c>
      <c r="K66" s="170" t="str">
        <f aca="false">IF(Centralizator!$U66=$A$1,Centralizator!H66,"")</f>
        <v/>
      </c>
      <c r="L66" s="170" t="str">
        <f aca="false">IF(Centralizator!$U66=$A$1,Centralizator!J66,"")</f>
        <v/>
      </c>
      <c r="M66" s="170" t="str">
        <f aca="false">IF(Centralizator!$U66=$A$1,Centralizator!K66,"")</f>
        <v/>
      </c>
      <c r="N66" s="170" t="str">
        <f aca="false">IF(Centralizator!$U66=$A$1,Centralizator!L66,"")</f>
        <v/>
      </c>
      <c r="O66" s="155" t="str">
        <f aca="false">IF(Centralizator!$U66=$A$1,Centralizator!N66,"")</f>
        <v/>
      </c>
      <c r="P66" s="155" t="str">
        <f aca="false">IF(Centralizator!$U66=$A$1,Centralizator!O66,"")</f>
        <v/>
      </c>
      <c r="Q66" s="155" t="str">
        <f aca="false">IF(Centralizator!$U66=$A$1,Centralizator!P66,"")</f>
        <v/>
      </c>
      <c r="R66" s="155" t="str">
        <f aca="false">IF(Centralizator!$U66=$A$1,Centralizator!Q66,"")</f>
        <v/>
      </c>
      <c r="S66" s="155" t="str">
        <f aca="false">IF(Centralizator!$U66=$A$1,Centralizator!R66,"")</f>
        <v/>
      </c>
      <c r="T66" s="155" t="str">
        <f aca="false">IF(Centralizator!$U66=$A$1,Centralizator!S66,"")</f>
        <v/>
      </c>
      <c r="U66" s="155" t="str">
        <f aca="false">IF(Centralizator!$U66=$A$1,Centralizator!T66,"")</f>
        <v/>
      </c>
      <c r="V66" s="155" t="str">
        <f aca="false">IF(Centralizator!$U66=$A$1,Centralizator!U66,"")</f>
        <v/>
      </c>
      <c r="W66" s="155" t="str">
        <f aca="false">IF(Centralizator!$U66=$A$1,Centralizator!V66,"")</f>
        <v/>
      </c>
      <c r="X66" s="155" t="str">
        <f aca="false">IF(Centralizator!$U66=$A$1,Centralizator!W66,"")</f>
        <v/>
      </c>
      <c r="Y66" s="155" t="str">
        <f aca="false">IF(Centralizator!$U66=$A$1,Centralizator!X66,"")</f>
        <v/>
      </c>
      <c r="Z66" s="155" t="str">
        <f aca="false">IF(Centralizator!$U66=$A$1,Centralizator!Y66,"")</f>
        <v/>
      </c>
      <c r="AA66" s="155" t="str">
        <f aca="false">IF(Centralizator!$U66=$A$1,Centralizator!Z66,"")</f>
        <v/>
      </c>
      <c r="AB66" s="155" t="str">
        <f aca="false">IF(Centralizator!$U66=$A$1,Centralizator!AA66,"")</f>
        <v/>
      </c>
      <c r="AC66" s="155" t="str">
        <f aca="false">IF(Centralizator!$U66=$A$1,Centralizator!AB66,"")</f>
        <v/>
      </c>
    </row>
    <row r="67" customFormat="false" ht="12.75" hidden="true" customHeight="false" outlineLevel="0" collapsed="false">
      <c r="A67" s="152" t="str">
        <f aca="false">IF(B67=B66+1,B67,"")</f>
        <v/>
      </c>
      <c r="B67" s="152" t="n">
        <f aca="false">IF(D67="",B66,B66+1)</f>
        <v>9</v>
      </c>
      <c r="C67" s="152" t="n">
        <v>59</v>
      </c>
      <c r="D67" s="152" t="str">
        <f aca="false">IF(Centralizator!$U67=$A$1,Centralizator!A67,"")</f>
        <v/>
      </c>
      <c r="E67" s="152" t="str">
        <f aca="false">IF(Centralizator!$U67=$A$1,Centralizator!B67,"")</f>
        <v/>
      </c>
      <c r="F67" s="152" t="str">
        <f aca="false">IF(Centralizator!$U67=$A$1,Centralizator!C67,"")</f>
        <v/>
      </c>
      <c r="G67" s="170" t="str">
        <f aca="false">IF(Centralizator!$U67=$A$1,Centralizator!D67,"")</f>
        <v/>
      </c>
      <c r="H67" s="170" t="str">
        <f aca="false">IF(Centralizator!$U67=$A$1,Centralizator!E67,"")</f>
        <v/>
      </c>
      <c r="I67" s="170" t="str">
        <f aca="false">IF(Centralizator!$U67=$A$1,Centralizator!F67,"")</f>
        <v/>
      </c>
      <c r="J67" s="170" t="str">
        <f aca="false">IF(Centralizator!$U67=$A$1,Centralizator!G67,"")</f>
        <v/>
      </c>
      <c r="K67" s="170" t="str">
        <f aca="false">IF(Centralizator!$U67=$A$1,Centralizator!H67,"")</f>
        <v/>
      </c>
      <c r="L67" s="170" t="str">
        <f aca="false">IF(Centralizator!$U67=$A$1,Centralizator!J67,"")</f>
        <v/>
      </c>
      <c r="M67" s="170" t="str">
        <f aca="false">IF(Centralizator!$U67=$A$1,Centralizator!K67,"")</f>
        <v/>
      </c>
      <c r="N67" s="170" t="str">
        <f aca="false">IF(Centralizator!$U67=$A$1,Centralizator!L67,"")</f>
        <v/>
      </c>
      <c r="O67" s="155" t="str">
        <f aca="false">IF(Centralizator!$U67=$A$1,Centralizator!N67,"")</f>
        <v/>
      </c>
      <c r="P67" s="155" t="str">
        <f aca="false">IF(Centralizator!$U67=$A$1,Centralizator!O67,"")</f>
        <v/>
      </c>
      <c r="Q67" s="155" t="str">
        <f aca="false">IF(Centralizator!$U67=$A$1,Centralizator!P67,"")</f>
        <v/>
      </c>
      <c r="R67" s="155" t="str">
        <f aca="false">IF(Centralizator!$U67=$A$1,Centralizator!Q67,"")</f>
        <v/>
      </c>
      <c r="S67" s="155" t="str">
        <f aca="false">IF(Centralizator!$U67=$A$1,Centralizator!R67,"")</f>
        <v/>
      </c>
      <c r="T67" s="155" t="str">
        <f aca="false">IF(Centralizator!$U67=$A$1,Centralizator!S67,"")</f>
        <v/>
      </c>
      <c r="U67" s="155" t="str">
        <f aca="false">IF(Centralizator!$U67=$A$1,Centralizator!T67,"")</f>
        <v/>
      </c>
      <c r="V67" s="155" t="str">
        <f aca="false">IF(Centralizator!$U67=$A$1,Centralizator!U67,"")</f>
        <v/>
      </c>
      <c r="W67" s="155" t="str">
        <f aca="false">IF(Centralizator!$U67=$A$1,Centralizator!V67,"")</f>
        <v/>
      </c>
      <c r="X67" s="155" t="str">
        <f aca="false">IF(Centralizator!$U67=$A$1,Centralizator!W67,"")</f>
        <v/>
      </c>
      <c r="Y67" s="155" t="str">
        <f aca="false">IF(Centralizator!$U67=$A$1,Centralizator!X67,"")</f>
        <v/>
      </c>
      <c r="Z67" s="155" t="str">
        <f aca="false">IF(Centralizator!$U67=$A$1,Centralizator!Y67,"")</f>
        <v/>
      </c>
      <c r="AA67" s="155" t="str">
        <f aca="false">IF(Centralizator!$U67=$A$1,Centralizator!Z67,"")</f>
        <v/>
      </c>
      <c r="AB67" s="155" t="str">
        <f aca="false">IF(Centralizator!$U67=$A$1,Centralizator!AA67,"")</f>
        <v/>
      </c>
      <c r="AC67" s="155" t="str">
        <f aca="false">IF(Centralizator!$U67=$A$1,Centralizator!AB67,"")</f>
        <v/>
      </c>
    </row>
    <row r="68" customFormat="false" ht="12.75" hidden="true" customHeight="false" outlineLevel="0" collapsed="false">
      <c r="A68" s="152" t="str">
        <f aca="false">IF(B68=B67+1,B68,"")</f>
        <v/>
      </c>
      <c r="B68" s="152" t="n">
        <f aca="false">IF(D68="",B67,B67+1)</f>
        <v>9</v>
      </c>
      <c r="C68" s="152" t="n">
        <v>60</v>
      </c>
      <c r="D68" s="152" t="str">
        <f aca="false">IF(Centralizator!$U68=$A$1,Centralizator!A68,"")</f>
        <v/>
      </c>
      <c r="E68" s="152" t="str">
        <f aca="false">IF(Centralizator!$U68=$A$1,Centralizator!B68,"")</f>
        <v/>
      </c>
      <c r="F68" s="152" t="str">
        <f aca="false">IF(Centralizator!$U68=$A$1,Centralizator!C68,"")</f>
        <v/>
      </c>
      <c r="G68" s="170" t="str">
        <f aca="false">IF(Centralizator!$U68=$A$1,Centralizator!D68,"")</f>
        <v/>
      </c>
      <c r="H68" s="170" t="str">
        <f aca="false">IF(Centralizator!$U68=$A$1,Centralizator!E68,"")</f>
        <v/>
      </c>
      <c r="I68" s="170" t="str">
        <f aca="false">IF(Centralizator!$U68=$A$1,Centralizator!F68,"")</f>
        <v/>
      </c>
      <c r="J68" s="170" t="str">
        <f aca="false">IF(Centralizator!$U68=$A$1,Centralizator!G68,"")</f>
        <v/>
      </c>
      <c r="K68" s="170" t="str">
        <f aca="false">IF(Centralizator!$U68=$A$1,Centralizator!H68,"")</f>
        <v/>
      </c>
      <c r="L68" s="170" t="str">
        <f aca="false">IF(Centralizator!$U68=$A$1,Centralizator!J68,"")</f>
        <v/>
      </c>
      <c r="M68" s="170" t="str">
        <f aca="false">IF(Centralizator!$U68=$A$1,Centralizator!K68,"")</f>
        <v/>
      </c>
      <c r="N68" s="170" t="str">
        <f aca="false">IF(Centralizator!$U68=$A$1,Centralizator!L68,"")</f>
        <v/>
      </c>
      <c r="O68" s="155" t="str">
        <f aca="false">IF(Centralizator!$U68=$A$1,Centralizator!N68,"")</f>
        <v/>
      </c>
      <c r="P68" s="155" t="str">
        <f aca="false">IF(Centralizator!$U68=$A$1,Centralizator!O68,"")</f>
        <v/>
      </c>
      <c r="Q68" s="155" t="str">
        <f aca="false">IF(Centralizator!$U68=$A$1,Centralizator!P68,"")</f>
        <v/>
      </c>
      <c r="R68" s="155" t="str">
        <f aca="false">IF(Centralizator!$U68=$A$1,Centralizator!Q68,"")</f>
        <v/>
      </c>
      <c r="S68" s="155" t="str">
        <f aca="false">IF(Centralizator!$U68=$A$1,Centralizator!R68,"")</f>
        <v/>
      </c>
      <c r="T68" s="155" t="str">
        <f aca="false">IF(Centralizator!$U68=$A$1,Centralizator!S68,"")</f>
        <v/>
      </c>
      <c r="U68" s="155" t="str">
        <f aca="false">IF(Centralizator!$U68=$A$1,Centralizator!T68,"")</f>
        <v/>
      </c>
      <c r="V68" s="155" t="str">
        <f aca="false">IF(Centralizator!$U68=$A$1,Centralizator!U68,"")</f>
        <v/>
      </c>
      <c r="W68" s="155" t="str">
        <f aca="false">IF(Centralizator!$U68=$A$1,Centralizator!V68,"")</f>
        <v/>
      </c>
      <c r="X68" s="155" t="str">
        <f aca="false">IF(Centralizator!$U68=$A$1,Centralizator!W68,"")</f>
        <v/>
      </c>
      <c r="Y68" s="155" t="str">
        <f aca="false">IF(Centralizator!$U68=$A$1,Centralizator!X68,"")</f>
        <v/>
      </c>
      <c r="Z68" s="155" t="str">
        <f aca="false">IF(Centralizator!$U68=$A$1,Centralizator!Y68,"")</f>
        <v/>
      </c>
      <c r="AA68" s="155" t="str">
        <f aca="false">IF(Centralizator!$U68=$A$1,Centralizator!Z68,"")</f>
        <v/>
      </c>
      <c r="AB68" s="155" t="str">
        <f aca="false">IF(Centralizator!$U68=$A$1,Centralizator!AA68,"")</f>
        <v/>
      </c>
      <c r="AC68" s="155" t="str">
        <f aca="false">IF(Centralizator!$U68=$A$1,Centralizator!AB68,"")</f>
        <v/>
      </c>
    </row>
    <row r="69" customFormat="false" ht="12.75" hidden="true" customHeight="false" outlineLevel="0" collapsed="false">
      <c r="A69" s="152" t="n">
        <f aca="false">IF(B69=B68+1,B69,"")</f>
        <v>10</v>
      </c>
      <c r="B69" s="152" t="n">
        <f aca="false">IF(D69="",B68,B68+1)</f>
        <v>10</v>
      </c>
      <c r="C69" s="152" t="n">
        <v>61</v>
      </c>
      <c r="D69" s="152" t="n">
        <f aca="false">IF(Centralizator!$U69=$A$1,Centralizator!A69,"")</f>
        <v>4</v>
      </c>
      <c r="E69" s="152" t="n">
        <f aca="false">IF(Centralizator!$U69=$A$1,Centralizator!B69,"")</f>
        <v>7</v>
      </c>
      <c r="F69" s="152" t="str">
        <f aca="false">IF(Centralizator!$U69=$A$1,Centralizator!C69,"")</f>
        <v>Comunicare</v>
      </c>
      <c r="G69" s="170" t="n">
        <f aca="false">IF(Centralizator!$U69=$A$1,Centralizator!D69,"")</f>
        <v>0</v>
      </c>
      <c r="H69" s="170" t="n">
        <f aca="false">IF(Centralizator!$U69=$A$1,Centralizator!E69,"")</f>
        <v>0</v>
      </c>
      <c r="I69" s="170" t="n">
        <f aca="false">IF(Centralizator!$U69=$A$1,Centralizator!F69,"")</f>
        <v>0</v>
      </c>
      <c r="J69" s="170" t="n">
        <f aca="false">IF(Centralizator!$U69=$A$1,Centralizator!G69,"")</f>
        <v>0</v>
      </c>
      <c r="K69" s="170" t="n">
        <f aca="false">IF(Centralizator!$U69=$A$1,Centralizator!H69,"")</f>
        <v>0</v>
      </c>
      <c r="L69" s="170" t="str">
        <f aca="false">IF(Centralizator!$U69=$A$1,Centralizator!J69,"")</f>
        <v>Asist.</v>
      </c>
      <c r="M69" s="170" t="str">
        <f aca="false">IF(Centralizator!$U69=$A$1,Centralizator!K69,"")</f>
        <v>dr.</v>
      </c>
      <c r="N69" s="170" t="str">
        <f aca="false">IF(Centralizator!$U69=$A$1,Centralizator!L69,"")</f>
        <v>PALEA Adina</v>
      </c>
      <c r="O69" s="155" t="str">
        <f aca="false">IF(Centralizator!$U69=$A$1,Centralizator!N69,"")</f>
        <v>D</v>
      </c>
      <c r="P69" s="155" t="n">
        <f aca="false">IF(Centralizator!$U69=$A$1,Centralizator!O69,"")</f>
        <v>1</v>
      </c>
      <c r="Q69" s="155" t="n">
        <f aca="false">IF(Centralizator!$U69=$A$1,Centralizator!P69,"")</f>
        <v>0</v>
      </c>
      <c r="R69" s="155" t="n">
        <f aca="false">IF(Centralizator!$U69=$A$1,Centralizator!Q69,"")</f>
        <v>14</v>
      </c>
      <c r="S69" s="155" t="n">
        <f aca="false">IF(Centralizator!$U69=$A$1,Centralizator!R69,"")</f>
        <v>0</v>
      </c>
      <c r="T69" s="155" t="n">
        <f aca="false">IF(Centralizator!$U69=$A$1,Centralizator!S69,"")</f>
        <v>0</v>
      </c>
      <c r="U69" s="155" t="n">
        <f aca="false">IF(Centralizator!$U69=$A$1,Centralizator!T69,"")</f>
        <v>14</v>
      </c>
      <c r="V69" s="155" t="str">
        <f aca="false">IF(Centralizator!$U69=$A$1,Centralizator!U69,"")</f>
        <v>DC</v>
      </c>
      <c r="W69" s="155" t="n">
        <f aca="false">IF(Centralizator!$U69=$A$1,Centralizator!V69,"")</f>
        <v>14</v>
      </c>
      <c r="X69" s="155" t="n">
        <f aca="false">IF(Centralizator!$U69=$A$1,Centralizator!W69,"")</f>
        <v>0</v>
      </c>
      <c r="Y69" s="155" t="n">
        <f aca="false">IF(Centralizator!$U69=$A$1,Centralizator!X69,"")</f>
        <v>14</v>
      </c>
      <c r="Z69" s="155" t="n">
        <f aca="false">IF(Centralizator!$U69=$A$1,Centralizator!Y69,"")</f>
        <v>1</v>
      </c>
      <c r="AA69" s="155" t="n">
        <f aca="false">IF(Centralizator!$U69=$A$1,Centralizator!Z69,"")</f>
        <v>0</v>
      </c>
      <c r="AB69" s="155" t="n">
        <f aca="false">IF(Centralizator!$U69=$A$1,Centralizator!AA69,"")</f>
        <v>1</v>
      </c>
      <c r="AC69" s="155" t="str">
        <f aca="false">IF(Centralizator!$U69=$A$1,Centralizator!AB69,"")</f>
        <v>Oblig.</v>
      </c>
    </row>
    <row r="70" customFormat="false" ht="12.75" hidden="true" customHeight="false" outlineLevel="0" collapsed="false">
      <c r="A70" s="152" t="str">
        <f aca="false">IF(B70=B69+1,B70,"")</f>
        <v/>
      </c>
      <c r="B70" s="152" t="n">
        <f aca="false">IF(D70="",B69,B69+1)</f>
        <v>10</v>
      </c>
      <c r="C70" s="152" t="n">
        <v>62</v>
      </c>
      <c r="D70" s="152" t="str">
        <f aca="false">IF(Centralizator!$U70=$A$1,Centralizator!A70,"")</f>
        <v/>
      </c>
      <c r="E70" s="152" t="str">
        <f aca="false">IF(Centralizator!$U70=$A$1,Centralizator!B70,"")</f>
        <v/>
      </c>
      <c r="F70" s="152" t="str">
        <f aca="false">IF(Centralizator!$U70=$A$1,Centralizator!C70,"")</f>
        <v/>
      </c>
      <c r="G70" s="170" t="str">
        <f aca="false">IF(Centralizator!$U70=$A$1,Centralizator!D70,"")</f>
        <v/>
      </c>
      <c r="H70" s="170" t="str">
        <f aca="false">IF(Centralizator!$U70=$A$1,Centralizator!E70,"")</f>
        <v/>
      </c>
      <c r="I70" s="170" t="str">
        <f aca="false">IF(Centralizator!$U70=$A$1,Centralizator!F70,"")</f>
        <v/>
      </c>
      <c r="J70" s="170" t="str">
        <f aca="false">IF(Centralizator!$U70=$A$1,Centralizator!G70,"")</f>
        <v/>
      </c>
      <c r="K70" s="170" t="str">
        <f aca="false">IF(Centralizator!$U70=$A$1,Centralizator!H70,"")</f>
        <v/>
      </c>
      <c r="L70" s="170" t="str">
        <f aca="false">IF(Centralizator!$U70=$A$1,Centralizator!J70,"")</f>
        <v/>
      </c>
      <c r="M70" s="170" t="str">
        <f aca="false">IF(Centralizator!$U70=$A$1,Centralizator!K70,"")</f>
        <v/>
      </c>
      <c r="N70" s="170" t="str">
        <f aca="false">IF(Centralizator!$U70=$A$1,Centralizator!L70,"")</f>
        <v/>
      </c>
      <c r="O70" s="155" t="str">
        <f aca="false">IF(Centralizator!$U70=$A$1,Centralizator!N70,"")</f>
        <v/>
      </c>
      <c r="P70" s="155" t="str">
        <f aca="false">IF(Centralizator!$U70=$A$1,Centralizator!O70,"")</f>
        <v/>
      </c>
      <c r="Q70" s="155" t="str">
        <f aca="false">IF(Centralizator!$U70=$A$1,Centralizator!P70,"")</f>
        <v/>
      </c>
      <c r="R70" s="155" t="str">
        <f aca="false">IF(Centralizator!$U70=$A$1,Centralizator!Q70,"")</f>
        <v/>
      </c>
      <c r="S70" s="155" t="str">
        <f aca="false">IF(Centralizator!$U70=$A$1,Centralizator!R70,"")</f>
        <v/>
      </c>
      <c r="T70" s="155" t="str">
        <f aca="false">IF(Centralizator!$U70=$A$1,Centralizator!S70,"")</f>
        <v/>
      </c>
      <c r="U70" s="155" t="str">
        <f aca="false">IF(Centralizator!$U70=$A$1,Centralizator!T70,"")</f>
        <v/>
      </c>
      <c r="V70" s="155" t="str">
        <f aca="false">IF(Centralizator!$U70=$A$1,Centralizator!U70,"")</f>
        <v/>
      </c>
      <c r="W70" s="155" t="str">
        <f aca="false">IF(Centralizator!$U70=$A$1,Centralizator!V70,"")</f>
        <v/>
      </c>
      <c r="X70" s="155" t="str">
        <f aca="false">IF(Centralizator!$U70=$A$1,Centralizator!W70,"")</f>
        <v/>
      </c>
      <c r="Y70" s="155" t="str">
        <f aca="false">IF(Centralizator!$U70=$A$1,Centralizator!X70,"")</f>
        <v/>
      </c>
      <c r="Z70" s="155" t="str">
        <f aca="false">IF(Centralizator!$U70=$A$1,Centralizator!Y70,"")</f>
        <v/>
      </c>
      <c r="AA70" s="155" t="str">
        <f aca="false">IF(Centralizator!$U70=$A$1,Centralizator!Z70,"")</f>
        <v/>
      </c>
      <c r="AB70" s="155" t="str">
        <f aca="false">IF(Centralizator!$U70=$A$1,Centralizator!AA70,"")</f>
        <v/>
      </c>
      <c r="AC70" s="155" t="str">
        <f aca="false">IF(Centralizator!$U70=$A$1,Centralizator!AB70,"")</f>
        <v/>
      </c>
    </row>
    <row r="71" customFormat="false" ht="12.75" hidden="true" customHeight="false" outlineLevel="0" collapsed="false">
      <c r="A71" s="152" t="str">
        <f aca="false">IF(B71=B70+1,B71,"")</f>
        <v/>
      </c>
      <c r="B71" s="152" t="n">
        <f aca="false">IF(D71="",B70,B70+1)</f>
        <v>10</v>
      </c>
      <c r="C71" s="152" t="n">
        <v>63</v>
      </c>
      <c r="D71" s="152" t="str">
        <f aca="false">IF(Centralizator!$U71=$A$1,Centralizator!A71,"")</f>
        <v/>
      </c>
      <c r="E71" s="152" t="str">
        <f aca="false">IF(Centralizator!$U71=$A$1,Centralizator!B71,"")</f>
        <v/>
      </c>
      <c r="F71" s="152" t="str">
        <f aca="false">IF(Centralizator!$U71=$A$1,Centralizator!C71,"")</f>
        <v/>
      </c>
      <c r="G71" s="170" t="str">
        <f aca="false">IF(Centralizator!$U71=$A$1,Centralizator!D71,"")</f>
        <v/>
      </c>
      <c r="H71" s="170" t="str">
        <f aca="false">IF(Centralizator!$U71=$A$1,Centralizator!E71,"")</f>
        <v/>
      </c>
      <c r="I71" s="170" t="str">
        <f aca="false">IF(Centralizator!$U71=$A$1,Centralizator!F71,"")</f>
        <v/>
      </c>
      <c r="J71" s="170" t="str">
        <f aca="false">IF(Centralizator!$U71=$A$1,Centralizator!G71,"")</f>
        <v/>
      </c>
      <c r="K71" s="170" t="str">
        <f aca="false">IF(Centralizator!$U71=$A$1,Centralizator!H71,"")</f>
        <v/>
      </c>
      <c r="L71" s="170" t="str">
        <f aca="false">IF(Centralizator!$U71=$A$1,Centralizator!J71,"")</f>
        <v/>
      </c>
      <c r="M71" s="170" t="str">
        <f aca="false">IF(Centralizator!$U71=$A$1,Centralizator!K71,"")</f>
        <v/>
      </c>
      <c r="N71" s="170" t="str">
        <f aca="false">IF(Centralizator!$U71=$A$1,Centralizator!L71,"")</f>
        <v/>
      </c>
      <c r="O71" s="155" t="str">
        <f aca="false">IF(Centralizator!$U71=$A$1,Centralizator!N71,"")</f>
        <v/>
      </c>
      <c r="P71" s="155" t="str">
        <f aca="false">IF(Centralizator!$U71=$A$1,Centralizator!O71,"")</f>
        <v/>
      </c>
      <c r="Q71" s="155" t="str">
        <f aca="false">IF(Centralizator!$U71=$A$1,Centralizator!P71,"")</f>
        <v/>
      </c>
      <c r="R71" s="155" t="str">
        <f aca="false">IF(Centralizator!$U71=$A$1,Centralizator!Q71,"")</f>
        <v/>
      </c>
      <c r="S71" s="155" t="str">
        <f aca="false">IF(Centralizator!$U71=$A$1,Centralizator!R71,"")</f>
        <v/>
      </c>
      <c r="T71" s="155" t="str">
        <f aca="false">IF(Centralizator!$U71=$A$1,Centralizator!S71,"")</f>
        <v/>
      </c>
      <c r="U71" s="155" t="str">
        <f aca="false">IF(Centralizator!$U71=$A$1,Centralizator!T71,"")</f>
        <v/>
      </c>
      <c r="V71" s="155" t="str">
        <f aca="false">IF(Centralizator!$U71=$A$1,Centralizator!U71,"")</f>
        <v/>
      </c>
      <c r="W71" s="155" t="str">
        <f aca="false">IF(Centralizator!$U71=$A$1,Centralizator!V71,"")</f>
        <v/>
      </c>
      <c r="X71" s="155" t="str">
        <f aca="false">IF(Centralizator!$U71=$A$1,Centralizator!W71,"")</f>
        <v/>
      </c>
      <c r="Y71" s="155" t="str">
        <f aca="false">IF(Centralizator!$U71=$A$1,Centralizator!X71,"")</f>
        <v/>
      </c>
      <c r="Z71" s="155" t="str">
        <f aca="false">IF(Centralizator!$U71=$A$1,Centralizator!Y71,"")</f>
        <v/>
      </c>
      <c r="AA71" s="155" t="str">
        <f aca="false">IF(Centralizator!$U71=$A$1,Centralizator!Z71,"")</f>
        <v/>
      </c>
      <c r="AB71" s="155" t="str">
        <f aca="false">IF(Centralizator!$U71=$A$1,Centralizator!AA71,"")</f>
        <v/>
      </c>
      <c r="AC71" s="155" t="str">
        <f aca="false">IF(Centralizator!$U71=$A$1,Centralizator!AB71,"")</f>
        <v/>
      </c>
    </row>
    <row r="72" customFormat="false" ht="12.75" hidden="true" customHeight="false" outlineLevel="0" collapsed="false">
      <c r="A72" s="152" t="str">
        <f aca="false">IF(B72=B71+1,B72,"")</f>
        <v/>
      </c>
      <c r="B72" s="152" t="n">
        <f aca="false">IF(D72="",B71,B71+1)</f>
        <v>10</v>
      </c>
      <c r="C72" s="152" t="n">
        <v>64</v>
      </c>
      <c r="D72" s="152" t="str">
        <f aca="false">IF(Centralizator!$U72=$A$1,Centralizator!A72,"")</f>
        <v/>
      </c>
      <c r="E72" s="152" t="str">
        <f aca="false">IF(Centralizator!$U72=$A$1,Centralizator!B72,"")</f>
        <v/>
      </c>
      <c r="F72" s="152" t="str">
        <f aca="false">IF(Centralizator!$U72=$A$1,Centralizator!C72,"")</f>
        <v/>
      </c>
      <c r="G72" s="170" t="str">
        <f aca="false">IF(Centralizator!$U72=$A$1,Centralizator!D72,"")</f>
        <v/>
      </c>
      <c r="H72" s="170" t="str">
        <f aca="false">IF(Centralizator!$U72=$A$1,Centralizator!E72,"")</f>
        <v/>
      </c>
      <c r="I72" s="170" t="str">
        <f aca="false">IF(Centralizator!$U72=$A$1,Centralizator!F72,"")</f>
        <v/>
      </c>
      <c r="J72" s="170" t="str">
        <f aca="false">IF(Centralizator!$U72=$A$1,Centralizator!G72,"")</f>
        <v/>
      </c>
      <c r="K72" s="170" t="str">
        <f aca="false">IF(Centralizator!$U72=$A$1,Centralizator!H72,"")</f>
        <v/>
      </c>
      <c r="L72" s="170" t="str">
        <f aca="false">IF(Centralizator!$U72=$A$1,Centralizator!J72,"")</f>
        <v/>
      </c>
      <c r="M72" s="170" t="str">
        <f aca="false">IF(Centralizator!$U72=$A$1,Centralizator!K72,"")</f>
        <v/>
      </c>
      <c r="N72" s="170" t="str">
        <f aca="false">IF(Centralizator!$U72=$A$1,Centralizator!L72,"")</f>
        <v/>
      </c>
      <c r="O72" s="155" t="str">
        <f aca="false">IF(Centralizator!$U72=$A$1,Centralizator!N72,"")</f>
        <v/>
      </c>
      <c r="P72" s="155" t="str">
        <f aca="false">IF(Centralizator!$U72=$A$1,Centralizator!O72,"")</f>
        <v/>
      </c>
      <c r="Q72" s="155" t="str">
        <f aca="false">IF(Centralizator!$U72=$A$1,Centralizator!P72,"")</f>
        <v/>
      </c>
      <c r="R72" s="155" t="str">
        <f aca="false">IF(Centralizator!$U72=$A$1,Centralizator!Q72,"")</f>
        <v/>
      </c>
      <c r="S72" s="155" t="str">
        <f aca="false">IF(Centralizator!$U72=$A$1,Centralizator!R72,"")</f>
        <v/>
      </c>
      <c r="T72" s="155" t="str">
        <f aca="false">IF(Centralizator!$U72=$A$1,Centralizator!S72,"")</f>
        <v/>
      </c>
      <c r="U72" s="155" t="str">
        <f aca="false">IF(Centralizator!$U72=$A$1,Centralizator!T72,"")</f>
        <v/>
      </c>
      <c r="V72" s="155" t="str">
        <f aca="false">IF(Centralizator!$U72=$A$1,Centralizator!U72,"")</f>
        <v/>
      </c>
      <c r="W72" s="155" t="str">
        <f aca="false">IF(Centralizator!$U72=$A$1,Centralizator!V72,"")</f>
        <v/>
      </c>
      <c r="X72" s="155" t="str">
        <f aca="false">IF(Centralizator!$U72=$A$1,Centralizator!W72,"")</f>
        <v/>
      </c>
      <c r="Y72" s="155" t="str">
        <f aca="false">IF(Centralizator!$U72=$A$1,Centralizator!X72,"")</f>
        <v/>
      </c>
      <c r="Z72" s="155" t="str">
        <f aca="false">IF(Centralizator!$U72=$A$1,Centralizator!Y72,"")</f>
        <v/>
      </c>
      <c r="AA72" s="155" t="str">
        <f aca="false">IF(Centralizator!$U72=$A$1,Centralizator!Z72,"")</f>
        <v/>
      </c>
      <c r="AB72" s="155" t="str">
        <f aca="false">IF(Centralizator!$U72=$A$1,Centralizator!AA72,"")</f>
        <v/>
      </c>
      <c r="AC72" s="155" t="str">
        <f aca="false">IF(Centralizator!$U72=$A$1,Centralizator!AB72,"")</f>
        <v/>
      </c>
    </row>
    <row r="73" customFormat="false" ht="12.75" hidden="true" customHeight="false" outlineLevel="0" collapsed="false">
      <c r="A73" s="152" t="str">
        <f aca="false">IF(B73=B72+1,B73,"")</f>
        <v/>
      </c>
      <c r="B73" s="152" t="n">
        <f aca="false">IF(D73="",B72,B72+1)</f>
        <v>10</v>
      </c>
      <c r="C73" s="152" t="n">
        <v>65</v>
      </c>
      <c r="D73" s="152" t="str">
        <f aca="false">IF(Centralizator!$U73=$A$1,Centralizator!A73,"")</f>
        <v/>
      </c>
      <c r="E73" s="152" t="str">
        <f aca="false">IF(Centralizator!$U73=$A$1,Centralizator!B73,"")</f>
        <v/>
      </c>
      <c r="F73" s="152" t="str">
        <f aca="false">IF(Centralizator!$U73=$A$1,Centralizator!C73,"")</f>
        <v/>
      </c>
      <c r="G73" s="170" t="str">
        <f aca="false">IF(Centralizator!$U73=$A$1,Centralizator!D73,"")</f>
        <v/>
      </c>
      <c r="H73" s="170" t="str">
        <f aca="false">IF(Centralizator!$U73=$A$1,Centralizator!E73,"")</f>
        <v/>
      </c>
      <c r="I73" s="170" t="str">
        <f aca="false">IF(Centralizator!$U73=$A$1,Centralizator!F73,"")</f>
        <v/>
      </c>
      <c r="J73" s="170" t="str">
        <f aca="false">IF(Centralizator!$U73=$A$1,Centralizator!G73,"")</f>
        <v/>
      </c>
      <c r="K73" s="170" t="str">
        <f aca="false">IF(Centralizator!$U73=$A$1,Centralizator!H73,"")</f>
        <v/>
      </c>
      <c r="L73" s="170" t="str">
        <f aca="false">IF(Centralizator!$U73=$A$1,Centralizator!J73,"")</f>
        <v/>
      </c>
      <c r="M73" s="170" t="str">
        <f aca="false">IF(Centralizator!$U73=$A$1,Centralizator!K73,"")</f>
        <v/>
      </c>
      <c r="N73" s="170" t="str">
        <f aca="false">IF(Centralizator!$U73=$A$1,Centralizator!L73,"")</f>
        <v/>
      </c>
      <c r="O73" s="155" t="str">
        <f aca="false">IF(Centralizator!$U73=$A$1,Centralizator!N73,"")</f>
        <v/>
      </c>
      <c r="P73" s="155" t="str">
        <f aca="false">IF(Centralizator!$U73=$A$1,Centralizator!O73,"")</f>
        <v/>
      </c>
      <c r="Q73" s="155" t="str">
        <f aca="false">IF(Centralizator!$U73=$A$1,Centralizator!P73,"")</f>
        <v/>
      </c>
      <c r="R73" s="155" t="str">
        <f aca="false">IF(Centralizator!$U73=$A$1,Centralizator!Q73,"")</f>
        <v/>
      </c>
      <c r="S73" s="155" t="str">
        <f aca="false">IF(Centralizator!$U73=$A$1,Centralizator!R73,"")</f>
        <v/>
      </c>
      <c r="T73" s="155" t="str">
        <f aca="false">IF(Centralizator!$U73=$A$1,Centralizator!S73,"")</f>
        <v/>
      </c>
      <c r="U73" s="155" t="str">
        <f aca="false">IF(Centralizator!$U73=$A$1,Centralizator!T73,"")</f>
        <v/>
      </c>
      <c r="V73" s="155" t="str">
        <f aca="false">IF(Centralizator!$U73=$A$1,Centralizator!U73,"")</f>
        <v/>
      </c>
      <c r="W73" s="155" t="str">
        <f aca="false">IF(Centralizator!$U73=$A$1,Centralizator!V73,"")</f>
        <v/>
      </c>
      <c r="X73" s="155" t="str">
        <f aca="false">IF(Centralizator!$U73=$A$1,Centralizator!W73,"")</f>
        <v/>
      </c>
      <c r="Y73" s="155" t="str">
        <f aca="false">IF(Centralizator!$U73=$A$1,Centralizator!X73,"")</f>
        <v/>
      </c>
      <c r="Z73" s="155" t="str">
        <f aca="false">IF(Centralizator!$U73=$A$1,Centralizator!Y73,"")</f>
        <v/>
      </c>
      <c r="AA73" s="155" t="str">
        <f aca="false">IF(Centralizator!$U73=$A$1,Centralizator!Z73,"")</f>
        <v/>
      </c>
      <c r="AB73" s="155" t="str">
        <f aca="false">IF(Centralizator!$U73=$A$1,Centralizator!AA73,"")</f>
        <v/>
      </c>
      <c r="AC73" s="155" t="str">
        <f aca="false">IF(Centralizator!$U73=$A$1,Centralizator!AB73,"")</f>
        <v/>
      </c>
    </row>
    <row r="74" customFormat="false" ht="12.75" hidden="true" customHeight="false" outlineLevel="0" collapsed="false">
      <c r="A74" s="152" t="str">
        <f aca="false">IF(B74=B73+1,B74,"")</f>
        <v/>
      </c>
      <c r="B74" s="152" t="n">
        <f aca="false">IF(D74="",B73,B73+1)</f>
        <v>10</v>
      </c>
      <c r="C74" s="152" t="n">
        <v>66</v>
      </c>
      <c r="D74" s="152" t="str">
        <f aca="false">IF(Centralizator!$U74=$A$1,Centralizator!A74,"")</f>
        <v/>
      </c>
      <c r="E74" s="152" t="str">
        <f aca="false">IF(Centralizator!$U74=$A$1,Centralizator!B74,"")</f>
        <v/>
      </c>
      <c r="F74" s="152" t="str">
        <f aca="false">IF(Centralizator!$U74=$A$1,Centralizator!C74,"")</f>
        <v/>
      </c>
      <c r="G74" s="170" t="str">
        <f aca="false">IF(Centralizator!$U74=$A$1,Centralizator!D74,"")</f>
        <v/>
      </c>
      <c r="H74" s="170" t="str">
        <f aca="false">IF(Centralizator!$U74=$A$1,Centralizator!E74,"")</f>
        <v/>
      </c>
      <c r="I74" s="170" t="str">
        <f aca="false">IF(Centralizator!$U74=$A$1,Centralizator!F74,"")</f>
        <v/>
      </c>
      <c r="J74" s="170" t="str">
        <f aca="false">IF(Centralizator!$U74=$A$1,Centralizator!G74,"")</f>
        <v/>
      </c>
      <c r="K74" s="170" t="str">
        <f aca="false">IF(Centralizator!$U74=$A$1,Centralizator!H74,"")</f>
        <v/>
      </c>
      <c r="L74" s="170" t="str">
        <f aca="false">IF(Centralizator!$U74=$A$1,Centralizator!J74,"")</f>
        <v/>
      </c>
      <c r="M74" s="170" t="str">
        <f aca="false">IF(Centralizator!$U74=$A$1,Centralizator!K74,"")</f>
        <v/>
      </c>
      <c r="N74" s="170" t="str">
        <f aca="false">IF(Centralizator!$U74=$A$1,Centralizator!L74,"")</f>
        <v/>
      </c>
      <c r="O74" s="155" t="str">
        <f aca="false">IF(Centralizator!$U74=$A$1,Centralizator!N74,"")</f>
        <v/>
      </c>
      <c r="P74" s="155" t="str">
        <f aca="false">IF(Centralizator!$U74=$A$1,Centralizator!O74,"")</f>
        <v/>
      </c>
      <c r="Q74" s="155" t="str">
        <f aca="false">IF(Centralizator!$U74=$A$1,Centralizator!P74,"")</f>
        <v/>
      </c>
      <c r="R74" s="155" t="str">
        <f aca="false">IF(Centralizator!$U74=$A$1,Centralizator!Q74,"")</f>
        <v/>
      </c>
      <c r="S74" s="155" t="str">
        <f aca="false">IF(Centralizator!$U74=$A$1,Centralizator!R74,"")</f>
        <v/>
      </c>
      <c r="T74" s="155" t="str">
        <f aca="false">IF(Centralizator!$U74=$A$1,Centralizator!S74,"")</f>
        <v/>
      </c>
      <c r="U74" s="155" t="str">
        <f aca="false">IF(Centralizator!$U74=$A$1,Centralizator!T74,"")</f>
        <v/>
      </c>
      <c r="V74" s="155" t="str">
        <f aca="false">IF(Centralizator!$U74=$A$1,Centralizator!U74,"")</f>
        <v/>
      </c>
      <c r="W74" s="155" t="str">
        <f aca="false">IF(Centralizator!$U74=$A$1,Centralizator!V74,"")</f>
        <v/>
      </c>
      <c r="X74" s="155" t="str">
        <f aca="false">IF(Centralizator!$U74=$A$1,Centralizator!W74,"")</f>
        <v/>
      </c>
      <c r="Y74" s="155" t="str">
        <f aca="false">IF(Centralizator!$U74=$A$1,Centralizator!X74,"")</f>
        <v/>
      </c>
      <c r="Z74" s="155" t="str">
        <f aca="false">IF(Centralizator!$U74=$A$1,Centralizator!Y74,"")</f>
        <v/>
      </c>
      <c r="AA74" s="155" t="str">
        <f aca="false">IF(Centralizator!$U74=$A$1,Centralizator!Z74,"")</f>
        <v/>
      </c>
      <c r="AB74" s="155" t="str">
        <f aca="false">IF(Centralizator!$U74=$A$1,Centralizator!AA74,"")</f>
        <v/>
      </c>
      <c r="AC74" s="155" t="str">
        <f aca="false">IF(Centralizator!$U74=$A$1,Centralizator!AB74,"")</f>
        <v/>
      </c>
    </row>
    <row r="75" customFormat="false" ht="12.75" hidden="true" customHeight="false" outlineLevel="0" collapsed="false">
      <c r="A75" s="152" t="str">
        <f aca="false">IF(B75=B74+1,B75,"")</f>
        <v/>
      </c>
      <c r="B75" s="152" t="n">
        <f aca="false">IF(D75="",B74,B74+1)</f>
        <v>10</v>
      </c>
      <c r="C75" s="152" t="n">
        <v>67</v>
      </c>
      <c r="D75" s="152" t="str">
        <f aca="false">IF(Centralizator!$U75=$A$1,Centralizator!A75,"")</f>
        <v/>
      </c>
      <c r="E75" s="152" t="str">
        <f aca="false">IF(Centralizator!$U75=$A$1,Centralizator!B75,"")</f>
        <v/>
      </c>
      <c r="F75" s="152" t="str">
        <f aca="false">IF(Centralizator!$U75=$A$1,Centralizator!C75,"")</f>
        <v/>
      </c>
      <c r="G75" s="170" t="str">
        <f aca="false">IF(Centralizator!$U75=$A$1,Centralizator!D75,"")</f>
        <v/>
      </c>
      <c r="H75" s="170" t="str">
        <f aca="false">IF(Centralizator!$U75=$A$1,Centralizator!E75,"")</f>
        <v/>
      </c>
      <c r="I75" s="170" t="str">
        <f aca="false">IF(Centralizator!$U75=$A$1,Centralizator!F75,"")</f>
        <v/>
      </c>
      <c r="J75" s="170" t="str">
        <f aca="false">IF(Centralizator!$U75=$A$1,Centralizator!G75,"")</f>
        <v/>
      </c>
      <c r="K75" s="170" t="str">
        <f aca="false">IF(Centralizator!$U75=$A$1,Centralizator!H75,"")</f>
        <v/>
      </c>
      <c r="L75" s="170" t="str">
        <f aca="false">IF(Centralizator!$U75=$A$1,Centralizator!J75,"")</f>
        <v/>
      </c>
      <c r="M75" s="170" t="str">
        <f aca="false">IF(Centralizator!$U75=$A$1,Centralizator!K75,"")</f>
        <v/>
      </c>
      <c r="N75" s="170" t="str">
        <f aca="false">IF(Centralizator!$U75=$A$1,Centralizator!L75,"")</f>
        <v/>
      </c>
      <c r="O75" s="155" t="str">
        <f aca="false">IF(Centralizator!$U75=$A$1,Centralizator!N75,"")</f>
        <v/>
      </c>
      <c r="P75" s="155" t="str">
        <f aca="false">IF(Centralizator!$U75=$A$1,Centralizator!O75,"")</f>
        <v/>
      </c>
      <c r="Q75" s="155" t="str">
        <f aca="false">IF(Centralizator!$U75=$A$1,Centralizator!P75,"")</f>
        <v/>
      </c>
      <c r="R75" s="155" t="str">
        <f aca="false">IF(Centralizator!$U75=$A$1,Centralizator!Q75,"")</f>
        <v/>
      </c>
      <c r="S75" s="155" t="str">
        <f aca="false">IF(Centralizator!$U75=$A$1,Centralizator!R75,"")</f>
        <v/>
      </c>
      <c r="T75" s="155" t="str">
        <f aca="false">IF(Centralizator!$U75=$A$1,Centralizator!S75,"")</f>
        <v/>
      </c>
      <c r="U75" s="155" t="str">
        <f aca="false">IF(Centralizator!$U75=$A$1,Centralizator!T75,"")</f>
        <v/>
      </c>
      <c r="V75" s="155" t="str">
        <f aca="false">IF(Centralizator!$U75=$A$1,Centralizator!U75,"")</f>
        <v/>
      </c>
      <c r="W75" s="155" t="str">
        <f aca="false">IF(Centralizator!$U75=$A$1,Centralizator!V75,"")</f>
        <v/>
      </c>
      <c r="X75" s="155" t="str">
        <f aca="false">IF(Centralizator!$U75=$A$1,Centralizator!W75,"")</f>
        <v/>
      </c>
      <c r="Y75" s="155" t="str">
        <f aca="false">IF(Centralizator!$U75=$A$1,Centralizator!X75,"")</f>
        <v/>
      </c>
      <c r="Z75" s="155" t="str">
        <f aca="false">IF(Centralizator!$U75=$A$1,Centralizator!Y75,"")</f>
        <v/>
      </c>
      <c r="AA75" s="155" t="str">
        <f aca="false">IF(Centralizator!$U75=$A$1,Centralizator!Z75,"")</f>
        <v/>
      </c>
      <c r="AB75" s="155" t="str">
        <f aca="false">IF(Centralizator!$U75=$A$1,Centralizator!AA75,"")</f>
        <v/>
      </c>
      <c r="AC75" s="155" t="str">
        <f aca="false">IF(Centralizator!$U75=$A$1,Centralizator!AB75,"")</f>
        <v/>
      </c>
    </row>
    <row r="76" customFormat="false" ht="12.75" hidden="true" customHeight="false" outlineLevel="0" collapsed="false">
      <c r="A76" s="152" t="str">
        <f aca="false">IF(B76=B75+1,B76,"")</f>
        <v/>
      </c>
      <c r="B76" s="152" t="n">
        <f aca="false">IF(D76="",B75,B75+1)</f>
        <v>10</v>
      </c>
      <c r="C76" s="152" t="n">
        <v>68</v>
      </c>
      <c r="D76" s="152" t="str">
        <f aca="false">IF(Centralizator!$U76=$A$1,Centralizator!A76,"")</f>
        <v/>
      </c>
      <c r="E76" s="152" t="str">
        <f aca="false">IF(Centralizator!$U76=$A$1,Centralizator!B76,"")</f>
        <v/>
      </c>
      <c r="F76" s="152" t="str">
        <f aca="false">IF(Centralizator!$U76=$A$1,Centralizator!C76,"")</f>
        <v/>
      </c>
      <c r="G76" s="170" t="str">
        <f aca="false">IF(Centralizator!$U76=$A$1,Centralizator!D76,"")</f>
        <v/>
      </c>
      <c r="H76" s="170" t="str">
        <f aca="false">IF(Centralizator!$U76=$A$1,Centralizator!E76,"")</f>
        <v/>
      </c>
      <c r="I76" s="170" t="str">
        <f aca="false">IF(Centralizator!$U76=$A$1,Centralizator!F76,"")</f>
        <v/>
      </c>
      <c r="J76" s="170" t="str">
        <f aca="false">IF(Centralizator!$U76=$A$1,Centralizator!G76,"")</f>
        <v/>
      </c>
      <c r="K76" s="170" t="str">
        <f aca="false">IF(Centralizator!$U76=$A$1,Centralizator!H76,"")</f>
        <v/>
      </c>
      <c r="L76" s="170" t="str">
        <f aca="false">IF(Centralizator!$U76=$A$1,Centralizator!J76,"")</f>
        <v/>
      </c>
      <c r="M76" s="170" t="str">
        <f aca="false">IF(Centralizator!$U76=$A$1,Centralizator!K76,"")</f>
        <v/>
      </c>
      <c r="N76" s="170" t="str">
        <f aca="false">IF(Centralizator!$U76=$A$1,Centralizator!L76,"")</f>
        <v/>
      </c>
      <c r="O76" s="155" t="str">
        <f aca="false">IF(Centralizator!$U76=$A$1,Centralizator!N76,"")</f>
        <v/>
      </c>
      <c r="P76" s="155" t="str">
        <f aca="false">IF(Centralizator!$U76=$A$1,Centralizator!O76,"")</f>
        <v/>
      </c>
      <c r="Q76" s="155" t="str">
        <f aca="false">IF(Centralizator!$U76=$A$1,Centralizator!P76,"")</f>
        <v/>
      </c>
      <c r="R76" s="155" t="str">
        <f aca="false">IF(Centralizator!$U76=$A$1,Centralizator!Q76,"")</f>
        <v/>
      </c>
      <c r="S76" s="155" t="str">
        <f aca="false">IF(Centralizator!$U76=$A$1,Centralizator!R76,"")</f>
        <v/>
      </c>
      <c r="T76" s="155" t="str">
        <f aca="false">IF(Centralizator!$U76=$A$1,Centralizator!S76,"")</f>
        <v/>
      </c>
      <c r="U76" s="155" t="str">
        <f aca="false">IF(Centralizator!$U76=$A$1,Centralizator!T76,"")</f>
        <v/>
      </c>
      <c r="V76" s="155" t="str">
        <f aca="false">IF(Centralizator!$U76=$A$1,Centralizator!U76,"")</f>
        <v/>
      </c>
      <c r="W76" s="155" t="str">
        <f aca="false">IF(Centralizator!$U76=$A$1,Centralizator!V76,"")</f>
        <v/>
      </c>
      <c r="X76" s="155" t="str">
        <f aca="false">IF(Centralizator!$U76=$A$1,Centralizator!W76,"")</f>
        <v/>
      </c>
      <c r="Y76" s="155" t="str">
        <f aca="false">IF(Centralizator!$U76=$A$1,Centralizator!X76,"")</f>
        <v/>
      </c>
      <c r="Z76" s="155" t="str">
        <f aca="false">IF(Centralizator!$U76=$A$1,Centralizator!Y76,"")</f>
        <v/>
      </c>
      <c r="AA76" s="155" t="str">
        <f aca="false">IF(Centralizator!$U76=$A$1,Centralizator!Z76,"")</f>
        <v/>
      </c>
      <c r="AB76" s="155" t="str">
        <f aca="false">IF(Centralizator!$U76=$A$1,Centralizator!AA76,"")</f>
        <v/>
      </c>
      <c r="AC76" s="155" t="str">
        <f aca="false">IF(Centralizator!$U76=$A$1,Centralizator!AB76,"")</f>
        <v/>
      </c>
    </row>
    <row r="77" customFormat="false" ht="12.75" hidden="true" customHeight="false" outlineLevel="0" collapsed="false">
      <c r="A77" s="152" t="str">
        <f aca="false">IF(B77=B76+1,B77,"")</f>
        <v/>
      </c>
      <c r="B77" s="152" t="n">
        <f aca="false">IF(D77="",B76,B76+1)</f>
        <v>10</v>
      </c>
      <c r="C77" s="152" t="n">
        <v>69</v>
      </c>
      <c r="D77" s="152" t="str">
        <f aca="false">IF(Centralizator!$U77=$A$1,Centralizator!A77,"")</f>
        <v/>
      </c>
      <c r="E77" s="152" t="str">
        <f aca="false">IF(Centralizator!$U77=$A$1,Centralizator!B77,"")</f>
        <v/>
      </c>
      <c r="F77" s="152" t="str">
        <f aca="false">IF(Centralizator!$U77=$A$1,Centralizator!C77,"")</f>
        <v/>
      </c>
      <c r="G77" s="170" t="str">
        <f aca="false">IF(Centralizator!$U77=$A$1,Centralizator!D77,"")</f>
        <v/>
      </c>
      <c r="H77" s="170" t="str">
        <f aca="false">IF(Centralizator!$U77=$A$1,Centralizator!E77,"")</f>
        <v/>
      </c>
      <c r="I77" s="170" t="str">
        <f aca="false">IF(Centralizator!$U77=$A$1,Centralizator!F77,"")</f>
        <v/>
      </c>
      <c r="J77" s="170" t="str">
        <f aca="false">IF(Centralizator!$U77=$A$1,Centralizator!G77,"")</f>
        <v/>
      </c>
      <c r="K77" s="170" t="str">
        <f aca="false">IF(Centralizator!$U77=$A$1,Centralizator!H77,"")</f>
        <v/>
      </c>
      <c r="L77" s="170" t="str">
        <f aca="false">IF(Centralizator!$U77=$A$1,Centralizator!J77,"")</f>
        <v/>
      </c>
      <c r="M77" s="170" t="str">
        <f aca="false">IF(Centralizator!$U77=$A$1,Centralizator!K77,"")</f>
        <v/>
      </c>
      <c r="N77" s="170" t="str">
        <f aca="false">IF(Centralizator!$U77=$A$1,Centralizator!L77,"")</f>
        <v/>
      </c>
      <c r="O77" s="155" t="str">
        <f aca="false">IF(Centralizator!$U77=$A$1,Centralizator!N77,"")</f>
        <v/>
      </c>
      <c r="P77" s="155" t="str">
        <f aca="false">IF(Centralizator!$U77=$A$1,Centralizator!O77,"")</f>
        <v/>
      </c>
      <c r="Q77" s="155" t="str">
        <f aca="false">IF(Centralizator!$U77=$A$1,Centralizator!P77,"")</f>
        <v/>
      </c>
      <c r="R77" s="155" t="str">
        <f aca="false">IF(Centralizator!$U77=$A$1,Centralizator!Q77,"")</f>
        <v/>
      </c>
      <c r="S77" s="155" t="str">
        <f aca="false">IF(Centralizator!$U77=$A$1,Centralizator!R77,"")</f>
        <v/>
      </c>
      <c r="T77" s="155" t="str">
        <f aca="false">IF(Centralizator!$U77=$A$1,Centralizator!S77,"")</f>
        <v/>
      </c>
      <c r="U77" s="155" t="str">
        <f aca="false">IF(Centralizator!$U77=$A$1,Centralizator!T77,"")</f>
        <v/>
      </c>
      <c r="V77" s="155" t="str">
        <f aca="false">IF(Centralizator!$U77=$A$1,Centralizator!U77,"")</f>
        <v/>
      </c>
      <c r="W77" s="155" t="str">
        <f aca="false">IF(Centralizator!$U77=$A$1,Centralizator!V77,"")</f>
        <v/>
      </c>
      <c r="X77" s="155" t="str">
        <f aca="false">IF(Centralizator!$U77=$A$1,Centralizator!W77,"")</f>
        <v/>
      </c>
      <c r="Y77" s="155" t="str">
        <f aca="false">IF(Centralizator!$U77=$A$1,Centralizator!X77,"")</f>
        <v/>
      </c>
      <c r="Z77" s="155" t="str">
        <f aca="false">IF(Centralizator!$U77=$A$1,Centralizator!Y77,"")</f>
        <v/>
      </c>
      <c r="AA77" s="155" t="str">
        <f aca="false">IF(Centralizator!$U77=$A$1,Centralizator!Z77,"")</f>
        <v/>
      </c>
      <c r="AB77" s="155" t="str">
        <f aca="false">IF(Centralizator!$U77=$A$1,Centralizator!AA77,"")</f>
        <v/>
      </c>
      <c r="AC77" s="155" t="str">
        <f aca="false">IF(Centralizator!$U77=$A$1,Centralizator!AB77,"")</f>
        <v/>
      </c>
    </row>
    <row r="78" customFormat="false" ht="12.75" hidden="true" customHeight="false" outlineLevel="0" collapsed="false">
      <c r="A78" s="152" t="str">
        <f aca="false">IF(B78=B77+1,B78,"")</f>
        <v/>
      </c>
      <c r="B78" s="152" t="n">
        <f aca="false">IF(D78="",B77,B77+1)</f>
        <v>10</v>
      </c>
      <c r="C78" s="152" t="n">
        <v>70</v>
      </c>
      <c r="D78" s="152" t="str">
        <f aca="false">IF(Centralizator!$U78=$A$1,Centralizator!A78,"")</f>
        <v/>
      </c>
      <c r="E78" s="152" t="str">
        <f aca="false">IF(Centralizator!$U78=$A$1,Centralizator!B78,"")</f>
        <v/>
      </c>
      <c r="F78" s="152" t="str">
        <f aca="false">IF(Centralizator!$U78=$A$1,Centralizator!C78,"")</f>
        <v/>
      </c>
      <c r="G78" s="170" t="str">
        <f aca="false">IF(Centralizator!$U78=$A$1,Centralizator!D78,"")</f>
        <v/>
      </c>
      <c r="H78" s="170" t="str">
        <f aca="false">IF(Centralizator!$U78=$A$1,Centralizator!E78,"")</f>
        <v/>
      </c>
      <c r="I78" s="170" t="str">
        <f aca="false">IF(Centralizator!$U78=$A$1,Centralizator!F78,"")</f>
        <v/>
      </c>
      <c r="J78" s="170" t="str">
        <f aca="false">IF(Centralizator!$U78=$A$1,Centralizator!G78,"")</f>
        <v/>
      </c>
      <c r="K78" s="170" t="str">
        <f aca="false">IF(Centralizator!$U78=$A$1,Centralizator!H78,"")</f>
        <v/>
      </c>
      <c r="L78" s="170" t="str">
        <f aca="false">IF(Centralizator!$U78=$A$1,Centralizator!J78,"")</f>
        <v/>
      </c>
      <c r="M78" s="170" t="str">
        <f aca="false">IF(Centralizator!$U78=$A$1,Centralizator!K78,"")</f>
        <v/>
      </c>
      <c r="N78" s="170" t="str">
        <f aca="false">IF(Centralizator!$U78=$A$1,Centralizator!L78,"")</f>
        <v/>
      </c>
      <c r="O78" s="155" t="str">
        <f aca="false">IF(Centralizator!$U78=$A$1,Centralizator!N78,"")</f>
        <v/>
      </c>
      <c r="P78" s="155" t="str">
        <f aca="false">IF(Centralizator!$U78=$A$1,Centralizator!O78,"")</f>
        <v/>
      </c>
      <c r="Q78" s="155" t="str">
        <f aca="false">IF(Centralizator!$U78=$A$1,Centralizator!P78,"")</f>
        <v/>
      </c>
      <c r="R78" s="155" t="str">
        <f aca="false">IF(Centralizator!$U78=$A$1,Centralizator!Q78,"")</f>
        <v/>
      </c>
      <c r="S78" s="155" t="str">
        <f aca="false">IF(Centralizator!$U78=$A$1,Centralizator!R78,"")</f>
        <v/>
      </c>
      <c r="T78" s="155" t="str">
        <f aca="false">IF(Centralizator!$U78=$A$1,Centralizator!S78,"")</f>
        <v/>
      </c>
      <c r="U78" s="155" t="str">
        <f aca="false">IF(Centralizator!$U78=$A$1,Centralizator!T78,"")</f>
        <v/>
      </c>
      <c r="V78" s="155" t="str">
        <f aca="false">IF(Centralizator!$U78=$A$1,Centralizator!U78,"")</f>
        <v/>
      </c>
      <c r="W78" s="155" t="str">
        <f aca="false">IF(Centralizator!$U78=$A$1,Centralizator!V78,"")</f>
        <v/>
      </c>
      <c r="X78" s="155" t="str">
        <f aca="false">IF(Centralizator!$U78=$A$1,Centralizator!W78,"")</f>
        <v/>
      </c>
      <c r="Y78" s="155" t="str">
        <f aca="false">IF(Centralizator!$U78=$A$1,Centralizator!X78,"")</f>
        <v/>
      </c>
      <c r="Z78" s="155" t="str">
        <f aca="false">IF(Centralizator!$U78=$A$1,Centralizator!Y78,"")</f>
        <v/>
      </c>
      <c r="AA78" s="155" t="str">
        <f aca="false">IF(Centralizator!$U78=$A$1,Centralizator!Z78,"")</f>
        <v/>
      </c>
      <c r="AB78" s="155" t="str">
        <f aca="false">IF(Centralizator!$U78=$A$1,Centralizator!AA78,"")</f>
        <v/>
      </c>
      <c r="AC78" s="155" t="str">
        <f aca="false">IF(Centralizator!$U78=$A$1,Centralizator!AB78,"")</f>
        <v/>
      </c>
    </row>
    <row r="79" customFormat="false" ht="12.75" hidden="true" customHeight="false" outlineLevel="0" collapsed="false">
      <c r="A79" s="152" t="str">
        <f aca="false">IF(B79=B78+1,B79,"")</f>
        <v/>
      </c>
      <c r="B79" s="152" t="n">
        <f aca="false">IF(D79="",B78,B78+1)</f>
        <v>10</v>
      </c>
      <c r="C79" s="152" t="n">
        <v>71</v>
      </c>
      <c r="D79" s="152" t="str">
        <f aca="false">IF(Centralizator!$U79=$A$1,Centralizator!A79,"")</f>
        <v/>
      </c>
      <c r="E79" s="152" t="str">
        <f aca="false">IF(Centralizator!$U79=$A$1,Centralizator!B79,"")</f>
        <v/>
      </c>
      <c r="F79" s="152" t="str">
        <f aca="false">IF(Centralizator!$U79=$A$1,Centralizator!C79,"")</f>
        <v/>
      </c>
      <c r="G79" s="170" t="str">
        <f aca="false">IF(Centralizator!$U79=$A$1,Centralizator!D79,"")</f>
        <v/>
      </c>
      <c r="H79" s="170" t="str">
        <f aca="false">IF(Centralizator!$U79=$A$1,Centralizator!E79,"")</f>
        <v/>
      </c>
      <c r="I79" s="170" t="str">
        <f aca="false">IF(Centralizator!$U79=$A$1,Centralizator!F79,"")</f>
        <v/>
      </c>
      <c r="J79" s="170" t="str">
        <f aca="false">IF(Centralizator!$U79=$A$1,Centralizator!G79,"")</f>
        <v/>
      </c>
      <c r="K79" s="170" t="str">
        <f aca="false">IF(Centralizator!$U79=$A$1,Centralizator!H79,"")</f>
        <v/>
      </c>
      <c r="L79" s="170" t="str">
        <f aca="false">IF(Centralizator!$U79=$A$1,Centralizator!J79,"")</f>
        <v/>
      </c>
      <c r="M79" s="170" t="str">
        <f aca="false">IF(Centralizator!$U79=$A$1,Centralizator!K79,"")</f>
        <v/>
      </c>
      <c r="N79" s="170" t="str">
        <f aca="false">IF(Centralizator!$U79=$A$1,Centralizator!L79,"")</f>
        <v/>
      </c>
      <c r="O79" s="155" t="str">
        <f aca="false">IF(Centralizator!$U79=$A$1,Centralizator!N79,"")</f>
        <v/>
      </c>
      <c r="P79" s="155" t="str">
        <f aca="false">IF(Centralizator!$U79=$A$1,Centralizator!O79,"")</f>
        <v/>
      </c>
      <c r="Q79" s="155" t="str">
        <f aca="false">IF(Centralizator!$U79=$A$1,Centralizator!P79,"")</f>
        <v/>
      </c>
      <c r="R79" s="155" t="str">
        <f aca="false">IF(Centralizator!$U79=$A$1,Centralizator!Q79,"")</f>
        <v/>
      </c>
      <c r="S79" s="155" t="str">
        <f aca="false">IF(Centralizator!$U79=$A$1,Centralizator!R79,"")</f>
        <v/>
      </c>
      <c r="T79" s="155" t="str">
        <f aca="false">IF(Centralizator!$U79=$A$1,Centralizator!S79,"")</f>
        <v/>
      </c>
      <c r="U79" s="155" t="str">
        <f aca="false">IF(Centralizator!$U79=$A$1,Centralizator!T79,"")</f>
        <v/>
      </c>
      <c r="V79" s="155" t="str">
        <f aca="false">IF(Centralizator!$U79=$A$1,Centralizator!U79,"")</f>
        <v/>
      </c>
      <c r="W79" s="155" t="str">
        <f aca="false">IF(Centralizator!$U79=$A$1,Centralizator!V79,"")</f>
        <v/>
      </c>
      <c r="X79" s="155" t="str">
        <f aca="false">IF(Centralizator!$U79=$A$1,Centralizator!W79,"")</f>
        <v/>
      </c>
      <c r="Y79" s="155" t="str">
        <f aca="false">IF(Centralizator!$U79=$A$1,Centralizator!X79,"")</f>
        <v/>
      </c>
      <c r="Z79" s="155" t="str">
        <f aca="false">IF(Centralizator!$U79=$A$1,Centralizator!Y79,"")</f>
        <v/>
      </c>
      <c r="AA79" s="155" t="str">
        <f aca="false">IF(Centralizator!$U79=$A$1,Centralizator!Z79,"")</f>
        <v/>
      </c>
      <c r="AB79" s="155" t="str">
        <f aca="false">IF(Centralizator!$U79=$A$1,Centralizator!AA79,"")</f>
        <v/>
      </c>
      <c r="AC79" s="155" t="str">
        <f aca="false">IF(Centralizator!$U79=$A$1,Centralizator!AB79,"")</f>
        <v/>
      </c>
    </row>
    <row r="80" customFormat="false" ht="12.75" hidden="true" customHeight="false" outlineLevel="0" collapsed="false">
      <c r="A80" s="152" t="str">
        <f aca="false">IF(B80=B79+1,B80,"")</f>
        <v/>
      </c>
      <c r="B80" s="152" t="n">
        <f aca="false">IF(D80="",B79,B79+1)</f>
        <v>10</v>
      </c>
      <c r="C80" s="152" t="n">
        <v>72</v>
      </c>
      <c r="D80" s="152" t="str">
        <f aca="false">IF(Centralizator!$U80=$A$1,Centralizator!A80,"")</f>
        <v/>
      </c>
      <c r="E80" s="152" t="str">
        <f aca="false">IF(Centralizator!$U80=$A$1,Centralizator!B80,"")</f>
        <v/>
      </c>
      <c r="F80" s="152" t="str">
        <f aca="false">IF(Centralizator!$U80=$A$1,Centralizator!C80,"")</f>
        <v/>
      </c>
      <c r="G80" s="170" t="str">
        <f aca="false">IF(Centralizator!$U80=$A$1,Centralizator!D80,"")</f>
        <v/>
      </c>
      <c r="H80" s="170" t="str">
        <f aca="false">IF(Centralizator!$U80=$A$1,Centralizator!E80,"")</f>
        <v/>
      </c>
      <c r="I80" s="170" t="str">
        <f aca="false">IF(Centralizator!$U80=$A$1,Centralizator!F80,"")</f>
        <v/>
      </c>
      <c r="J80" s="170" t="str">
        <f aca="false">IF(Centralizator!$U80=$A$1,Centralizator!G80,"")</f>
        <v/>
      </c>
      <c r="K80" s="170" t="str">
        <f aca="false">IF(Centralizator!$U80=$A$1,Centralizator!H80,"")</f>
        <v/>
      </c>
      <c r="L80" s="170" t="str">
        <f aca="false">IF(Centralizator!$U80=$A$1,Centralizator!J80,"")</f>
        <v/>
      </c>
      <c r="M80" s="170" t="str">
        <f aca="false">IF(Centralizator!$U80=$A$1,Centralizator!K80,"")</f>
        <v/>
      </c>
      <c r="N80" s="170" t="str">
        <f aca="false">IF(Centralizator!$U80=$A$1,Centralizator!L80,"")</f>
        <v/>
      </c>
      <c r="O80" s="155" t="str">
        <f aca="false">IF(Centralizator!$U80=$A$1,Centralizator!N80,"")</f>
        <v/>
      </c>
      <c r="P80" s="155" t="str">
        <f aca="false">IF(Centralizator!$U80=$A$1,Centralizator!O80,"")</f>
        <v/>
      </c>
      <c r="Q80" s="155" t="str">
        <f aca="false">IF(Centralizator!$U80=$A$1,Centralizator!P80,"")</f>
        <v/>
      </c>
      <c r="R80" s="155" t="str">
        <f aca="false">IF(Centralizator!$U80=$A$1,Centralizator!Q80,"")</f>
        <v/>
      </c>
      <c r="S80" s="155" t="str">
        <f aca="false">IF(Centralizator!$U80=$A$1,Centralizator!R80,"")</f>
        <v/>
      </c>
      <c r="T80" s="155" t="str">
        <f aca="false">IF(Centralizator!$U80=$A$1,Centralizator!S80,"")</f>
        <v/>
      </c>
      <c r="U80" s="155" t="str">
        <f aca="false">IF(Centralizator!$U80=$A$1,Centralizator!T80,"")</f>
        <v/>
      </c>
      <c r="V80" s="155" t="str">
        <f aca="false">IF(Centralizator!$U80=$A$1,Centralizator!U80,"")</f>
        <v/>
      </c>
      <c r="W80" s="155" t="str">
        <f aca="false">IF(Centralizator!$U80=$A$1,Centralizator!V80,"")</f>
        <v/>
      </c>
      <c r="X80" s="155" t="str">
        <f aca="false">IF(Centralizator!$U80=$A$1,Centralizator!W80,"")</f>
        <v/>
      </c>
      <c r="Y80" s="155" t="str">
        <f aca="false">IF(Centralizator!$U80=$A$1,Centralizator!X80,"")</f>
        <v/>
      </c>
      <c r="Z80" s="155" t="str">
        <f aca="false">IF(Centralizator!$U80=$A$1,Centralizator!Y80,"")</f>
        <v/>
      </c>
      <c r="AA80" s="155" t="str">
        <f aca="false">IF(Centralizator!$U80=$A$1,Centralizator!Z80,"")</f>
        <v/>
      </c>
      <c r="AB80" s="155" t="str">
        <f aca="false">IF(Centralizator!$U80=$A$1,Centralizator!AA80,"")</f>
        <v/>
      </c>
      <c r="AC80" s="155" t="str">
        <f aca="false">IF(Centralizator!$U80=$A$1,Centralizator!AB80,"")</f>
        <v/>
      </c>
    </row>
    <row r="81" customFormat="false" ht="12.75" hidden="true" customHeight="false" outlineLevel="0" collapsed="false">
      <c r="A81" s="152" t="n">
        <f aca="false">IF(B81=B80+1,B81,"")</f>
        <v>11</v>
      </c>
      <c r="B81" s="152" t="n">
        <f aca="false">IF(D81="",B80,B80+1)</f>
        <v>11</v>
      </c>
      <c r="C81" s="152" t="n">
        <v>73</v>
      </c>
      <c r="D81" s="152" t="n">
        <f aca="false">IF(Centralizator!$U81=$A$1,Centralizator!A81,"")</f>
        <v>1</v>
      </c>
      <c r="E81" s="152" t="n">
        <f aca="false">IF(Centralizator!$U81=$A$1,Centralizator!B81,"")</f>
        <v>1</v>
      </c>
      <c r="F81" s="152" t="str">
        <f aca="false">IF(Centralizator!$U81=$A$1,Centralizator!C81,"")</f>
        <v>Psihologia educaţiei</v>
      </c>
      <c r="G81" s="170" t="n">
        <f aca="false">IF(Centralizator!$U81=$A$1,Centralizator!D81,"")</f>
        <v>0</v>
      </c>
      <c r="H81" s="170" t="n">
        <f aca="false">IF(Centralizator!$U81=$A$1,Centralizator!E81,"")</f>
        <v>0</v>
      </c>
      <c r="I81" s="170" t="n">
        <f aca="false">IF(Centralizator!$U81=$A$1,Centralizator!F81,"")</f>
        <v>0</v>
      </c>
      <c r="J81" s="170" t="n">
        <f aca="false">IF(Centralizator!$U81=$A$1,Centralizator!G81,"")</f>
        <v>0</v>
      </c>
      <c r="K81" s="170" t="n">
        <f aca="false">IF(Centralizator!$U81=$A$1,Centralizator!H81,"")</f>
        <v>0</v>
      </c>
      <c r="L81" s="170" t="n">
        <f aca="false">IF(Centralizator!$U81=$A$1,Centralizator!J81,"")</f>
        <v>0</v>
      </c>
      <c r="M81" s="170" t="n">
        <f aca="false">IF(Centralizator!$U81=$A$1,Centralizator!K81,"")</f>
        <v>0</v>
      </c>
      <c r="N81" s="170" t="n">
        <f aca="false">IF(Centralizator!$U81=$A$1,Centralizator!L81,"")</f>
        <v>0</v>
      </c>
      <c r="O81" s="155" t="str">
        <f aca="false">IF(Centralizator!$U81=$A$1,Centralizator!N81,"")</f>
        <v>E</v>
      </c>
      <c r="P81" s="155" t="n">
        <f aca="false">IF(Centralizator!$U81=$A$1,Centralizator!O81,"")</f>
        <v>5</v>
      </c>
      <c r="Q81" s="155" t="n">
        <f aca="false">IF(Centralizator!$U81=$A$1,Centralizator!P81,"")</f>
        <v>28</v>
      </c>
      <c r="R81" s="155" t="n">
        <f aca="false">IF(Centralizator!$U81=$A$1,Centralizator!Q81,"")</f>
        <v>28</v>
      </c>
      <c r="S81" s="155" t="n">
        <f aca="false">IF(Centralizator!$U81=$A$1,Centralizator!R81,"")</f>
        <v>0</v>
      </c>
      <c r="T81" s="155" t="n">
        <f aca="false">IF(Centralizator!$U81=$A$1,Centralizator!S81,"")</f>
        <v>0</v>
      </c>
      <c r="U81" s="155" t="n">
        <f aca="false">IF(Centralizator!$U81=$A$1,Centralizator!T81,"")</f>
        <v>56</v>
      </c>
      <c r="V81" s="155" t="str">
        <f aca="false">IF(Centralizator!$U81=$A$1,Centralizator!U81,"")</f>
        <v>DC</v>
      </c>
      <c r="W81" s="155" t="n">
        <f aca="false">IF(Centralizator!$U81=$A$1,Centralizator!V81,"")</f>
        <v>56</v>
      </c>
      <c r="X81" s="155" t="n">
        <f aca="false">IF(Centralizator!$U81=$A$1,Centralizator!W81,"")</f>
        <v>28</v>
      </c>
      <c r="Y81" s="155" t="n">
        <f aca="false">IF(Centralizator!$U81=$A$1,Centralizator!X81,"")</f>
        <v>28</v>
      </c>
      <c r="Z81" s="155" t="n">
        <f aca="false">IF(Centralizator!$U81=$A$1,Centralizator!Y81,"")</f>
        <v>4</v>
      </c>
      <c r="AA81" s="155" t="n">
        <f aca="false">IF(Centralizator!$U81=$A$1,Centralizator!Z81,"")</f>
        <v>2</v>
      </c>
      <c r="AB81" s="155" t="n">
        <f aca="false">IF(Centralizator!$U81=$A$1,Centralizator!AA81,"")</f>
        <v>2</v>
      </c>
      <c r="AC81" s="155" t="str">
        <f aca="false">IF(Centralizator!$U81=$A$1,Centralizator!AB81,"")</f>
        <v>Facult.</v>
      </c>
    </row>
    <row r="82" customFormat="false" ht="12.75" hidden="true" customHeight="false" outlineLevel="0" collapsed="false">
      <c r="A82" s="152" t="str">
        <f aca="false">IF(B82=B81+1,B82,"")</f>
        <v/>
      </c>
      <c r="B82" s="152" t="n">
        <f aca="false">IF(D82="",B81,B81+1)</f>
        <v>11</v>
      </c>
      <c r="C82" s="152" t="n">
        <v>74</v>
      </c>
      <c r="D82" s="152" t="str">
        <f aca="false">IF(Centralizator!$U82=$A$1,Centralizator!A82,"")</f>
        <v/>
      </c>
      <c r="E82" s="152" t="str">
        <f aca="false">IF(Centralizator!$U82=$A$1,Centralizator!B82,"")</f>
        <v/>
      </c>
      <c r="F82" s="152" t="str">
        <f aca="false">IF(Centralizator!$U82=$A$1,Centralizator!C82,"")</f>
        <v/>
      </c>
      <c r="G82" s="170" t="str">
        <f aca="false">IF(Centralizator!$U82=$A$1,Centralizator!D82,"")</f>
        <v/>
      </c>
      <c r="H82" s="170" t="str">
        <f aca="false">IF(Centralizator!$U82=$A$1,Centralizator!E82,"")</f>
        <v/>
      </c>
      <c r="I82" s="170" t="str">
        <f aca="false">IF(Centralizator!$U82=$A$1,Centralizator!F82,"")</f>
        <v/>
      </c>
      <c r="J82" s="170" t="str">
        <f aca="false">IF(Centralizator!$U82=$A$1,Centralizator!G82,"")</f>
        <v/>
      </c>
      <c r="K82" s="170" t="str">
        <f aca="false">IF(Centralizator!$U82=$A$1,Centralizator!H82,"")</f>
        <v/>
      </c>
      <c r="L82" s="170" t="str">
        <f aca="false">IF(Centralizator!$U82=$A$1,Centralizator!J82,"")</f>
        <v/>
      </c>
      <c r="M82" s="170" t="str">
        <f aca="false">IF(Centralizator!$U82=$A$1,Centralizator!K82,"")</f>
        <v/>
      </c>
      <c r="N82" s="170" t="str">
        <f aca="false">IF(Centralizator!$U82=$A$1,Centralizator!L82,"")</f>
        <v/>
      </c>
      <c r="O82" s="155" t="str">
        <f aca="false">IF(Centralizator!$U82=$A$1,Centralizator!N82,"")</f>
        <v/>
      </c>
      <c r="P82" s="155" t="str">
        <f aca="false">IF(Centralizator!$U82=$A$1,Centralizator!O82,"")</f>
        <v/>
      </c>
      <c r="Q82" s="155" t="str">
        <f aca="false">IF(Centralizator!$U82=$A$1,Centralizator!P82,"")</f>
        <v/>
      </c>
      <c r="R82" s="155" t="str">
        <f aca="false">IF(Centralizator!$U82=$A$1,Centralizator!Q82,"")</f>
        <v/>
      </c>
      <c r="S82" s="155" t="str">
        <f aca="false">IF(Centralizator!$U82=$A$1,Centralizator!R82,"")</f>
        <v/>
      </c>
      <c r="T82" s="155" t="str">
        <f aca="false">IF(Centralizator!$U82=$A$1,Centralizator!S82,"")</f>
        <v/>
      </c>
      <c r="U82" s="155" t="str">
        <f aca="false">IF(Centralizator!$U82=$A$1,Centralizator!T82,"")</f>
        <v/>
      </c>
      <c r="V82" s="155" t="str">
        <f aca="false">IF(Centralizator!$U82=$A$1,Centralizator!U82,"")</f>
        <v/>
      </c>
      <c r="W82" s="155" t="str">
        <f aca="false">IF(Centralizator!$U82=$A$1,Centralizator!V82,"")</f>
        <v/>
      </c>
      <c r="X82" s="155" t="str">
        <f aca="false">IF(Centralizator!$U82=$A$1,Centralizator!W82,"")</f>
        <v/>
      </c>
      <c r="Y82" s="155" t="str">
        <f aca="false">IF(Centralizator!$U82=$A$1,Centralizator!X82,"")</f>
        <v/>
      </c>
      <c r="Z82" s="155" t="str">
        <f aca="false">IF(Centralizator!$U82=$A$1,Centralizator!Y82,"")</f>
        <v/>
      </c>
      <c r="AA82" s="155" t="str">
        <f aca="false">IF(Centralizator!$U82=$A$1,Centralizator!Z82,"")</f>
        <v/>
      </c>
      <c r="AB82" s="155" t="str">
        <f aca="false">IF(Centralizator!$U82=$A$1,Centralizator!AA82,"")</f>
        <v/>
      </c>
      <c r="AC82" s="155" t="str">
        <f aca="false">IF(Centralizator!$U82=$A$1,Centralizator!AB82,"")</f>
        <v/>
      </c>
    </row>
    <row r="83" customFormat="false" ht="12.75" hidden="true" customHeight="false" outlineLevel="0" collapsed="false">
      <c r="A83" s="152" t="str">
        <f aca="false">IF(B83=B82+1,B83,"")</f>
        <v/>
      </c>
      <c r="B83" s="152" t="n">
        <f aca="false">IF(D83="",B82,B82+1)</f>
        <v>11</v>
      </c>
      <c r="C83" s="152" t="n">
        <v>75</v>
      </c>
      <c r="D83" s="152" t="str">
        <f aca="false">IF(Centralizator!$U83=$A$1,Centralizator!A83,"")</f>
        <v/>
      </c>
      <c r="E83" s="152" t="str">
        <f aca="false">IF(Centralizator!$U83=$A$1,Centralizator!B83,"")</f>
        <v/>
      </c>
      <c r="F83" s="152" t="str">
        <f aca="false">IF(Centralizator!$U83=$A$1,Centralizator!C83,"")</f>
        <v/>
      </c>
      <c r="G83" s="170" t="str">
        <f aca="false">IF(Centralizator!$U83=$A$1,Centralizator!D83,"")</f>
        <v/>
      </c>
      <c r="H83" s="170" t="str">
        <f aca="false">IF(Centralizator!$U83=$A$1,Centralizator!E83,"")</f>
        <v/>
      </c>
      <c r="I83" s="170" t="str">
        <f aca="false">IF(Centralizator!$U83=$A$1,Centralizator!F83,"")</f>
        <v/>
      </c>
      <c r="J83" s="170" t="str">
        <f aca="false">IF(Centralizator!$U83=$A$1,Centralizator!G83,"")</f>
        <v/>
      </c>
      <c r="K83" s="170" t="str">
        <f aca="false">IF(Centralizator!$U83=$A$1,Centralizator!H83,"")</f>
        <v/>
      </c>
      <c r="L83" s="170" t="str">
        <f aca="false">IF(Centralizator!$U83=$A$1,Centralizator!J83,"")</f>
        <v/>
      </c>
      <c r="M83" s="170" t="str">
        <f aca="false">IF(Centralizator!$U83=$A$1,Centralizator!K83,"")</f>
        <v/>
      </c>
      <c r="N83" s="170" t="str">
        <f aca="false">IF(Centralizator!$U83=$A$1,Centralizator!L83,"")</f>
        <v/>
      </c>
      <c r="O83" s="155" t="str">
        <f aca="false">IF(Centralizator!$U83=$A$1,Centralizator!N83,"")</f>
        <v/>
      </c>
      <c r="P83" s="155" t="str">
        <f aca="false">IF(Centralizator!$U83=$A$1,Centralizator!O83,"")</f>
        <v/>
      </c>
      <c r="Q83" s="155" t="str">
        <f aca="false">IF(Centralizator!$U83=$A$1,Centralizator!P83,"")</f>
        <v/>
      </c>
      <c r="R83" s="155" t="str">
        <f aca="false">IF(Centralizator!$U83=$A$1,Centralizator!Q83,"")</f>
        <v/>
      </c>
      <c r="S83" s="155" t="str">
        <f aca="false">IF(Centralizator!$U83=$A$1,Centralizator!R83,"")</f>
        <v/>
      </c>
      <c r="T83" s="155" t="str">
        <f aca="false">IF(Centralizator!$U83=$A$1,Centralizator!S83,"")</f>
        <v/>
      </c>
      <c r="U83" s="155" t="str">
        <f aca="false">IF(Centralizator!$U83=$A$1,Centralizator!T83,"")</f>
        <v/>
      </c>
      <c r="V83" s="155" t="str">
        <f aca="false">IF(Centralizator!$U83=$A$1,Centralizator!U83,"")</f>
        <v/>
      </c>
      <c r="W83" s="155" t="str">
        <f aca="false">IF(Centralizator!$U83=$A$1,Centralizator!V83,"")</f>
        <v/>
      </c>
      <c r="X83" s="155" t="str">
        <f aca="false">IF(Centralizator!$U83=$A$1,Centralizator!W83,"")</f>
        <v/>
      </c>
      <c r="Y83" s="155" t="str">
        <f aca="false">IF(Centralizator!$U83=$A$1,Centralizator!X83,"")</f>
        <v/>
      </c>
      <c r="Z83" s="155" t="str">
        <f aca="false">IF(Centralizator!$U83=$A$1,Centralizator!Y83,"")</f>
        <v/>
      </c>
      <c r="AA83" s="155" t="str">
        <f aca="false">IF(Centralizator!$U83=$A$1,Centralizator!Z83,"")</f>
        <v/>
      </c>
      <c r="AB83" s="155" t="str">
        <f aca="false">IF(Centralizator!$U83=$A$1,Centralizator!AA83,"")</f>
        <v/>
      </c>
      <c r="AC83" s="155" t="str">
        <f aca="false">IF(Centralizator!$U83=$A$1,Centralizator!AB83,"")</f>
        <v/>
      </c>
    </row>
    <row r="84" customFormat="false" ht="12.75" hidden="true" customHeight="false" outlineLevel="0" collapsed="false">
      <c r="A84" s="152" t="n">
        <f aca="false">IF(B84=B83+1,B84,"")</f>
        <v>12</v>
      </c>
      <c r="B84" s="152" t="n">
        <f aca="false">IF(D84="",B83,B83+1)</f>
        <v>12</v>
      </c>
      <c r="C84" s="152" t="n">
        <v>76</v>
      </c>
      <c r="D84" s="152" t="n">
        <f aca="false">IF(Centralizator!$U84=$A$1,Centralizator!A84,"")</f>
        <v>1</v>
      </c>
      <c r="E84" s="152" t="n">
        <f aca="false">IF(Centralizator!$U84=$A$1,Centralizator!B84,"")</f>
        <v>2</v>
      </c>
      <c r="F84" s="152" t="str">
        <f aca="false">IF(Centralizator!$U84=$A$1,Centralizator!C84,"")</f>
        <v>Pedagogie 1</v>
      </c>
      <c r="G84" s="170" t="n">
        <f aca="false">IF(Centralizator!$U84=$A$1,Centralizator!D84,"")</f>
        <v>0</v>
      </c>
      <c r="H84" s="170" t="n">
        <f aca="false">IF(Centralizator!$U84=$A$1,Centralizator!E84,"")</f>
        <v>0</v>
      </c>
      <c r="I84" s="170" t="n">
        <f aca="false">IF(Centralizator!$U84=$A$1,Centralizator!F84,"")</f>
        <v>0</v>
      </c>
      <c r="J84" s="170" t="n">
        <f aca="false">IF(Centralizator!$U84=$A$1,Centralizator!G84,"")</f>
        <v>0</v>
      </c>
      <c r="K84" s="170" t="n">
        <f aca="false">IF(Centralizator!$U84=$A$1,Centralizator!H84,"")</f>
        <v>0</v>
      </c>
      <c r="L84" s="170" t="n">
        <f aca="false">IF(Centralizator!$U84=$A$1,Centralizator!J84,"")</f>
        <v>0</v>
      </c>
      <c r="M84" s="170" t="n">
        <f aca="false">IF(Centralizator!$U84=$A$1,Centralizator!K84,"")</f>
        <v>0</v>
      </c>
      <c r="N84" s="170" t="n">
        <f aca="false">IF(Centralizator!$U84=$A$1,Centralizator!L84,"")</f>
        <v>0</v>
      </c>
      <c r="O84" s="155" t="str">
        <f aca="false">IF(Centralizator!$U84=$A$1,Centralizator!N84,"")</f>
        <v>E</v>
      </c>
      <c r="P84" s="155" t="n">
        <f aca="false">IF(Centralizator!$U84=$A$1,Centralizator!O84,"")</f>
        <v>5</v>
      </c>
      <c r="Q84" s="155" t="n">
        <f aca="false">IF(Centralizator!$U84=$A$1,Centralizator!P84,"")</f>
        <v>28</v>
      </c>
      <c r="R84" s="155" t="n">
        <f aca="false">IF(Centralizator!$U84=$A$1,Centralizator!Q84,"")</f>
        <v>28</v>
      </c>
      <c r="S84" s="155" t="n">
        <f aca="false">IF(Centralizator!$U84=$A$1,Centralizator!R84,"")</f>
        <v>0</v>
      </c>
      <c r="T84" s="155" t="n">
        <f aca="false">IF(Centralizator!$U84=$A$1,Centralizator!S84,"")</f>
        <v>0</v>
      </c>
      <c r="U84" s="155" t="n">
        <f aca="false">IF(Centralizator!$U84=$A$1,Centralizator!T84,"")</f>
        <v>56</v>
      </c>
      <c r="V84" s="155" t="str">
        <f aca="false">IF(Centralizator!$U84=$A$1,Centralizator!U84,"")</f>
        <v>DC</v>
      </c>
      <c r="W84" s="155" t="n">
        <f aca="false">IF(Centralizator!$U84=$A$1,Centralizator!V84,"")</f>
        <v>56</v>
      </c>
      <c r="X84" s="155" t="n">
        <f aca="false">IF(Centralizator!$U84=$A$1,Centralizator!W84,"")</f>
        <v>28</v>
      </c>
      <c r="Y84" s="155" t="n">
        <f aca="false">IF(Centralizator!$U84=$A$1,Centralizator!X84,"")</f>
        <v>28</v>
      </c>
      <c r="Z84" s="155" t="n">
        <f aca="false">IF(Centralizator!$U84=$A$1,Centralizator!Y84,"")</f>
        <v>4</v>
      </c>
      <c r="AA84" s="155" t="n">
        <f aca="false">IF(Centralizator!$U84=$A$1,Centralizator!Z84,"")</f>
        <v>2</v>
      </c>
      <c r="AB84" s="155" t="n">
        <f aca="false">IF(Centralizator!$U84=$A$1,Centralizator!AA84,"")</f>
        <v>2</v>
      </c>
      <c r="AC84" s="155" t="str">
        <f aca="false">IF(Centralizator!$U84=$A$1,Centralizator!AB84,"")</f>
        <v>Facult.</v>
      </c>
    </row>
    <row r="85" customFormat="false" ht="12.75" hidden="true" customHeight="false" outlineLevel="0" collapsed="false">
      <c r="A85" s="152" t="n">
        <f aca="false">IF(B85=B84+1,B85,"")</f>
        <v>13</v>
      </c>
      <c r="B85" s="152" t="n">
        <f aca="false">IF(D85="",B84,B84+1)</f>
        <v>13</v>
      </c>
      <c r="C85" s="152" t="n">
        <v>77</v>
      </c>
      <c r="D85" s="152" t="n">
        <f aca="false">IF(Centralizator!$U85=$A$1,Centralizator!A85,"")</f>
        <v>1</v>
      </c>
      <c r="E85" s="152" t="n">
        <f aca="false">IF(Centralizator!$U85=$A$1,Centralizator!B85,"")</f>
        <v>2</v>
      </c>
      <c r="F85" s="152" t="str">
        <f aca="false">IF(Centralizator!$U85=$A$1,Centralizator!C85,"")</f>
        <v>Voluntariat</v>
      </c>
      <c r="G85" s="170" t="n">
        <f aca="false">IF(Centralizator!$U85=$A$1,Centralizator!D85,"")</f>
        <v>0</v>
      </c>
      <c r="H85" s="170" t="n">
        <f aca="false">IF(Centralizator!$U85=$A$1,Centralizator!E85,"")</f>
        <v>0</v>
      </c>
      <c r="I85" s="170" t="n">
        <f aca="false">IF(Centralizator!$U85=$A$1,Centralizator!F85,"")</f>
        <v>0</v>
      </c>
      <c r="J85" s="170" t="n">
        <f aca="false">IF(Centralizator!$U85=$A$1,Centralizator!G85,"")</f>
        <v>0</v>
      </c>
      <c r="K85" s="170" t="n">
        <f aca="false">IF(Centralizator!$U85=$A$1,Centralizator!H85,"")</f>
        <v>0</v>
      </c>
      <c r="L85" s="170" t="n">
        <f aca="false">IF(Centralizator!$U85=$A$1,Centralizator!J85,"")</f>
        <v>0</v>
      </c>
      <c r="M85" s="170" t="n">
        <f aca="false">IF(Centralizator!$U85=$A$1,Centralizator!K85,"")</f>
        <v>0</v>
      </c>
      <c r="N85" s="170" t="n">
        <f aca="false">IF(Centralizator!$U85=$A$1,Centralizator!L85,"")</f>
        <v>0</v>
      </c>
      <c r="O85" s="155" t="str">
        <f aca="false">IF(Centralizator!$U85=$A$1,Centralizator!N85,"")</f>
        <v>C</v>
      </c>
      <c r="P85" s="155" t="n">
        <f aca="false">IF(Centralizator!$U85=$A$1,Centralizator!O85,"")</f>
        <v>2</v>
      </c>
      <c r="Q85" s="155" t="n">
        <f aca="false">IF(Centralizator!$U85=$A$1,Centralizator!P85,"")</f>
        <v>0</v>
      </c>
      <c r="R85" s="155" t="n">
        <f aca="false">IF(Centralizator!$U85=$A$1,Centralizator!Q85,"")</f>
        <v>0</v>
      </c>
      <c r="S85" s="155" t="n">
        <f aca="false">IF(Centralizator!$U85=$A$1,Centralizator!R85,"")</f>
        <v>28</v>
      </c>
      <c r="T85" s="155" t="n">
        <f aca="false">IF(Centralizator!$U85=$A$1,Centralizator!S85,"")</f>
        <v>0</v>
      </c>
      <c r="U85" s="155" t="n">
        <f aca="false">IF(Centralizator!$U85=$A$1,Centralizator!T85,"")</f>
        <v>28</v>
      </c>
      <c r="V85" s="155" t="str">
        <f aca="false">IF(Centralizator!$U85=$A$1,Centralizator!U85,"")</f>
        <v>DC</v>
      </c>
      <c r="W85" s="155" t="n">
        <f aca="false">IF(Centralizator!$U85=$A$1,Centralizator!V85,"")</f>
        <v>28</v>
      </c>
      <c r="X85" s="155" t="n">
        <f aca="false">IF(Centralizator!$U85=$A$1,Centralizator!W85,"")</f>
        <v>0</v>
      </c>
      <c r="Y85" s="155" t="n">
        <f aca="false">IF(Centralizator!$U85=$A$1,Centralizator!X85,"")</f>
        <v>28</v>
      </c>
      <c r="Z85" s="155" t="n">
        <f aca="false">IF(Centralizator!$U85=$A$1,Centralizator!Y85,"")</f>
        <v>2</v>
      </c>
      <c r="AA85" s="155" t="n">
        <f aca="false">IF(Centralizator!$U85=$A$1,Centralizator!Z85,"")</f>
        <v>0</v>
      </c>
      <c r="AB85" s="155" t="n">
        <f aca="false">IF(Centralizator!$U85=$A$1,Centralizator!AA85,"")</f>
        <v>2</v>
      </c>
      <c r="AC85" s="155" t="str">
        <f aca="false">IF(Centralizator!$U85=$A$1,Centralizator!AB85,"")</f>
        <v>Facult.</v>
      </c>
    </row>
    <row r="86" customFormat="false" ht="12.75" hidden="true" customHeight="false" outlineLevel="0" collapsed="false">
      <c r="A86" s="152" t="str">
        <f aca="false">IF(B86=B85+1,B86,"")</f>
        <v/>
      </c>
      <c r="B86" s="152" t="n">
        <f aca="false">IF(D86="",B85,B85+1)</f>
        <v>13</v>
      </c>
      <c r="C86" s="152" t="n">
        <v>78</v>
      </c>
      <c r="D86" s="152" t="str">
        <f aca="false">IF(Centralizator!$U86=$A$1,Centralizator!A86,"")</f>
        <v/>
      </c>
      <c r="E86" s="152" t="str">
        <f aca="false">IF(Centralizator!$U86=$A$1,Centralizator!B86,"")</f>
        <v/>
      </c>
      <c r="F86" s="152" t="str">
        <f aca="false">IF(Centralizator!$U86=$A$1,Centralizator!C86,"")</f>
        <v/>
      </c>
      <c r="G86" s="170" t="str">
        <f aca="false">IF(Centralizator!$U86=$A$1,Centralizator!D86,"")</f>
        <v/>
      </c>
      <c r="H86" s="170" t="str">
        <f aca="false">IF(Centralizator!$U86=$A$1,Centralizator!E86,"")</f>
        <v/>
      </c>
      <c r="I86" s="170" t="str">
        <f aca="false">IF(Centralizator!$U86=$A$1,Centralizator!F86,"")</f>
        <v/>
      </c>
      <c r="J86" s="170" t="str">
        <f aca="false">IF(Centralizator!$U86=$A$1,Centralizator!G86,"")</f>
        <v/>
      </c>
      <c r="K86" s="170" t="str">
        <f aca="false">IF(Centralizator!$U86=$A$1,Centralizator!H86,"")</f>
        <v/>
      </c>
      <c r="L86" s="170" t="str">
        <f aca="false">IF(Centralizator!$U86=$A$1,Centralizator!J86,"")</f>
        <v/>
      </c>
      <c r="M86" s="170" t="str">
        <f aca="false">IF(Centralizator!$U86=$A$1,Centralizator!K86,"")</f>
        <v/>
      </c>
      <c r="N86" s="170" t="str">
        <f aca="false">IF(Centralizator!$U86=$A$1,Centralizator!L86,"")</f>
        <v/>
      </c>
      <c r="O86" s="155" t="str">
        <f aca="false">IF(Centralizator!$U86=$A$1,Centralizator!N86,"")</f>
        <v/>
      </c>
      <c r="P86" s="155" t="str">
        <f aca="false">IF(Centralizator!$U86=$A$1,Centralizator!O86,"")</f>
        <v/>
      </c>
      <c r="Q86" s="155" t="str">
        <f aca="false">IF(Centralizator!$U86=$A$1,Centralizator!P86,"")</f>
        <v/>
      </c>
      <c r="R86" s="155" t="str">
        <f aca="false">IF(Centralizator!$U86=$A$1,Centralizator!Q86,"")</f>
        <v/>
      </c>
      <c r="S86" s="155" t="str">
        <f aca="false">IF(Centralizator!$U86=$A$1,Centralizator!R86,"")</f>
        <v/>
      </c>
      <c r="T86" s="155" t="str">
        <f aca="false">IF(Centralizator!$U86=$A$1,Centralizator!S86,"")</f>
        <v/>
      </c>
      <c r="U86" s="155" t="str">
        <f aca="false">IF(Centralizator!$U86=$A$1,Centralizator!T86,"")</f>
        <v/>
      </c>
      <c r="V86" s="155" t="str">
        <f aca="false">IF(Centralizator!$U86=$A$1,Centralizator!U86,"")</f>
        <v/>
      </c>
      <c r="W86" s="155" t="str">
        <f aca="false">IF(Centralizator!$U86=$A$1,Centralizator!V86,"")</f>
        <v/>
      </c>
      <c r="X86" s="155" t="str">
        <f aca="false">IF(Centralizator!$U86=$A$1,Centralizator!W86,"")</f>
        <v/>
      </c>
      <c r="Y86" s="155" t="str">
        <f aca="false">IF(Centralizator!$U86=$A$1,Centralizator!X86,"")</f>
        <v/>
      </c>
      <c r="Z86" s="155" t="str">
        <f aca="false">IF(Centralizator!$U86=$A$1,Centralizator!Y86,"")</f>
        <v/>
      </c>
      <c r="AA86" s="155" t="str">
        <f aca="false">IF(Centralizator!$U86=$A$1,Centralizator!Z86,"")</f>
        <v/>
      </c>
      <c r="AB86" s="155" t="str">
        <f aca="false">IF(Centralizator!$U86=$A$1,Centralizator!AA86,"")</f>
        <v/>
      </c>
      <c r="AC86" s="155" t="str">
        <f aca="false">IF(Centralizator!$U86=$A$1,Centralizator!AB86,"")</f>
        <v/>
      </c>
    </row>
    <row r="87" customFormat="false" ht="12.75" hidden="true" customHeight="false" outlineLevel="0" collapsed="false">
      <c r="A87" s="152" t="n">
        <f aca="false">IF(B87=B86+1,B87,"")</f>
        <v>14</v>
      </c>
      <c r="B87" s="152" t="n">
        <f aca="false">IF(D87="",B86,B86+1)</f>
        <v>14</v>
      </c>
      <c r="C87" s="152" t="n">
        <v>79</v>
      </c>
      <c r="D87" s="152" t="n">
        <f aca="false">IF(Centralizator!$U87=$A$1,Centralizator!A87,"")</f>
        <v>2</v>
      </c>
      <c r="E87" s="152" t="n">
        <f aca="false">IF(Centralizator!$U87=$A$1,Centralizator!B87,"")</f>
        <v>3</v>
      </c>
      <c r="F87" s="152" t="str">
        <f aca="false">IF(Centralizator!$U87=$A$1,Centralizator!C87,"")</f>
        <v>Pedagogie 2</v>
      </c>
      <c r="G87" s="170" t="n">
        <f aca="false">IF(Centralizator!$U87=$A$1,Centralizator!D87,"")</f>
        <v>0</v>
      </c>
      <c r="H87" s="170" t="n">
        <f aca="false">IF(Centralizator!$U87=$A$1,Centralizator!E87,"")</f>
        <v>0</v>
      </c>
      <c r="I87" s="170" t="n">
        <f aca="false">IF(Centralizator!$U87=$A$1,Centralizator!F87,"")</f>
        <v>0</v>
      </c>
      <c r="J87" s="170" t="n">
        <f aca="false">IF(Centralizator!$U87=$A$1,Centralizator!G87,"")</f>
        <v>0</v>
      </c>
      <c r="K87" s="170" t="n">
        <f aca="false">IF(Centralizator!$U87=$A$1,Centralizator!H87,"")</f>
        <v>0</v>
      </c>
      <c r="L87" s="170" t="n">
        <f aca="false">IF(Centralizator!$U87=$A$1,Centralizator!J87,"")</f>
        <v>0</v>
      </c>
      <c r="M87" s="170" t="n">
        <f aca="false">IF(Centralizator!$U87=$A$1,Centralizator!K87,"")</f>
        <v>0</v>
      </c>
      <c r="N87" s="170" t="n">
        <f aca="false">IF(Centralizator!$U87=$A$1,Centralizator!L87,"")</f>
        <v>0</v>
      </c>
      <c r="O87" s="155" t="str">
        <f aca="false">IF(Centralizator!$U87=$A$1,Centralizator!N87,"")</f>
        <v>E</v>
      </c>
      <c r="P87" s="155" t="n">
        <f aca="false">IF(Centralizator!$U87=$A$1,Centralizator!O87,"")</f>
        <v>5</v>
      </c>
      <c r="Q87" s="155" t="n">
        <f aca="false">IF(Centralizator!$U87=$A$1,Centralizator!P87,"")</f>
        <v>28</v>
      </c>
      <c r="R87" s="155" t="n">
        <f aca="false">IF(Centralizator!$U87=$A$1,Centralizator!Q87,"")</f>
        <v>28</v>
      </c>
      <c r="S87" s="155" t="n">
        <f aca="false">IF(Centralizator!$U87=$A$1,Centralizator!R87,"")</f>
        <v>0</v>
      </c>
      <c r="T87" s="155" t="n">
        <f aca="false">IF(Centralizator!$U87=$A$1,Centralizator!S87,"")</f>
        <v>0</v>
      </c>
      <c r="U87" s="155" t="n">
        <f aca="false">IF(Centralizator!$U87=$A$1,Centralizator!T87,"")</f>
        <v>56</v>
      </c>
      <c r="V87" s="155" t="str">
        <f aca="false">IF(Centralizator!$U87=$A$1,Centralizator!U87,"")</f>
        <v>DC</v>
      </c>
      <c r="W87" s="155" t="n">
        <f aca="false">IF(Centralizator!$U87=$A$1,Centralizator!V87,"")</f>
        <v>56</v>
      </c>
      <c r="X87" s="155" t="n">
        <f aca="false">IF(Centralizator!$U87=$A$1,Centralizator!W87,"")</f>
        <v>28</v>
      </c>
      <c r="Y87" s="155" t="n">
        <f aca="false">IF(Centralizator!$U87=$A$1,Centralizator!X87,"")</f>
        <v>28</v>
      </c>
      <c r="Z87" s="155" t="n">
        <f aca="false">IF(Centralizator!$U87=$A$1,Centralizator!Y87,"")</f>
        <v>4</v>
      </c>
      <c r="AA87" s="155" t="n">
        <f aca="false">IF(Centralizator!$U87=$A$1,Centralizator!Z87,"")</f>
        <v>2</v>
      </c>
      <c r="AB87" s="155" t="n">
        <f aca="false">IF(Centralizator!$U87=$A$1,Centralizator!AA87,"")</f>
        <v>2</v>
      </c>
      <c r="AC87" s="155" t="str">
        <f aca="false">IF(Centralizator!$U87=$A$1,Centralizator!AB87,"")</f>
        <v>Facult.</v>
      </c>
    </row>
    <row r="88" customFormat="false" ht="12.75" hidden="true" customHeight="false" outlineLevel="0" collapsed="false">
      <c r="A88" s="152" t="str">
        <f aca="false">IF(B88=B87+1,B88,"")</f>
        <v/>
      </c>
      <c r="B88" s="152" t="n">
        <f aca="false">IF(D88="",B87,B87+1)</f>
        <v>14</v>
      </c>
      <c r="C88" s="152" t="n">
        <v>80</v>
      </c>
      <c r="D88" s="152" t="str">
        <f aca="false">IF(Centralizator!$U88=$A$1,Centralizator!A88,"")</f>
        <v/>
      </c>
      <c r="E88" s="152" t="str">
        <f aca="false">IF(Centralizator!$U88=$A$1,Centralizator!B88,"")</f>
        <v/>
      </c>
      <c r="F88" s="152" t="str">
        <f aca="false">IF(Centralizator!$U88=$A$1,Centralizator!C88,"")</f>
        <v/>
      </c>
      <c r="G88" s="170" t="str">
        <f aca="false">IF(Centralizator!$U88=$A$1,Centralizator!D88,"")</f>
        <v/>
      </c>
      <c r="H88" s="170" t="str">
        <f aca="false">IF(Centralizator!$U88=$A$1,Centralizator!E88,"")</f>
        <v/>
      </c>
      <c r="I88" s="170" t="str">
        <f aca="false">IF(Centralizator!$U88=$A$1,Centralizator!F88,"")</f>
        <v/>
      </c>
      <c r="J88" s="170" t="str">
        <f aca="false">IF(Centralizator!$U88=$A$1,Centralizator!G88,"")</f>
        <v/>
      </c>
      <c r="K88" s="170" t="str">
        <f aca="false">IF(Centralizator!$U88=$A$1,Centralizator!H88,"")</f>
        <v/>
      </c>
      <c r="L88" s="170" t="str">
        <f aca="false">IF(Centralizator!$U88=$A$1,Centralizator!J88,"")</f>
        <v/>
      </c>
      <c r="M88" s="170" t="str">
        <f aca="false">IF(Centralizator!$U88=$A$1,Centralizator!K88,"")</f>
        <v/>
      </c>
      <c r="N88" s="170" t="str">
        <f aca="false">IF(Centralizator!$U88=$A$1,Centralizator!L88,"")</f>
        <v/>
      </c>
      <c r="O88" s="155" t="str">
        <f aca="false">IF(Centralizator!$U88=$A$1,Centralizator!N88,"")</f>
        <v/>
      </c>
      <c r="P88" s="155" t="str">
        <f aca="false">IF(Centralizator!$U88=$A$1,Centralizator!O88,"")</f>
        <v/>
      </c>
      <c r="Q88" s="155" t="str">
        <f aca="false">IF(Centralizator!$U88=$A$1,Centralizator!P88,"")</f>
        <v/>
      </c>
      <c r="R88" s="155" t="str">
        <f aca="false">IF(Centralizator!$U88=$A$1,Centralizator!Q88,"")</f>
        <v/>
      </c>
      <c r="S88" s="155" t="str">
        <f aca="false">IF(Centralizator!$U88=$A$1,Centralizator!R88,"")</f>
        <v/>
      </c>
      <c r="T88" s="155" t="str">
        <f aca="false">IF(Centralizator!$U88=$A$1,Centralizator!S88,"")</f>
        <v/>
      </c>
      <c r="U88" s="155" t="str">
        <f aca="false">IF(Centralizator!$U88=$A$1,Centralizator!T88,"")</f>
        <v/>
      </c>
      <c r="V88" s="155" t="str">
        <f aca="false">IF(Centralizator!$U88=$A$1,Centralizator!U88,"")</f>
        <v/>
      </c>
      <c r="W88" s="155" t="str">
        <f aca="false">IF(Centralizator!$U88=$A$1,Centralizator!V88,"")</f>
        <v/>
      </c>
      <c r="X88" s="155" t="str">
        <f aca="false">IF(Centralizator!$U88=$A$1,Centralizator!W88,"")</f>
        <v/>
      </c>
      <c r="Y88" s="155" t="str">
        <f aca="false">IF(Centralizator!$U88=$A$1,Centralizator!X88,"")</f>
        <v/>
      </c>
      <c r="Z88" s="155" t="str">
        <f aca="false">IF(Centralizator!$U88=$A$1,Centralizator!Y88,"")</f>
        <v/>
      </c>
      <c r="AA88" s="155" t="str">
        <f aca="false">IF(Centralizator!$U88=$A$1,Centralizator!Z88,"")</f>
        <v/>
      </c>
      <c r="AB88" s="155" t="str">
        <f aca="false">IF(Centralizator!$U88=$A$1,Centralizator!AA88,"")</f>
        <v/>
      </c>
      <c r="AC88" s="155" t="str">
        <f aca="false">IF(Centralizator!$U88=$A$1,Centralizator!AB88,"")</f>
        <v/>
      </c>
    </row>
    <row r="89" customFormat="false" ht="12.75" hidden="true" customHeight="false" outlineLevel="0" collapsed="false">
      <c r="A89" s="152" t="str">
        <f aca="false">IF(B89=B88+1,B89,"")</f>
        <v/>
      </c>
      <c r="B89" s="152" t="n">
        <f aca="false">IF(D89="",B88,B88+1)</f>
        <v>14</v>
      </c>
      <c r="C89" s="152" t="n">
        <v>81</v>
      </c>
      <c r="D89" s="152" t="str">
        <f aca="false">IF(Centralizator!$U89=$A$1,Centralizator!A89,"")</f>
        <v/>
      </c>
      <c r="E89" s="152" t="str">
        <f aca="false">IF(Centralizator!$U89=$A$1,Centralizator!B89,"")</f>
        <v/>
      </c>
      <c r="F89" s="152" t="str">
        <f aca="false">IF(Centralizator!$U89=$A$1,Centralizator!C89,"")</f>
        <v/>
      </c>
      <c r="G89" s="170" t="str">
        <f aca="false">IF(Centralizator!$U89=$A$1,Centralizator!D89,"")</f>
        <v/>
      </c>
      <c r="H89" s="170" t="str">
        <f aca="false">IF(Centralizator!$U89=$A$1,Centralizator!E89,"")</f>
        <v/>
      </c>
      <c r="I89" s="170" t="str">
        <f aca="false">IF(Centralizator!$U89=$A$1,Centralizator!F89,"")</f>
        <v/>
      </c>
      <c r="J89" s="170" t="str">
        <f aca="false">IF(Centralizator!$U89=$A$1,Centralizator!G89,"")</f>
        <v/>
      </c>
      <c r="K89" s="170" t="str">
        <f aca="false">IF(Centralizator!$U89=$A$1,Centralizator!H89,"")</f>
        <v/>
      </c>
      <c r="L89" s="170" t="str">
        <f aca="false">IF(Centralizator!$U89=$A$1,Centralizator!J89,"")</f>
        <v/>
      </c>
      <c r="M89" s="170" t="str">
        <f aca="false">IF(Centralizator!$U89=$A$1,Centralizator!K89,"")</f>
        <v/>
      </c>
      <c r="N89" s="170" t="str">
        <f aca="false">IF(Centralizator!$U89=$A$1,Centralizator!L89,"")</f>
        <v/>
      </c>
      <c r="O89" s="155" t="str">
        <f aca="false">IF(Centralizator!$U89=$A$1,Centralizator!N89,"")</f>
        <v/>
      </c>
      <c r="P89" s="155" t="str">
        <f aca="false">IF(Centralizator!$U89=$A$1,Centralizator!O89,"")</f>
        <v/>
      </c>
      <c r="Q89" s="155" t="str">
        <f aca="false">IF(Centralizator!$U89=$A$1,Centralizator!P89,"")</f>
        <v/>
      </c>
      <c r="R89" s="155" t="str">
        <f aca="false">IF(Centralizator!$U89=$A$1,Centralizator!Q89,"")</f>
        <v/>
      </c>
      <c r="S89" s="155" t="str">
        <f aca="false">IF(Centralizator!$U89=$A$1,Centralizator!R89,"")</f>
        <v/>
      </c>
      <c r="T89" s="155" t="str">
        <f aca="false">IF(Centralizator!$U89=$A$1,Centralizator!S89,"")</f>
        <v/>
      </c>
      <c r="U89" s="155" t="str">
        <f aca="false">IF(Centralizator!$U89=$A$1,Centralizator!T89,"")</f>
        <v/>
      </c>
      <c r="V89" s="155" t="str">
        <f aca="false">IF(Centralizator!$U89=$A$1,Centralizator!U89,"")</f>
        <v/>
      </c>
      <c r="W89" s="155" t="str">
        <f aca="false">IF(Centralizator!$U89=$A$1,Centralizator!V89,"")</f>
        <v/>
      </c>
      <c r="X89" s="155" t="str">
        <f aca="false">IF(Centralizator!$U89=$A$1,Centralizator!W89,"")</f>
        <v/>
      </c>
      <c r="Y89" s="155" t="str">
        <f aca="false">IF(Centralizator!$U89=$A$1,Centralizator!X89,"")</f>
        <v/>
      </c>
      <c r="Z89" s="155" t="str">
        <f aca="false">IF(Centralizator!$U89=$A$1,Centralizator!Y89,"")</f>
        <v/>
      </c>
      <c r="AA89" s="155" t="str">
        <f aca="false">IF(Centralizator!$U89=$A$1,Centralizator!Z89,"")</f>
        <v/>
      </c>
      <c r="AB89" s="155" t="str">
        <f aca="false">IF(Centralizator!$U89=$A$1,Centralizator!AA89,"")</f>
        <v/>
      </c>
      <c r="AC89" s="155" t="str">
        <f aca="false">IF(Centralizator!$U89=$A$1,Centralizator!AB89,"")</f>
        <v/>
      </c>
    </row>
    <row r="90" customFormat="false" ht="12.75" hidden="true" customHeight="false" outlineLevel="0" collapsed="false">
      <c r="A90" s="152" t="n">
        <f aca="false">IF(B90=B89+1,B90,"")</f>
        <v>15</v>
      </c>
      <c r="B90" s="152" t="n">
        <f aca="false">IF(D90="",B89,B89+1)</f>
        <v>15</v>
      </c>
      <c r="C90" s="152" t="n">
        <v>82</v>
      </c>
      <c r="D90" s="152" t="n">
        <f aca="false">IF(Centralizator!$U90=$A$1,Centralizator!A90,"")</f>
        <v>2</v>
      </c>
      <c r="E90" s="152" t="n">
        <f aca="false">IF(Centralizator!$U90=$A$1,Centralizator!B90,"")</f>
        <v>4</v>
      </c>
      <c r="F90" s="152" t="str">
        <f aca="false">IF(Centralizator!$U90=$A$1,Centralizator!C90,"")</f>
        <v>Didactica specialităţii</v>
      </c>
      <c r="G90" s="170" t="n">
        <f aca="false">IF(Centralizator!$U90=$A$1,Centralizator!D90,"")</f>
        <v>0</v>
      </c>
      <c r="H90" s="170" t="n">
        <f aca="false">IF(Centralizator!$U90=$A$1,Centralizator!E90,"")</f>
        <v>0</v>
      </c>
      <c r="I90" s="170" t="n">
        <f aca="false">IF(Centralizator!$U90=$A$1,Centralizator!F90,"")</f>
        <v>0</v>
      </c>
      <c r="J90" s="170" t="n">
        <f aca="false">IF(Centralizator!$U90=$A$1,Centralizator!G90,"")</f>
        <v>0</v>
      </c>
      <c r="K90" s="170" t="n">
        <f aca="false">IF(Centralizator!$U90=$A$1,Centralizator!H90,"")</f>
        <v>0</v>
      </c>
      <c r="L90" s="170" t="n">
        <f aca="false">IF(Centralizator!$U90=$A$1,Centralizator!J90,"")</f>
        <v>0</v>
      </c>
      <c r="M90" s="170" t="n">
        <f aca="false">IF(Centralizator!$U90=$A$1,Centralizator!K90,"")</f>
        <v>0</v>
      </c>
      <c r="N90" s="170" t="n">
        <f aca="false">IF(Centralizator!$U90=$A$1,Centralizator!L90,"")</f>
        <v>0</v>
      </c>
      <c r="O90" s="155" t="str">
        <f aca="false">IF(Centralizator!$U90=$A$1,Centralizator!N90,"")</f>
        <v>E</v>
      </c>
      <c r="P90" s="155" t="n">
        <f aca="false">IF(Centralizator!$U90=$A$1,Centralizator!O90,"")</f>
        <v>5</v>
      </c>
      <c r="Q90" s="155" t="n">
        <f aca="false">IF(Centralizator!$U90=$A$1,Centralizator!P90,"")</f>
        <v>28</v>
      </c>
      <c r="R90" s="155" t="n">
        <f aca="false">IF(Centralizator!$U90=$A$1,Centralizator!Q90,"")</f>
        <v>28</v>
      </c>
      <c r="S90" s="155" t="n">
        <f aca="false">IF(Centralizator!$U90=$A$1,Centralizator!R90,"")</f>
        <v>0</v>
      </c>
      <c r="T90" s="155" t="n">
        <f aca="false">IF(Centralizator!$U90=$A$1,Centralizator!S90,"")</f>
        <v>0</v>
      </c>
      <c r="U90" s="155" t="n">
        <f aca="false">IF(Centralizator!$U90=$A$1,Centralizator!T90,"")</f>
        <v>56</v>
      </c>
      <c r="V90" s="155" t="str">
        <f aca="false">IF(Centralizator!$U90=$A$1,Centralizator!U90,"")</f>
        <v>DC</v>
      </c>
      <c r="W90" s="155" t="n">
        <f aca="false">IF(Centralizator!$U90=$A$1,Centralizator!V90,"")</f>
        <v>56</v>
      </c>
      <c r="X90" s="155" t="n">
        <f aca="false">IF(Centralizator!$U90=$A$1,Centralizator!W90,"")</f>
        <v>28</v>
      </c>
      <c r="Y90" s="155" t="n">
        <f aca="false">IF(Centralizator!$U90=$A$1,Centralizator!X90,"")</f>
        <v>28</v>
      </c>
      <c r="Z90" s="155" t="n">
        <f aca="false">IF(Centralizator!$U90=$A$1,Centralizator!Y90,"")</f>
        <v>4</v>
      </c>
      <c r="AA90" s="155" t="n">
        <f aca="false">IF(Centralizator!$U90=$A$1,Centralizator!Z90,"")</f>
        <v>2</v>
      </c>
      <c r="AB90" s="155" t="n">
        <f aca="false">IF(Centralizator!$U90=$A$1,Centralizator!AA90,"")</f>
        <v>2</v>
      </c>
      <c r="AC90" s="155" t="str">
        <f aca="false">IF(Centralizator!$U90=$A$1,Centralizator!AB90,"")</f>
        <v>Facult.</v>
      </c>
    </row>
    <row r="91" customFormat="false" ht="12.75" hidden="true" customHeight="false" outlineLevel="0" collapsed="false">
      <c r="A91" s="152" t="n">
        <f aca="false">IF(B91=B90+1,B91,"")</f>
        <v>16</v>
      </c>
      <c r="B91" s="152" t="n">
        <f aca="false">IF(D91="",B90,B90+1)</f>
        <v>16</v>
      </c>
      <c r="C91" s="152" t="n">
        <v>83</v>
      </c>
      <c r="D91" s="152" t="n">
        <f aca="false">IF(Centralizator!$U91=$A$1,Centralizator!A91,"")</f>
        <v>2</v>
      </c>
      <c r="E91" s="152" t="n">
        <f aca="false">IF(Centralizator!$U91=$A$1,Centralizator!B91,"")</f>
        <v>4</v>
      </c>
      <c r="F91" s="152" t="n">
        <f aca="false">IF(Centralizator!$U91=$A$1,Centralizator!C91,"")</f>
        <v>0</v>
      </c>
      <c r="G91" s="170" t="n">
        <f aca="false">IF(Centralizator!$U91=$A$1,Centralizator!D91,"")</f>
        <v>0</v>
      </c>
      <c r="H91" s="170" t="n">
        <f aca="false">IF(Centralizator!$U91=$A$1,Centralizator!E91,"")</f>
        <v>0</v>
      </c>
      <c r="I91" s="170" t="n">
        <f aca="false">IF(Centralizator!$U91=$A$1,Centralizator!F91,"")</f>
        <v>0</v>
      </c>
      <c r="J91" s="170" t="n">
        <f aca="false">IF(Centralizator!$U91=$A$1,Centralizator!G91,"")</f>
        <v>0</v>
      </c>
      <c r="K91" s="170" t="n">
        <f aca="false">IF(Centralizator!$U91=$A$1,Centralizator!H91,"")</f>
        <v>0</v>
      </c>
      <c r="L91" s="170" t="n">
        <f aca="false">IF(Centralizator!$U91=$A$1,Centralizator!J91,"")</f>
        <v>0</v>
      </c>
      <c r="M91" s="170" t="n">
        <f aca="false">IF(Centralizator!$U91=$A$1,Centralizator!K91,"")</f>
        <v>0</v>
      </c>
      <c r="N91" s="170" t="n">
        <f aca="false">IF(Centralizator!$U91=$A$1,Centralizator!L91,"")</f>
        <v>0</v>
      </c>
      <c r="O91" s="155" t="str">
        <f aca="false">IF(Centralizator!$U91=$A$1,Centralizator!N91,"")</f>
        <v>E</v>
      </c>
      <c r="P91" s="155" t="n">
        <f aca="false">IF(Centralizator!$U91=$A$1,Centralizator!O91,"")</f>
        <v>2</v>
      </c>
      <c r="Q91" s="155" t="n">
        <f aca="false">IF(Centralizator!$U91=$A$1,Centralizator!P91,"")</f>
        <v>28</v>
      </c>
      <c r="R91" s="155" t="n">
        <f aca="false">IF(Centralizator!$U91=$A$1,Centralizator!Q91,"")</f>
        <v>28</v>
      </c>
      <c r="S91" s="155" t="n">
        <f aca="false">IF(Centralizator!$U91=$A$1,Centralizator!R91,"")</f>
        <v>0</v>
      </c>
      <c r="T91" s="155" t="n">
        <f aca="false">IF(Centralizator!$U91=$A$1,Centralizator!S91,"")</f>
        <v>0</v>
      </c>
      <c r="U91" s="155" t="n">
        <f aca="false">IF(Centralizator!$U91=$A$1,Centralizator!T91,"")</f>
        <v>56</v>
      </c>
      <c r="V91" s="155" t="str">
        <f aca="false">IF(Centralizator!$U91=$A$1,Centralizator!U91,"")</f>
        <v>DC</v>
      </c>
      <c r="W91" s="155" t="n">
        <f aca="false">IF(Centralizator!$U91=$A$1,Centralizator!V91,"")</f>
        <v>56</v>
      </c>
      <c r="X91" s="155" t="n">
        <f aca="false">IF(Centralizator!$U91=$A$1,Centralizator!W91,"")</f>
        <v>28</v>
      </c>
      <c r="Y91" s="155" t="n">
        <f aca="false">IF(Centralizator!$U91=$A$1,Centralizator!X91,"")</f>
        <v>28</v>
      </c>
      <c r="Z91" s="155" t="n">
        <f aca="false">IF(Centralizator!$U91=$A$1,Centralizator!Y91,"")</f>
        <v>4</v>
      </c>
      <c r="AA91" s="155" t="n">
        <f aca="false">IF(Centralizator!$U91=$A$1,Centralizator!Z91,"")</f>
        <v>2</v>
      </c>
      <c r="AB91" s="155" t="n">
        <f aca="false">IF(Centralizator!$U91=$A$1,Centralizator!AA91,"")</f>
        <v>2</v>
      </c>
      <c r="AC91" s="155" t="str">
        <f aca="false">IF(Centralizator!$U91=$A$1,Centralizator!AB91,"")</f>
        <v/>
      </c>
    </row>
    <row r="92" customFormat="false" ht="12.75" hidden="true" customHeight="false" outlineLevel="0" collapsed="false">
      <c r="A92" s="152" t="n">
        <f aca="false">IF(B92=B91+1,B92,"")</f>
        <v>17</v>
      </c>
      <c r="B92" s="152" t="n">
        <f aca="false">IF(D92="",B91,B91+1)</f>
        <v>17</v>
      </c>
      <c r="C92" s="152" t="n">
        <v>84</v>
      </c>
      <c r="D92" s="152" t="n">
        <f aca="false">IF(Centralizator!$U92=$A$1,Centralizator!A92,"")</f>
        <v>2</v>
      </c>
      <c r="E92" s="152" t="n">
        <f aca="false">IF(Centralizator!$U92=$A$1,Centralizator!B92,"")</f>
        <v>4</v>
      </c>
      <c r="F92" s="152" t="n">
        <f aca="false">IF(Centralizator!$U92=$A$1,Centralizator!C92,"")</f>
        <v>0</v>
      </c>
      <c r="G92" s="170" t="n">
        <f aca="false">IF(Centralizator!$U92=$A$1,Centralizator!D92,"")</f>
        <v>0</v>
      </c>
      <c r="H92" s="170" t="n">
        <f aca="false">IF(Centralizator!$U92=$A$1,Centralizator!E92,"")</f>
        <v>0</v>
      </c>
      <c r="I92" s="170" t="n">
        <f aca="false">IF(Centralizator!$U92=$A$1,Centralizator!F92,"")</f>
        <v>0</v>
      </c>
      <c r="J92" s="170" t="n">
        <f aca="false">IF(Centralizator!$U92=$A$1,Centralizator!G92,"")</f>
        <v>0</v>
      </c>
      <c r="K92" s="170" t="n">
        <f aca="false">IF(Centralizator!$U92=$A$1,Centralizator!H92,"")</f>
        <v>0</v>
      </c>
      <c r="L92" s="170" t="n">
        <f aca="false">IF(Centralizator!$U92=$A$1,Centralizator!J92,"")</f>
        <v>0</v>
      </c>
      <c r="M92" s="170" t="n">
        <f aca="false">IF(Centralizator!$U92=$A$1,Centralizator!K92,"")</f>
        <v>0</v>
      </c>
      <c r="N92" s="170" t="n">
        <f aca="false">IF(Centralizator!$U92=$A$1,Centralizator!L92,"")</f>
        <v>0</v>
      </c>
      <c r="O92" s="155" t="str">
        <f aca="false">IF(Centralizator!$U92=$A$1,Centralizator!N92,"")</f>
        <v>C</v>
      </c>
      <c r="P92" s="155" t="n">
        <f aca="false">IF(Centralizator!$U92=$A$1,Centralizator!O92,"")</f>
        <v>2</v>
      </c>
      <c r="Q92" s="155" t="n">
        <f aca="false">IF(Centralizator!$U92=$A$1,Centralizator!P92,"")</f>
        <v>0</v>
      </c>
      <c r="R92" s="155" t="n">
        <f aca="false">IF(Centralizator!$U92=$A$1,Centralizator!Q92,"")</f>
        <v>0</v>
      </c>
      <c r="S92" s="155" t="n">
        <f aca="false">IF(Centralizator!$U92=$A$1,Centralizator!R92,"")</f>
        <v>28</v>
      </c>
      <c r="T92" s="155" t="n">
        <f aca="false">IF(Centralizator!$U92=$A$1,Centralizator!S92,"")</f>
        <v>0</v>
      </c>
      <c r="U92" s="155" t="n">
        <f aca="false">IF(Centralizator!$U92=$A$1,Centralizator!T92,"")</f>
        <v>28</v>
      </c>
      <c r="V92" s="155" t="str">
        <f aca="false">IF(Centralizator!$U92=$A$1,Centralizator!U92,"")</f>
        <v>DC</v>
      </c>
      <c r="W92" s="155" t="n">
        <f aca="false">IF(Centralizator!$U92=$A$1,Centralizator!V92,"")</f>
        <v>28</v>
      </c>
      <c r="X92" s="155" t="n">
        <f aca="false">IF(Centralizator!$U92=$A$1,Centralizator!W92,"")</f>
        <v>0</v>
      </c>
      <c r="Y92" s="155" t="n">
        <f aca="false">IF(Centralizator!$U92=$A$1,Centralizator!X92,"")</f>
        <v>28</v>
      </c>
      <c r="Z92" s="155" t="n">
        <f aca="false">IF(Centralizator!$U92=$A$1,Centralizator!Y92,"")</f>
        <v>2</v>
      </c>
      <c r="AA92" s="155" t="n">
        <f aca="false">IF(Centralizator!$U92=$A$1,Centralizator!Z92,"")</f>
        <v>0</v>
      </c>
      <c r="AB92" s="155" t="n">
        <f aca="false">IF(Centralizator!$U92=$A$1,Centralizator!AA92,"")</f>
        <v>2</v>
      </c>
      <c r="AC92" s="155" t="str">
        <f aca="false">IF(Centralizator!$U92=$A$1,Centralizator!AB92,"")</f>
        <v/>
      </c>
    </row>
    <row r="93" customFormat="false" ht="12.75" hidden="true" customHeight="false" outlineLevel="0" collapsed="false">
      <c r="A93" s="152" t="n">
        <f aca="false">IF(B93=B92+1,B93,"")</f>
        <v>18</v>
      </c>
      <c r="B93" s="152" t="n">
        <f aca="false">IF(D93="",B92,B92+1)</f>
        <v>18</v>
      </c>
      <c r="C93" s="152" t="n">
        <v>85</v>
      </c>
      <c r="D93" s="152" t="n">
        <f aca="false">IF(Centralizator!$U93=$A$1,Centralizator!A93,"")</f>
        <v>3</v>
      </c>
      <c r="E93" s="152" t="n">
        <f aca="false">IF(Centralizator!$U93=$A$1,Centralizator!B93,"")</f>
        <v>5</v>
      </c>
      <c r="F93" s="152" t="str">
        <f aca="false">IF(Centralizator!$U93=$A$1,Centralizator!C93,"")</f>
        <v>Tehnici de informare şi comunicare educaţională</v>
      </c>
      <c r="G93" s="170" t="n">
        <f aca="false">IF(Centralizator!$U93=$A$1,Centralizator!D93,"")</f>
        <v>0</v>
      </c>
      <c r="H93" s="170" t="n">
        <f aca="false">IF(Centralizator!$U93=$A$1,Centralizator!E93,"")</f>
        <v>0</v>
      </c>
      <c r="I93" s="170" t="n">
        <f aca="false">IF(Centralizator!$U93=$A$1,Centralizator!F93,"")</f>
        <v>0</v>
      </c>
      <c r="J93" s="170" t="n">
        <f aca="false">IF(Centralizator!$U93=$A$1,Centralizator!G93,"")</f>
        <v>0</v>
      </c>
      <c r="K93" s="170" t="n">
        <f aca="false">IF(Centralizator!$U93=$A$1,Centralizator!H93,"")</f>
        <v>0</v>
      </c>
      <c r="L93" s="170" t="n">
        <f aca="false">IF(Centralizator!$U93=$A$1,Centralizator!J93,"")</f>
        <v>0</v>
      </c>
      <c r="M93" s="170" t="n">
        <f aca="false">IF(Centralizator!$U93=$A$1,Centralizator!K93,"")</f>
        <v>0</v>
      </c>
      <c r="N93" s="170" t="n">
        <f aca="false">IF(Centralizator!$U93=$A$1,Centralizator!L93,"")</f>
        <v>0</v>
      </c>
      <c r="O93" s="155" t="str">
        <f aca="false">IF(Centralizator!$U93=$A$1,Centralizator!N93,"")</f>
        <v>E</v>
      </c>
      <c r="P93" s="155" t="n">
        <f aca="false">IF(Centralizator!$U93=$A$1,Centralizator!O93,"")</f>
        <v>4</v>
      </c>
      <c r="Q93" s="155" t="n">
        <f aca="false">IF(Centralizator!$U93=$A$1,Centralizator!P93,"")</f>
        <v>14</v>
      </c>
      <c r="R93" s="155" t="n">
        <f aca="false">IF(Centralizator!$U93=$A$1,Centralizator!Q93,"")</f>
        <v>28</v>
      </c>
      <c r="S93" s="155" t="n">
        <f aca="false">IF(Centralizator!$U93=$A$1,Centralizator!R93,"")</f>
        <v>0</v>
      </c>
      <c r="T93" s="155" t="n">
        <f aca="false">IF(Centralizator!$U93=$A$1,Centralizator!S93,"")</f>
        <v>0</v>
      </c>
      <c r="U93" s="155" t="n">
        <f aca="false">IF(Centralizator!$U93=$A$1,Centralizator!T93,"")</f>
        <v>42</v>
      </c>
      <c r="V93" s="155" t="str">
        <f aca="false">IF(Centralizator!$U93=$A$1,Centralizator!U93,"")</f>
        <v>DC</v>
      </c>
      <c r="W93" s="155" t="n">
        <f aca="false">IF(Centralizator!$U93=$A$1,Centralizator!V93,"")</f>
        <v>42</v>
      </c>
      <c r="X93" s="155" t="n">
        <f aca="false">IF(Centralizator!$U93=$A$1,Centralizator!W93,"")</f>
        <v>14</v>
      </c>
      <c r="Y93" s="155" t="n">
        <f aca="false">IF(Centralizator!$U93=$A$1,Centralizator!X93,"")</f>
        <v>28</v>
      </c>
      <c r="Z93" s="155" t="n">
        <f aca="false">IF(Centralizator!$U93=$A$1,Centralizator!Y93,"")</f>
        <v>3</v>
      </c>
      <c r="AA93" s="155" t="n">
        <f aca="false">IF(Centralizator!$U93=$A$1,Centralizator!Z93,"")</f>
        <v>1</v>
      </c>
      <c r="AB93" s="155" t="n">
        <f aca="false">IF(Centralizator!$U93=$A$1,Centralizator!AA93,"")</f>
        <v>2</v>
      </c>
      <c r="AC93" s="155" t="str">
        <f aca="false">IF(Centralizator!$U93=$A$1,Centralizator!AB93,"")</f>
        <v>Facult.</v>
      </c>
    </row>
    <row r="94" customFormat="false" ht="12.75" hidden="true" customHeight="false" outlineLevel="0" collapsed="false">
      <c r="A94" s="152" t="n">
        <f aca="false">IF(B94=B93+1,B94,"")</f>
        <v>19</v>
      </c>
      <c r="B94" s="152" t="n">
        <f aca="false">IF(D94="",B93,B93+1)</f>
        <v>19</v>
      </c>
      <c r="C94" s="152" t="n">
        <v>86</v>
      </c>
      <c r="D94" s="152" t="n">
        <f aca="false">IF(Centralizator!$U94=$A$1,Centralizator!A94,"")</f>
        <v>3</v>
      </c>
      <c r="E94" s="152" t="n">
        <f aca="false">IF(Centralizator!$U94=$A$1,Centralizator!B94,"")</f>
        <v>5</v>
      </c>
      <c r="F94" s="152" t="str">
        <f aca="false">IF(Centralizator!$U94=$A$1,Centralizator!C94,"")</f>
        <v>Practică pedagogică 42 ore/sem.</v>
      </c>
      <c r="G94" s="170" t="n">
        <f aca="false">IF(Centralizator!$U94=$A$1,Centralizator!D94,"")</f>
        <v>0</v>
      </c>
      <c r="H94" s="170" t="n">
        <f aca="false">IF(Centralizator!$U94=$A$1,Centralizator!E94,"")</f>
        <v>0</v>
      </c>
      <c r="I94" s="170" t="n">
        <f aca="false">IF(Centralizator!$U94=$A$1,Centralizator!F94,"")</f>
        <v>0</v>
      </c>
      <c r="J94" s="170" t="n">
        <f aca="false">IF(Centralizator!$U94=$A$1,Centralizator!G94,"")</f>
        <v>0</v>
      </c>
      <c r="K94" s="170" t="n">
        <f aca="false">IF(Centralizator!$U94=$A$1,Centralizator!H94,"")</f>
        <v>0</v>
      </c>
      <c r="L94" s="170" t="n">
        <f aca="false">IF(Centralizator!$U94=$A$1,Centralizator!J94,"")</f>
        <v>0</v>
      </c>
      <c r="M94" s="170" t="n">
        <f aca="false">IF(Centralizator!$U94=$A$1,Centralizator!K94,"")</f>
        <v>0</v>
      </c>
      <c r="N94" s="170" t="n">
        <f aca="false">IF(Centralizator!$U94=$A$1,Centralizator!L94,"")</f>
        <v>0</v>
      </c>
      <c r="O94" s="155" t="str">
        <f aca="false">IF(Centralizator!$U94=$A$1,Centralizator!N94,"")</f>
        <v>C</v>
      </c>
      <c r="P94" s="155" t="n">
        <f aca="false">IF(Centralizator!$U94=$A$1,Centralizator!O94,"")</f>
        <v>2</v>
      </c>
      <c r="Q94" s="155" t="n">
        <f aca="false">IF(Centralizator!$U94=$A$1,Centralizator!P94,"")</f>
        <v>0</v>
      </c>
      <c r="R94" s="155" t="n">
        <f aca="false">IF(Centralizator!$U94=$A$1,Centralizator!Q94,"")</f>
        <v>0</v>
      </c>
      <c r="S94" s="155" t="n">
        <f aca="false">IF(Centralizator!$U94=$A$1,Centralizator!R94,"")</f>
        <v>0</v>
      </c>
      <c r="T94" s="155" t="n">
        <f aca="false">IF(Centralizator!$U94=$A$1,Centralizator!S94,"")</f>
        <v>0</v>
      </c>
      <c r="U94" s="155" t="n">
        <f aca="false">IF(Centralizator!$U94=$A$1,Centralizator!T94,"")</f>
        <v>0</v>
      </c>
      <c r="V94" s="155" t="str">
        <f aca="false">IF(Centralizator!$U94=$A$1,Centralizator!U94,"")</f>
        <v>DC</v>
      </c>
      <c r="W94" s="155" t="n">
        <f aca="false">IF(Centralizator!$U94=$A$1,Centralizator!V94,"")</f>
        <v>0</v>
      </c>
      <c r="X94" s="155" t="n">
        <f aca="false">IF(Centralizator!$U94=$A$1,Centralizator!W94,"")</f>
        <v>0</v>
      </c>
      <c r="Y94" s="155" t="n">
        <f aca="false">IF(Centralizator!$U94=$A$1,Centralizator!X94,"")</f>
        <v>0</v>
      </c>
      <c r="Z94" s="155" t="n">
        <f aca="false">IF(Centralizator!$U94=$A$1,Centralizator!Y94,"")</f>
        <v>0</v>
      </c>
      <c r="AA94" s="155" t="n">
        <f aca="false">IF(Centralizator!$U94=$A$1,Centralizator!Z94,"")</f>
        <v>0</v>
      </c>
      <c r="AB94" s="155" t="n">
        <f aca="false">IF(Centralizator!$U94=$A$1,Centralizator!AA94,"")</f>
        <v>0</v>
      </c>
      <c r="AC94" s="155" t="str">
        <f aca="false">IF(Centralizator!$U94=$A$1,Centralizator!AB94,"")</f>
        <v>Facult.</v>
      </c>
    </row>
    <row r="95" customFormat="false" ht="12.75" hidden="true" customHeight="false" outlineLevel="0" collapsed="false">
      <c r="A95" s="152" t="str">
        <f aca="false">IF(B95=B94+1,B95,"")</f>
        <v/>
      </c>
      <c r="B95" s="152" t="n">
        <f aca="false">IF(D95="",B94,B94+1)</f>
        <v>19</v>
      </c>
      <c r="C95" s="152" t="n">
        <v>87</v>
      </c>
      <c r="D95" s="152" t="str">
        <f aca="false">IF(Centralizator!$U95=$A$1,Centralizator!A95,"")</f>
        <v/>
      </c>
      <c r="E95" s="152" t="str">
        <f aca="false">IF(Centralizator!$U95=$A$1,Centralizator!B95,"")</f>
        <v/>
      </c>
      <c r="F95" s="152" t="str">
        <f aca="false">IF(Centralizator!$U95=$A$1,Centralizator!C95,"")</f>
        <v/>
      </c>
      <c r="G95" s="170" t="str">
        <f aca="false">IF(Centralizator!$U95=$A$1,Centralizator!D95,"")</f>
        <v/>
      </c>
      <c r="H95" s="170" t="str">
        <f aca="false">IF(Centralizator!$U95=$A$1,Centralizator!E95,"")</f>
        <v/>
      </c>
      <c r="I95" s="170" t="str">
        <f aca="false">IF(Centralizator!$U95=$A$1,Centralizator!F95,"")</f>
        <v/>
      </c>
      <c r="J95" s="170" t="str">
        <f aca="false">IF(Centralizator!$U95=$A$1,Centralizator!G95,"")</f>
        <v/>
      </c>
      <c r="K95" s="170" t="str">
        <f aca="false">IF(Centralizator!$U95=$A$1,Centralizator!H95,"")</f>
        <v/>
      </c>
      <c r="L95" s="170" t="str">
        <f aca="false">IF(Centralizator!$U95=$A$1,Centralizator!J95,"")</f>
        <v/>
      </c>
      <c r="M95" s="170" t="str">
        <f aca="false">IF(Centralizator!$U95=$A$1,Centralizator!K95,"")</f>
        <v/>
      </c>
      <c r="N95" s="170" t="str">
        <f aca="false">IF(Centralizator!$U95=$A$1,Centralizator!L95,"")</f>
        <v/>
      </c>
      <c r="O95" s="155" t="str">
        <f aca="false">IF(Centralizator!$U95=$A$1,Centralizator!N95,"")</f>
        <v/>
      </c>
      <c r="P95" s="155" t="str">
        <f aca="false">IF(Centralizator!$U95=$A$1,Centralizator!O95,"")</f>
        <v/>
      </c>
      <c r="Q95" s="155" t="str">
        <f aca="false">IF(Centralizator!$U95=$A$1,Centralizator!P95,"")</f>
        <v/>
      </c>
      <c r="R95" s="155" t="str">
        <f aca="false">IF(Centralizator!$U95=$A$1,Centralizator!Q95,"")</f>
        <v/>
      </c>
      <c r="S95" s="155" t="str">
        <f aca="false">IF(Centralizator!$U95=$A$1,Centralizator!R95,"")</f>
        <v/>
      </c>
      <c r="T95" s="155" t="str">
        <f aca="false">IF(Centralizator!$U95=$A$1,Centralizator!S95,"")</f>
        <v/>
      </c>
      <c r="U95" s="155" t="str">
        <f aca="false">IF(Centralizator!$U95=$A$1,Centralizator!T95,"")</f>
        <v/>
      </c>
      <c r="V95" s="155" t="str">
        <f aca="false">IF(Centralizator!$U95=$A$1,Centralizator!U95,"")</f>
        <v/>
      </c>
      <c r="W95" s="155" t="str">
        <f aca="false">IF(Centralizator!$U95=$A$1,Centralizator!V95,"")</f>
        <v/>
      </c>
      <c r="X95" s="155" t="str">
        <f aca="false">IF(Centralizator!$U95=$A$1,Centralizator!W95,"")</f>
        <v/>
      </c>
      <c r="Y95" s="155" t="str">
        <f aca="false">IF(Centralizator!$U95=$A$1,Centralizator!X95,"")</f>
        <v/>
      </c>
      <c r="Z95" s="155" t="str">
        <f aca="false">IF(Centralizator!$U95=$A$1,Centralizator!Y95,"")</f>
        <v/>
      </c>
      <c r="AA95" s="155" t="str">
        <f aca="false">IF(Centralizator!$U95=$A$1,Centralizator!Z95,"")</f>
        <v/>
      </c>
      <c r="AB95" s="155" t="str">
        <f aca="false">IF(Centralizator!$U95=$A$1,Centralizator!AA95,"")</f>
        <v/>
      </c>
      <c r="AC95" s="155" t="str">
        <f aca="false">IF(Centralizator!$U95=$A$1,Centralizator!AB95,"")</f>
        <v/>
      </c>
    </row>
    <row r="96" customFormat="false" ht="12.75" hidden="true" customHeight="false" outlineLevel="0" collapsed="false">
      <c r="A96" s="152" t="n">
        <f aca="false">IF(B96=B95+1,B96,"")</f>
        <v>20</v>
      </c>
      <c r="B96" s="152" t="n">
        <f aca="false">IF(D96="",B95,B95+1)</f>
        <v>20</v>
      </c>
      <c r="C96" s="152" t="n">
        <v>88</v>
      </c>
      <c r="D96" s="152" t="n">
        <f aca="false">IF(Centralizator!$U96=$A$1,Centralizator!A96,"")</f>
        <v>3</v>
      </c>
      <c r="E96" s="152" t="n">
        <f aca="false">IF(Centralizator!$U96=$A$1,Centralizator!B96,"")</f>
        <v>6</v>
      </c>
      <c r="F96" s="152" t="str">
        <f aca="false">IF(Centralizator!$U96=$A$1,Centralizator!C96,"")</f>
        <v>Practică pedagogică 42 ore /sem.</v>
      </c>
      <c r="G96" s="170" t="n">
        <f aca="false">IF(Centralizator!$U96=$A$1,Centralizator!D96,"")</f>
        <v>0</v>
      </c>
      <c r="H96" s="170" t="n">
        <f aca="false">IF(Centralizator!$U96=$A$1,Centralizator!E96,"")</f>
        <v>0</v>
      </c>
      <c r="I96" s="170" t="n">
        <f aca="false">IF(Centralizator!$U96=$A$1,Centralizator!F96,"")</f>
        <v>0</v>
      </c>
      <c r="J96" s="170" t="n">
        <f aca="false">IF(Centralizator!$U96=$A$1,Centralizator!G96,"")</f>
        <v>0</v>
      </c>
      <c r="K96" s="170" t="n">
        <f aca="false">IF(Centralizator!$U96=$A$1,Centralizator!H96,"")</f>
        <v>0</v>
      </c>
      <c r="L96" s="170" t="n">
        <f aca="false">IF(Centralizator!$U96=$A$1,Centralizator!J96,"")</f>
        <v>0</v>
      </c>
      <c r="M96" s="170" t="n">
        <f aca="false">IF(Centralizator!$U96=$A$1,Centralizator!K96,"")</f>
        <v>0</v>
      </c>
      <c r="N96" s="170" t="n">
        <f aca="false">IF(Centralizator!$U96=$A$1,Centralizator!L96,"")</f>
        <v>0</v>
      </c>
      <c r="O96" s="155" t="str">
        <f aca="false">IF(Centralizator!$U96=$A$1,Centralizator!N96,"")</f>
        <v>C</v>
      </c>
      <c r="P96" s="155" t="n">
        <f aca="false">IF(Centralizator!$U96=$A$1,Centralizator!O96,"")</f>
        <v>3</v>
      </c>
      <c r="Q96" s="155" t="n">
        <f aca="false">IF(Centralizator!$U96=$A$1,Centralizator!P96,"")</f>
        <v>0</v>
      </c>
      <c r="R96" s="155" t="n">
        <f aca="false">IF(Centralizator!$U96=$A$1,Centralizator!Q96,"")</f>
        <v>0</v>
      </c>
      <c r="S96" s="155" t="n">
        <f aca="false">IF(Centralizator!$U96=$A$1,Centralizator!R96,"")</f>
        <v>0</v>
      </c>
      <c r="T96" s="155" t="n">
        <f aca="false">IF(Centralizator!$U96=$A$1,Centralizator!S96,"")</f>
        <v>0</v>
      </c>
      <c r="U96" s="155" t="n">
        <f aca="false">IF(Centralizator!$U96=$A$1,Centralizator!T96,"")</f>
        <v>0</v>
      </c>
      <c r="V96" s="155" t="str">
        <f aca="false">IF(Centralizator!$U96=$A$1,Centralizator!U96,"")</f>
        <v>DC</v>
      </c>
      <c r="W96" s="155" t="n">
        <f aca="false">IF(Centralizator!$U96=$A$1,Centralizator!V96,"")</f>
        <v>0</v>
      </c>
      <c r="X96" s="155" t="n">
        <f aca="false">IF(Centralizator!$U96=$A$1,Centralizator!W96,"")</f>
        <v>0</v>
      </c>
      <c r="Y96" s="155" t="n">
        <f aca="false">IF(Centralizator!$U96=$A$1,Centralizator!X96,"")</f>
        <v>0</v>
      </c>
      <c r="Z96" s="155" t="n">
        <f aca="false">IF(Centralizator!$U96=$A$1,Centralizator!Y96,"")</f>
        <v>0</v>
      </c>
      <c r="AA96" s="155" t="n">
        <f aca="false">IF(Centralizator!$U96=$A$1,Centralizator!Z96,"")</f>
        <v>0</v>
      </c>
      <c r="AB96" s="155" t="n">
        <f aca="false">IF(Centralizator!$U96=$A$1,Centralizator!AA96,"")</f>
        <v>0</v>
      </c>
      <c r="AC96" s="155" t="str">
        <f aca="false">IF(Centralizator!$U96=$A$1,Centralizator!AB96,"")</f>
        <v>Facult.</v>
      </c>
    </row>
    <row r="97" customFormat="false" ht="12.75" hidden="true" customHeight="false" outlineLevel="0" collapsed="false">
      <c r="A97" s="152" t="n">
        <f aca="false">IF(B97=B96+1,B97,"")</f>
        <v>21</v>
      </c>
      <c r="B97" s="152" t="n">
        <f aca="false">IF(D97="",B96,B96+1)</f>
        <v>21</v>
      </c>
      <c r="C97" s="152" t="n">
        <v>89</v>
      </c>
      <c r="D97" s="152" t="n">
        <f aca="false">IF(Centralizator!$U97=$A$1,Centralizator!A97,"")</f>
        <v>3</v>
      </c>
      <c r="E97" s="152" t="n">
        <f aca="false">IF(Centralizator!$U97=$A$1,Centralizator!B97,"")</f>
        <v>6</v>
      </c>
      <c r="F97" s="152" t="str">
        <f aca="false">IF(Centralizator!$U97=$A$1,Centralizator!C97,"")</f>
        <v>Evaluare finală . Portofoliu  didactic.</v>
      </c>
      <c r="G97" s="170" t="n">
        <f aca="false">IF(Centralizator!$U97=$A$1,Centralizator!D97,"")</f>
        <v>0</v>
      </c>
      <c r="H97" s="170" t="n">
        <f aca="false">IF(Centralizator!$U97=$A$1,Centralizator!E97,"")</f>
        <v>0</v>
      </c>
      <c r="I97" s="170" t="n">
        <f aca="false">IF(Centralizator!$U97=$A$1,Centralizator!F97,"")</f>
        <v>0</v>
      </c>
      <c r="J97" s="170" t="n">
        <f aca="false">IF(Centralizator!$U97=$A$1,Centralizator!G97,"")</f>
        <v>0</v>
      </c>
      <c r="K97" s="170" t="n">
        <f aca="false">IF(Centralizator!$U97=$A$1,Centralizator!H97,"")</f>
        <v>0</v>
      </c>
      <c r="L97" s="170" t="n">
        <f aca="false">IF(Centralizator!$U97=$A$1,Centralizator!J97,"")</f>
        <v>0</v>
      </c>
      <c r="M97" s="170" t="n">
        <f aca="false">IF(Centralizator!$U97=$A$1,Centralizator!K97,"")</f>
        <v>0</v>
      </c>
      <c r="N97" s="170" t="n">
        <f aca="false">IF(Centralizator!$U97=$A$1,Centralizator!L97,"")</f>
        <v>0</v>
      </c>
      <c r="O97" s="155" t="str">
        <f aca="false">IF(Centralizator!$U97=$A$1,Centralizator!N97,"")</f>
        <v>E</v>
      </c>
      <c r="P97" s="155" t="n">
        <f aca="false">IF(Centralizator!$U97=$A$1,Centralizator!O97,"")</f>
        <v>1</v>
      </c>
      <c r="Q97" s="155" t="n">
        <f aca="false">IF(Centralizator!$U97=$A$1,Centralizator!P97,"")</f>
        <v>0</v>
      </c>
      <c r="R97" s="155" t="n">
        <f aca="false">IF(Centralizator!$U97=$A$1,Centralizator!Q97,"")</f>
        <v>0</v>
      </c>
      <c r="S97" s="155" t="n">
        <f aca="false">IF(Centralizator!$U97=$A$1,Centralizator!R97,"")</f>
        <v>0</v>
      </c>
      <c r="T97" s="155" t="n">
        <f aca="false">IF(Centralizator!$U97=$A$1,Centralizator!S97,"")</f>
        <v>14</v>
      </c>
      <c r="U97" s="155" t="n">
        <f aca="false">IF(Centralizator!$U97=$A$1,Centralizator!T97,"")</f>
        <v>14</v>
      </c>
      <c r="V97" s="155" t="str">
        <f aca="false">IF(Centralizator!$U97=$A$1,Centralizator!U97,"")</f>
        <v>DC</v>
      </c>
      <c r="W97" s="155" t="n">
        <f aca="false">IF(Centralizator!$U97=$A$1,Centralizator!V97,"")</f>
        <v>14</v>
      </c>
      <c r="X97" s="155" t="n">
        <f aca="false">IF(Centralizator!$U97=$A$1,Centralizator!W97,"")</f>
        <v>0</v>
      </c>
      <c r="Y97" s="155" t="n">
        <f aca="false">IF(Centralizator!$U97=$A$1,Centralizator!X97,"")</f>
        <v>14</v>
      </c>
      <c r="Z97" s="155" t="n">
        <f aca="false">IF(Centralizator!$U97=$A$1,Centralizator!Y97,"")</f>
        <v>1</v>
      </c>
      <c r="AA97" s="155" t="n">
        <f aca="false">IF(Centralizator!$U97=$A$1,Centralizator!Z97,"")</f>
        <v>0</v>
      </c>
      <c r="AB97" s="155" t="n">
        <f aca="false">IF(Centralizator!$U97=$A$1,Centralizator!AA97,"")</f>
        <v>1</v>
      </c>
      <c r="AC97" s="155" t="str">
        <f aca="false">IF(Centralizator!$U97=$A$1,Centralizator!AB97,"")</f>
        <v>Facult.</v>
      </c>
    </row>
    <row r="98" customFormat="false" ht="12.75" hidden="true" customHeight="false" outlineLevel="0" collapsed="false">
      <c r="A98" s="152" t="n">
        <f aca="false">IF(B98=B97+1,B98,"")</f>
        <v>22</v>
      </c>
      <c r="B98" s="152" t="n">
        <f aca="false">IF(D98="",B97,B97+1)</f>
        <v>22</v>
      </c>
      <c r="C98" s="152" t="n">
        <v>90</v>
      </c>
      <c r="D98" s="152" t="n">
        <f aca="false">IF(Centralizator!$U98=$A$1,Centralizator!A98,"")</f>
        <v>3</v>
      </c>
      <c r="E98" s="152" t="n">
        <f aca="false">IF(Centralizator!$U98=$A$1,Centralizator!B98,"")</f>
        <v>6</v>
      </c>
      <c r="F98" s="152" t="str">
        <f aca="false">IF(Centralizator!$U98=$A$1,Centralizator!C98,"")</f>
        <v>Voluntariat</v>
      </c>
      <c r="G98" s="170" t="n">
        <f aca="false">IF(Centralizator!$U98=$A$1,Centralizator!D98,"")</f>
        <v>0</v>
      </c>
      <c r="H98" s="170" t="n">
        <f aca="false">IF(Centralizator!$U98=$A$1,Centralizator!E98,"")</f>
        <v>0</v>
      </c>
      <c r="I98" s="170" t="n">
        <f aca="false">IF(Centralizator!$U98=$A$1,Centralizator!F98,"")</f>
        <v>0</v>
      </c>
      <c r="J98" s="170" t="n">
        <f aca="false">IF(Centralizator!$U98=$A$1,Centralizator!G98,"")</f>
        <v>0</v>
      </c>
      <c r="K98" s="170" t="n">
        <f aca="false">IF(Centralizator!$U98=$A$1,Centralizator!H98,"")</f>
        <v>0</v>
      </c>
      <c r="L98" s="170" t="n">
        <f aca="false">IF(Centralizator!$U98=$A$1,Centralizator!J98,"")</f>
        <v>0</v>
      </c>
      <c r="M98" s="170" t="n">
        <f aca="false">IF(Centralizator!$U98=$A$1,Centralizator!K98,"")</f>
        <v>0</v>
      </c>
      <c r="N98" s="170" t="n">
        <f aca="false">IF(Centralizator!$U98=$A$1,Centralizator!L98,"")</f>
        <v>0</v>
      </c>
      <c r="O98" s="155" t="str">
        <f aca="false">IF(Centralizator!$U98=$A$1,Centralizator!N98,"")</f>
        <v>C</v>
      </c>
      <c r="P98" s="155" t="n">
        <f aca="false">IF(Centralizator!$U98=$A$1,Centralizator!O98,"")</f>
        <v>2</v>
      </c>
      <c r="Q98" s="155" t="n">
        <f aca="false">IF(Centralizator!$U98=$A$1,Centralizator!P98,"")</f>
        <v>0</v>
      </c>
      <c r="R98" s="155" t="n">
        <f aca="false">IF(Centralizator!$U98=$A$1,Centralizator!Q98,"")</f>
        <v>0</v>
      </c>
      <c r="S98" s="155" t="n">
        <f aca="false">IF(Centralizator!$U98=$A$1,Centralizator!R98,"")</f>
        <v>28</v>
      </c>
      <c r="T98" s="155" t="n">
        <f aca="false">IF(Centralizator!$U98=$A$1,Centralizator!S98,"")</f>
        <v>0</v>
      </c>
      <c r="U98" s="155" t="n">
        <f aca="false">IF(Centralizator!$U98=$A$1,Centralizator!T98,"")</f>
        <v>28</v>
      </c>
      <c r="V98" s="155" t="str">
        <f aca="false">IF(Centralizator!$U98=$A$1,Centralizator!U98,"")</f>
        <v>DC</v>
      </c>
      <c r="W98" s="155" t="n">
        <f aca="false">IF(Centralizator!$U98=$A$1,Centralizator!V98,"")</f>
        <v>28</v>
      </c>
      <c r="X98" s="155" t="n">
        <f aca="false">IF(Centralizator!$U98=$A$1,Centralizator!W98,"")</f>
        <v>0</v>
      </c>
      <c r="Y98" s="155" t="n">
        <f aca="false">IF(Centralizator!$U98=$A$1,Centralizator!X98,"")</f>
        <v>28</v>
      </c>
      <c r="Z98" s="155" t="n">
        <f aca="false">IF(Centralizator!$U98=$A$1,Centralizator!Y98,"")</f>
        <v>2</v>
      </c>
      <c r="AA98" s="155" t="n">
        <f aca="false">IF(Centralizator!$U98=$A$1,Centralizator!Z98,"")</f>
        <v>0</v>
      </c>
      <c r="AB98" s="155" t="n">
        <f aca="false">IF(Centralizator!$U98=$A$1,Centralizator!AA98,"")</f>
        <v>2</v>
      </c>
      <c r="AC98" s="155" t="str">
        <f aca="false">IF(Centralizator!$U98=$A$1,Centralizator!AB98,"")</f>
        <v>Facult.</v>
      </c>
    </row>
    <row r="99" customFormat="false" ht="12.75" hidden="true" customHeight="false" outlineLevel="0" collapsed="false">
      <c r="A99" s="152" t="str">
        <f aca="false">IF(B99=B98+1,B99,"")</f>
        <v/>
      </c>
      <c r="B99" s="152" t="n">
        <f aca="false">IF(D99="",B98,B98+1)</f>
        <v>22</v>
      </c>
      <c r="C99" s="152" t="n">
        <v>91</v>
      </c>
      <c r="D99" s="152" t="str">
        <f aca="false">IF(Centralizator!$U99=$A$1,Centralizator!A99,"")</f>
        <v/>
      </c>
      <c r="E99" s="152" t="str">
        <f aca="false">IF(Centralizator!$U99=$A$1,Centralizator!B99,"")</f>
        <v/>
      </c>
      <c r="F99" s="152" t="str">
        <f aca="false">IF(Centralizator!$U99=$A$1,Centralizator!C99,"")</f>
        <v/>
      </c>
      <c r="G99" s="170" t="str">
        <f aca="false">IF(Centralizator!$U99=$A$1,Centralizator!D99,"")</f>
        <v/>
      </c>
      <c r="H99" s="170" t="str">
        <f aca="false">IF(Centralizator!$U99=$A$1,Centralizator!E99,"")</f>
        <v/>
      </c>
      <c r="I99" s="170" t="str">
        <f aca="false">IF(Centralizator!$U99=$A$1,Centralizator!F99,"")</f>
        <v/>
      </c>
      <c r="J99" s="170" t="str">
        <f aca="false">IF(Centralizator!$U99=$A$1,Centralizator!G99,"")</f>
        <v/>
      </c>
      <c r="K99" s="170" t="str">
        <f aca="false">IF(Centralizator!$U99=$A$1,Centralizator!H99,"")</f>
        <v/>
      </c>
      <c r="L99" s="170" t="str">
        <f aca="false">IF(Centralizator!$U99=$A$1,Centralizator!J99,"")</f>
        <v/>
      </c>
      <c r="M99" s="170" t="str">
        <f aca="false">IF(Centralizator!$U99=$A$1,Centralizator!K99,"")</f>
        <v/>
      </c>
      <c r="N99" s="170" t="str">
        <f aca="false">IF(Centralizator!$U99=$A$1,Centralizator!L99,"")</f>
        <v/>
      </c>
      <c r="O99" s="155" t="str">
        <f aca="false">IF(Centralizator!$U99=$A$1,Centralizator!N99,"")</f>
        <v/>
      </c>
      <c r="P99" s="155" t="str">
        <f aca="false">IF(Centralizator!$U99=$A$1,Centralizator!O99,"")</f>
        <v/>
      </c>
      <c r="Q99" s="155" t="str">
        <f aca="false">IF(Centralizator!$U99=$A$1,Centralizator!P99,"")</f>
        <v/>
      </c>
      <c r="R99" s="155" t="str">
        <f aca="false">IF(Centralizator!$U99=$A$1,Centralizator!Q99,"")</f>
        <v/>
      </c>
      <c r="S99" s="155" t="str">
        <f aca="false">IF(Centralizator!$U99=$A$1,Centralizator!R99,"")</f>
        <v/>
      </c>
      <c r="T99" s="155" t="str">
        <f aca="false">IF(Centralizator!$U99=$A$1,Centralizator!S99,"")</f>
        <v/>
      </c>
      <c r="U99" s="155" t="str">
        <f aca="false">IF(Centralizator!$U99=$A$1,Centralizator!T99,"")</f>
        <v/>
      </c>
      <c r="V99" s="155" t="str">
        <f aca="false">IF(Centralizator!$U99=$A$1,Centralizator!U99,"")</f>
        <v/>
      </c>
      <c r="W99" s="155" t="str">
        <f aca="false">IF(Centralizator!$U99=$A$1,Centralizator!V99,"")</f>
        <v/>
      </c>
      <c r="X99" s="155" t="str">
        <f aca="false">IF(Centralizator!$U99=$A$1,Centralizator!W99,"")</f>
        <v/>
      </c>
      <c r="Y99" s="155" t="str">
        <f aca="false">IF(Centralizator!$U99=$A$1,Centralizator!X99,"")</f>
        <v/>
      </c>
      <c r="Z99" s="155" t="str">
        <f aca="false">IF(Centralizator!$U99=$A$1,Centralizator!Y99,"")</f>
        <v/>
      </c>
      <c r="AA99" s="155" t="str">
        <f aca="false">IF(Centralizator!$U99=$A$1,Centralizator!Z99,"")</f>
        <v/>
      </c>
      <c r="AB99" s="155" t="str">
        <f aca="false">IF(Centralizator!$U99=$A$1,Centralizator!AA99,"")</f>
        <v/>
      </c>
      <c r="AC99" s="155" t="str">
        <f aca="false">IF(Centralizator!$U99=$A$1,Centralizator!AB99,"")</f>
        <v/>
      </c>
    </row>
    <row r="100" customFormat="false" ht="12.75" hidden="true" customHeight="false" outlineLevel="0" collapsed="false">
      <c r="A100" s="152" t="str">
        <f aca="false">IF(B100=B99+1,B100,"")</f>
        <v/>
      </c>
      <c r="B100" s="152" t="n">
        <f aca="false">IF(D100="",B99,B99+1)</f>
        <v>22</v>
      </c>
      <c r="C100" s="152" t="n">
        <v>92</v>
      </c>
      <c r="D100" s="152" t="str">
        <f aca="false">IF(Centralizator!$U100=$A$1,Centralizator!A100,"")</f>
        <v/>
      </c>
      <c r="E100" s="152" t="str">
        <f aca="false">IF(Centralizator!$U100=$A$1,Centralizator!B100,"")</f>
        <v/>
      </c>
      <c r="F100" s="152" t="str">
        <f aca="false">IF(Centralizator!$U100=$A$1,Centralizator!C100,"")</f>
        <v/>
      </c>
      <c r="G100" s="170" t="str">
        <f aca="false">IF(Centralizator!$U100=$A$1,Centralizator!D100,"")</f>
        <v/>
      </c>
      <c r="H100" s="170" t="str">
        <f aca="false">IF(Centralizator!$U100=$A$1,Centralizator!E100,"")</f>
        <v/>
      </c>
      <c r="I100" s="170" t="str">
        <f aca="false">IF(Centralizator!$U100=$A$1,Centralizator!F100,"")</f>
        <v/>
      </c>
      <c r="J100" s="170" t="str">
        <f aca="false">IF(Centralizator!$U100=$A$1,Centralizator!G100,"")</f>
        <v/>
      </c>
      <c r="K100" s="170" t="str">
        <f aca="false">IF(Centralizator!$U100=$A$1,Centralizator!H100,"")</f>
        <v/>
      </c>
      <c r="L100" s="170" t="str">
        <f aca="false">IF(Centralizator!$U100=$A$1,Centralizator!J100,"")</f>
        <v/>
      </c>
      <c r="M100" s="170" t="str">
        <f aca="false">IF(Centralizator!$U100=$A$1,Centralizator!K100,"")</f>
        <v/>
      </c>
      <c r="N100" s="170" t="str">
        <f aca="false">IF(Centralizator!$U100=$A$1,Centralizator!L100,"")</f>
        <v/>
      </c>
      <c r="O100" s="155" t="str">
        <f aca="false">IF(Centralizator!$U100=$A$1,Centralizator!N100,"")</f>
        <v/>
      </c>
      <c r="P100" s="155" t="str">
        <f aca="false">IF(Centralizator!$U100=$A$1,Centralizator!O100,"")</f>
        <v/>
      </c>
      <c r="Q100" s="155" t="str">
        <f aca="false">IF(Centralizator!$U100=$A$1,Centralizator!P100,"")</f>
        <v/>
      </c>
      <c r="R100" s="155" t="str">
        <f aca="false">IF(Centralizator!$U100=$A$1,Centralizator!Q100,"")</f>
        <v/>
      </c>
      <c r="S100" s="155" t="str">
        <f aca="false">IF(Centralizator!$U100=$A$1,Centralizator!R100,"")</f>
        <v/>
      </c>
      <c r="T100" s="155" t="str">
        <f aca="false">IF(Centralizator!$U100=$A$1,Centralizator!S100,"")</f>
        <v/>
      </c>
      <c r="U100" s="155" t="str">
        <f aca="false">IF(Centralizator!$U100=$A$1,Centralizator!T100,"")</f>
        <v/>
      </c>
      <c r="V100" s="155" t="str">
        <f aca="false">IF(Centralizator!$U100=$A$1,Centralizator!U100,"")</f>
        <v/>
      </c>
      <c r="W100" s="155" t="str">
        <f aca="false">IF(Centralizator!$U100=$A$1,Centralizator!V100,"")</f>
        <v/>
      </c>
      <c r="X100" s="155" t="str">
        <f aca="false">IF(Centralizator!$U100=$A$1,Centralizator!W100,"")</f>
        <v/>
      </c>
      <c r="Y100" s="155" t="str">
        <f aca="false">IF(Centralizator!$U100=$A$1,Centralizator!X100,"")</f>
        <v/>
      </c>
      <c r="Z100" s="155" t="str">
        <f aca="false">IF(Centralizator!$U100=$A$1,Centralizator!Y100,"")</f>
        <v/>
      </c>
      <c r="AA100" s="155" t="str">
        <f aca="false">IF(Centralizator!$U100=$A$1,Centralizator!Z100,"")</f>
        <v/>
      </c>
      <c r="AB100" s="155" t="str">
        <f aca="false">IF(Centralizator!$U100=$A$1,Centralizator!AA100,"")</f>
        <v/>
      </c>
      <c r="AC100" s="155" t="str">
        <f aca="false">IF(Centralizator!$U100=$A$1,Centralizator!AB100,"")</f>
        <v/>
      </c>
    </row>
    <row r="101" customFormat="false" ht="12.75" hidden="true" customHeight="false" outlineLevel="0" collapsed="false">
      <c r="A101" s="152" t="str">
        <f aca="false">IF(B101=B100+1,B101,"")</f>
        <v/>
      </c>
      <c r="B101" s="152" t="n">
        <f aca="false">IF(D101="",B100,B100+1)</f>
        <v>22</v>
      </c>
      <c r="C101" s="152" t="n">
        <v>93</v>
      </c>
      <c r="D101" s="152" t="str">
        <f aca="false">IF(Centralizator!$U101=$A$1,Centralizator!A101,"")</f>
        <v/>
      </c>
      <c r="E101" s="152" t="str">
        <f aca="false">IF(Centralizator!$U101=$A$1,Centralizator!B101,"")</f>
        <v/>
      </c>
      <c r="F101" s="152" t="str">
        <f aca="false">IF(Centralizator!$U101=$A$1,Centralizator!C101,"")</f>
        <v/>
      </c>
      <c r="G101" s="170" t="str">
        <f aca="false">IF(Centralizator!$U101=$A$1,Centralizator!D101,"")</f>
        <v/>
      </c>
      <c r="H101" s="170" t="str">
        <f aca="false">IF(Centralizator!$U101=$A$1,Centralizator!E101,"")</f>
        <v/>
      </c>
      <c r="I101" s="170" t="str">
        <f aca="false">IF(Centralizator!$U101=$A$1,Centralizator!F101,"")</f>
        <v/>
      </c>
      <c r="J101" s="170" t="str">
        <f aca="false">IF(Centralizator!$U101=$A$1,Centralizator!G101,"")</f>
        <v/>
      </c>
      <c r="K101" s="170" t="str">
        <f aca="false">IF(Centralizator!$U101=$A$1,Centralizator!H101,"")</f>
        <v/>
      </c>
      <c r="L101" s="170" t="str">
        <f aca="false">IF(Centralizator!$U101=$A$1,Centralizator!J101,"")</f>
        <v/>
      </c>
      <c r="M101" s="170" t="str">
        <f aca="false">IF(Centralizator!$U101=$A$1,Centralizator!K101,"")</f>
        <v/>
      </c>
      <c r="N101" s="170" t="str">
        <f aca="false">IF(Centralizator!$U101=$A$1,Centralizator!L101,"")</f>
        <v/>
      </c>
      <c r="O101" s="155" t="str">
        <f aca="false">IF(Centralizator!$U101=$A$1,Centralizator!N101,"")</f>
        <v/>
      </c>
      <c r="P101" s="155" t="str">
        <f aca="false">IF(Centralizator!$U101=$A$1,Centralizator!O101,"")</f>
        <v/>
      </c>
      <c r="Q101" s="155" t="str">
        <f aca="false">IF(Centralizator!$U101=$A$1,Centralizator!P101,"")</f>
        <v/>
      </c>
      <c r="R101" s="155" t="str">
        <f aca="false">IF(Centralizator!$U101=$A$1,Centralizator!Q101,"")</f>
        <v/>
      </c>
      <c r="S101" s="155" t="str">
        <f aca="false">IF(Centralizator!$U101=$A$1,Centralizator!R101,"")</f>
        <v/>
      </c>
      <c r="T101" s="155" t="str">
        <f aca="false">IF(Centralizator!$U101=$A$1,Centralizator!S101,"")</f>
        <v/>
      </c>
      <c r="U101" s="155" t="str">
        <f aca="false">IF(Centralizator!$U101=$A$1,Centralizator!T101,"")</f>
        <v/>
      </c>
      <c r="V101" s="155" t="str">
        <f aca="false">IF(Centralizator!$U101=$A$1,Centralizator!U101,"")</f>
        <v/>
      </c>
      <c r="W101" s="155" t="str">
        <f aca="false">IF(Centralizator!$U101=$A$1,Centralizator!V101,"")</f>
        <v/>
      </c>
      <c r="X101" s="155" t="str">
        <f aca="false">IF(Centralizator!$U101=$A$1,Centralizator!W101,"")</f>
        <v/>
      </c>
      <c r="Y101" s="155" t="str">
        <f aca="false">IF(Centralizator!$U101=$A$1,Centralizator!X101,"")</f>
        <v/>
      </c>
      <c r="Z101" s="155" t="str">
        <f aca="false">IF(Centralizator!$U101=$A$1,Centralizator!Y101,"")</f>
        <v/>
      </c>
      <c r="AA101" s="155" t="str">
        <f aca="false">IF(Centralizator!$U101=$A$1,Centralizator!Z101,"")</f>
        <v/>
      </c>
      <c r="AB101" s="155" t="str">
        <f aca="false">IF(Centralizator!$U101=$A$1,Centralizator!AA101,"")</f>
        <v/>
      </c>
      <c r="AC101" s="155" t="str">
        <f aca="false">IF(Centralizator!$U101=$A$1,Centralizator!AB101,"")</f>
        <v/>
      </c>
    </row>
    <row r="102" customFormat="false" ht="12.75" hidden="true" customHeight="false" outlineLevel="0" collapsed="false">
      <c r="A102" s="152" t="n">
        <f aca="false">IF(B102=B101+1,B102,"")</f>
        <v>23</v>
      </c>
      <c r="B102" s="152" t="n">
        <f aca="false">IF(D102="",B101,B101+1)</f>
        <v>23</v>
      </c>
      <c r="C102" s="152" t="n">
        <v>94</v>
      </c>
      <c r="D102" s="152" t="n">
        <f aca="false">IF(Centralizator!$U102=$A$1,Centralizator!A102,"")</f>
        <v>4</v>
      </c>
      <c r="E102" s="152" t="n">
        <f aca="false">IF(Centralizator!$U102=$A$1,Centralizator!B102,"")</f>
        <v>8</v>
      </c>
      <c r="F102" s="152" t="str">
        <f aca="false">IF(Centralizator!$U102=$A$1,Centralizator!C102,"")</f>
        <v>Voluntariat</v>
      </c>
      <c r="G102" s="170" t="n">
        <f aca="false">IF(Centralizator!$U102=$A$1,Centralizator!D102,"")</f>
        <v>0</v>
      </c>
      <c r="H102" s="170" t="n">
        <f aca="false">IF(Centralizator!$U102=$A$1,Centralizator!E102,"")</f>
        <v>0</v>
      </c>
      <c r="I102" s="170" t="n">
        <f aca="false">IF(Centralizator!$U102=$A$1,Centralizator!F102,"")</f>
        <v>0</v>
      </c>
      <c r="J102" s="170" t="n">
        <f aca="false">IF(Centralizator!$U102=$A$1,Centralizator!G102,"")</f>
        <v>0</v>
      </c>
      <c r="K102" s="170" t="n">
        <f aca="false">IF(Centralizator!$U102=$A$1,Centralizator!H102,"")</f>
        <v>0</v>
      </c>
      <c r="L102" s="170" t="n">
        <f aca="false">IF(Centralizator!$U102=$A$1,Centralizator!J102,"")</f>
        <v>0</v>
      </c>
      <c r="M102" s="170" t="n">
        <f aca="false">IF(Centralizator!$U102=$A$1,Centralizator!K102,"")</f>
        <v>0</v>
      </c>
      <c r="N102" s="170" t="n">
        <f aca="false">IF(Centralizator!$U102=$A$1,Centralizator!L102,"")</f>
        <v>0</v>
      </c>
      <c r="O102" s="155" t="str">
        <f aca="false">IF(Centralizator!$U102=$A$1,Centralizator!N102,"")</f>
        <v>C</v>
      </c>
      <c r="P102" s="155" t="n">
        <f aca="false">IF(Centralizator!$U102=$A$1,Centralizator!O102,"")</f>
        <v>2</v>
      </c>
      <c r="Q102" s="155" t="n">
        <f aca="false">IF(Centralizator!$U102=$A$1,Centralizator!P102,"")</f>
        <v>0</v>
      </c>
      <c r="R102" s="155" t="n">
        <f aca="false">IF(Centralizator!$U102=$A$1,Centralizator!Q102,"")</f>
        <v>0</v>
      </c>
      <c r="S102" s="155" t="n">
        <f aca="false">IF(Centralizator!$U102=$A$1,Centralizator!R102,"")</f>
        <v>28</v>
      </c>
      <c r="T102" s="155" t="n">
        <f aca="false">IF(Centralizator!$U102=$A$1,Centralizator!S102,"")</f>
        <v>0</v>
      </c>
      <c r="U102" s="155" t="n">
        <f aca="false">IF(Centralizator!$U102=$A$1,Centralizator!T102,"")</f>
        <v>28</v>
      </c>
      <c r="V102" s="155" t="str">
        <f aca="false">IF(Centralizator!$U102=$A$1,Centralizator!U102,"")</f>
        <v>DC</v>
      </c>
      <c r="W102" s="155" t="n">
        <f aca="false">IF(Centralizator!$U102=$A$1,Centralizator!V102,"")</f>
        <v>28</v>
      </c>
      <c r="X102" s="155" t="n">
        <f aca="false">IF(Centralizator!$U102=$A$1,Centralizator!W102,"")</f>
        <v>0</v>
      </c>
      <c r="Y102" s="155" t="n">
        <f aca="false">IF(Centralizator!$U102=$A$1,Centralizator!X102,"")</f>
        <v>28</v>
      </c>
      <c r="Z102" s="155" t="n">
        <f aca="false">IF(Centralizator!$U102=$A$1,Centralizator!Y102,"")</f>
        <v>2</v>
      </c>
      <c r="AA102" s="155" t="n">
        <f aca="false">IF(Centralizator!$U102=$A$1,Centralizator!Z102,"")</f>
        <v>0</v>
      </c>
      <c r="AB102" s="155" t="n">
        <f aca="false">IF(Centralizator!$U102=$A$1,Centralizator!AA102,"")</f>
        <v>2</v>
      </c>
      <c r="AC102" s="155" t="str">
        <f aca="false">IF(Centralizator!$U102=$A$1,Centralizator!AB102,"")</f>
        <v>Facult.</v>
      </c>
    </row>
    <row r="103" customFormat="false" ht="12.75" hidden="true" customHeight="false" outlineLevel="0" collapsed="false">
      <c r="A103" s="152" t="str">
        <f aca="false">IF(B103=B102+1,B103,"")</f>
        <v/>
      </c>
      <c r="B103" s="152" t="n">
        <f aca="false">IF(D103="",B102,B102+1)</f>
        <v>23</v>
      </c>
      <c r="C103" s="152" t="n">
        <v>95</v>
      </c>
      <c r="D103" s="152" t="str">
        <f aca="false">IF(Centralizator!$U103=$A$1,Centralizator!A103,"")</f>
        <v/>
      </c>
      <c r="E103" s="152" t="str">
        <f aca="false">IF(Centralizator!$U103=$A$1,Centralizator!B103,"")</f>
        <v/>
      </c>
      <c r="F103" s="152" t="str">
        <f aca="false">IF(Centralizator!$U103=$A$1,Centralizator!C103,"")</f>
        <v/>
      </c>
      <c r="G103" s="170" t="str">
        <f aca="false">IF(Centralizator!$U103=$A$1,Centralizator!D103,"")</f>
        <v/>
      </c>
      <c r="H103" s="170" t="str">
        <f aca="false">IF(Centralizator!$U103=$A$1,Centralizator!E103,"")</f>
        <v/>
      </c>
      <c r="I103" s="170" t="str">
        <f aca="false">IF(Centralizator!$U103=$A$1,Centralizator!F103,"")</f>
        <v/>
      </c>
      <c r="J103" s="170" t="str">
        <f aca="false">IF(Centralizator!$U103=$A$1,Centralizator!G103,"")</f>
        <v/>
      </c>
      <c r="K103" s="170" t="str">
        <f aca="false">IF(Centralizator!$U103=$A$1,Centralizator!H103,"")</f>
        <v/>
      </c>
      <c r="L103" s="170" t="str">
        <f aca="false">IF(Centralizator!$U103=$A$1,Centralizator!J103,"")</f>
        <v/>
      </c>
      <c r="M103" s="170" t="str">
        <f aca="false">IF(Centralizator!$U103=$A$1,Centralizator!K103,"")</f>
        <v/>
      </c>
      <c r="N103" s="170" t="str">
        <f aca="false">IF(Centralizator!$U103=$A$1,Centralizator!L103,"")</f>
        <v/>
      </c>
      <c r="O103" s="155" t="str">
        <f aca="false">IF(Centralizator!$U103=$A$1,Centralizator!N103,"")</f>
        <v/>
      </c>
      <c r="P103" s="155" t="str">
        <f aca="false">IF(Centralizator!$U103=$A$1,Centralizator!O103,"")</f>
        <v/>
      </c>
      <c r="Q103" s="155" t="str">
        <f aca="false">IF(Centralizator!$U103=$A$1,Centralizator!P103,"")</f>
        <v/>
      </c>
      <c r="R103" s="155" t="str">
        <f aca="false">IF(Centralizator!$U103=$A$1,Centralizator!Q103,"")</f>
        <v/>
      </c>
      <c r="S103" s="155" t="str">
        <f aca="false">IF(Centralizator!$U103=$A$1,Centralizator!R103,"")</f>
        <v/>
      </c>
      <c r="T103" s="155" t="str">
        <f aca="false">IF(Centralizator!$U103=$A$1,Centralizator!S103,"")</f>
        <v/>
      </c>
      <c r="U103" s="155" t="str">
        <f aca="false">IF(Centralizator!$U103=$A$1,Centralizator!T103,"")</f>
        <v/>
      </c>
      <c r="V103" s="155" t="str">
        <f aca="false">IF(Centralizator!$U103=$A$1,Centralizator!U103,"")</f>
        <v/>
      </c>
      <c r="W103" s="155" t="str">
        <f aca="false">IF(Centralizator!$U103=$A$1,Centralizator!V103,"")</f>
        <v/>
      </c>
      <c r="X103" s="155" t="str">
        <f aca="false">IF(Centralizator!$U103=$A$1,Centralizator!W103,"")</f>
        <v/>
      </c>
      <c r="Y103" s="155" t="str">
        <f aca="false">IF(Centralizator!$U103=$A$1,Centralizator!X103,"")</f>
        <v/>
      </c>
      <c r="Z103" s="155" t="str">
        <f aca="false">IF(Centralizator!$U103=$A$1,Centralizator!Y103,"")</f>
        <v/>
      </c>
      <c r="AA103" s="155" t="str">
        <f aca="false">IF(Centralizator!$U103=$A$1,Centralizator!Z103,"")</f>
        <v/>
      </c>
      <c r="AB103" s="155" t="str">
        <f aca="false">IF(Centralizator!$U103=$A$1,Centralizator!AA103,"")</f>
        <v/>
      </c>
      <c r="AC103" s="155" t="str">
        <f aca="false">IF(Centralizator!$U103=$A$1,Centralizator!AB103,"")</f>
        <v/>
      </c>
    </row>
    <row r="104" customFormat="false" ht="12.75" hidden="true" customHeight="false" outlineLevel="0" collapsed="false">
      <c r="A104" s="152" t="str">
        <f aca="false">IF(B104=B103+1,B104,"")</f>
        <v/>
      </c>
      <c r="B104" s="152" t="n">
        <f aca="false">IF(D104="",B103,B103+1)</f>
        <v>23</v>
      </c>
      <c r="C104" s="152" t="n">
        <v>96</v>
      </c>
      <c r="D104" s="152" t="str">
        <f aca="false">IF(Centralizator!$U104=$A$1,Centralizator!A104,"")</f>
        <v/>
      </c>
      <c r="E104" s="152" t="str">
        <f aca="false">IF(Centralizator!$U104=$A$1,Centralizator!B104,"")</f>
        <v/>
      </c>
      <c r="F104" s="152" t="str">
        <f aca="false">IF(Centralizator!$U104=$A$1,Centralizator!C104,"")</f>
        <v/>
      </c>
      <c r="G104" s="170" t="str">
        <f aca="false">IF(Centralizator!$U104=$A$1,Centralizator!D104,"")</f>
        <v/>
      </c>
      <c r="H104" s="170" t="str">
        <f aca="false">IF(Centralizator!$U104=$A$1,Centralizator!E104,"")</f>
        <v/>
      </c>
      <c r="I104" s="170" t="str">
        <f aca="false">IF(Centralizator!$U104=$A$1,Centralizator!F104,"")</f>
        <v/>
      </c>
      <c r="J104" s="170" t="str">
        <f aca="false">IF(Centralizator!$U104=$A$1,Centralizator!G104,"")</f>
        <v/>
      </c>
      <c r="K104" s="170" t="str">
        <f aca="false">IF(Centralizator!$U104=$A$1,Centralizator!H104,"")</f>
        <v/>
      </c>
      <c r="L104" s="170" t="str">
        <f aca="false">IF(Centralizator!$U104=$A$1,Centralizator!J104,"")</f>
        <v/>
      </c>
      <c r="M104" s="170" t="str">
        <f aca="false">IF(Centralizator!$U104=$A$1,Centralizator!K104,"")</f>
        <v/>
      </c>
      <c r="N104" s="170" t="str">
        <f aca="false">IF(Centralizator!$U104=$A$1,Centralizator!L104,"")</f>
        <v/>
      </c>
      <c r="O104" s="155" t="str">
        <f aca="false">IF(Centralizator!$U104=$A$1,Centralizator!N104,"")</f>
        <v/>
      </c>
      <c r="P104" s="155" t="str">
        <f aca="false">IF(Centralizator!$U104=$A$1,Centralizator!O104,"")</f>
        <v/>
      </c>
      <c r="Q104" s="155" t="str">
        <f aca="false">IF(Centralizator!$U104=$A$1,Centralizator!P104,"")</f>
        <v/>
      </c>
      <c r="R104" s="155" t="str">
        <f aca="false">IF(Centralizator!$U104=$A$1,Centralizator!Q104,"")</f>
        <v/>
      </c>
      <c r="S104" s="155" t="str">
        <f aca="false">IF(Centralizator!$U104=$A$1,Centralizator!R104,"")</f>
        <v/>
      </c>
      <c r="T104" s="155" t="str">
        <f aca="false">IF(Centralizator!$U104=$A$1,Centralizator!S104,"")</f>
        <v/>
      </c>
      <c r="U104" s="155" t="str">
        <f aca="false">IF(Centralizator!$U104=$A$1,Centralizator!T104,"")</f>
        <v/>
      </c>
      <c r="V104" s="155" t="str">
        <f aca="false">IF(Centralizator!$U104=$A$1,Centralizator!U104,"")</f>
        <v/>
      </c>
      <c r="W104" s="155" t="str">
        <f aca="false">IF(Centralizator!$U104=$A$1,Centralizator!V104,"")</f>
        <v/>
      </c>
      <c r="X104" s="155" t="str">
        <f aca="false">IF(Centralizator!$U104=$A$1,Centralizator!W104,"")</f>
        <v/>
      </c>
      <c r="Y104" s="155" t="str">
        <f aca="false">IF(Centralizator!$U104=$A$1,Centralizator!X104,"")</f>
        <v/>
      </c>
      <c r="Z104" s="155" t="str">
        <f aca="false">IF(Centralizator!$U104=$A$1,Centralizator!Y104,"")</f>
        <v/>
      </c>
      <c r="AA104" s="155" t="str">
        <f aca="false">IF(Centralizator!$U104=$A$1,Centralizator!Z104,"")</f>
        <v/>
      </c>
      <c r="AB104" s="155" t="str">
        <f aca="false">IF(Centralizator!$U104=$A$1,Centralizator!AA104,"")</f>
        <v/>
      </c>
      <c r="AC104" s="155" t="str">
        <f aca="false">IF(Centralizator!$U104=$A$1,Centralizator!AB104,"")</f>
        <v/>
      </c>
    </row>
    <row r="107" customFormat="false" ht="12.75" hidden="false" customHeight="true" outlineLevel="0" collapsed="false">
      <c r="A107" s="155"/>
      <c r="B107" s="155"/>
      <c r="D107" s="155"/>
      <c r="E107" s="155"/>
      <c r="I107" s="172" t="s">
        <v>205</v>
      </c>
      <c r="J107" s="172"/>
      <c r="K107" s="172"/>
      <c r="L107" s="172" t="s">
        <v>206</v>
      </c>
      <c r="M107" s="172"/>
      <c r="N107" s="172"/>
    </row>
    <row r="108" s="175" customFormat="true" ht="12.75" hidden="false" customHeight="false" outlineLevel="0" collapsed="false">
      <c r="A108" s="154"/>
      <c r="B108" s="156" t="s">
        <v>291</v>
      </c>
      <c r="C108" s="156"/>
      <c r="D108" s="156" t="s">
        <v>207</v>
      </c>
      <c r="E108" s="156" t="s">
        <v>208</v>
      </c>
      <c r="F108" s="156" t="s">
        <v>209</v>
      </c>
      <c r="G108" s="156" t="s">
        <v>210</v>
      </c>
      <c r="H108" s="156" t="s">
        <v>211</v>
      </c>
      <c r="I108" s="156" t="s">
        <v>212</v>
      </c>
      <c r="J108" s="156" t="s">
        <v>213</v>
      </c>
      <c r="K108" s="156" t="s">
        <v>214</v>
      </c>
      <c r="L108" s="156" t="s">
        <v>212</v>
      </c>
      <c r="M108" s="156" t="s">
        <v>213</v>
      </c>
      <c r="N108" s="156" t="s">
        <v>214</v>
      </c>
      <c r="O108" s="156" t="s">
        <v>216</v>
      </c>
      <c r="P108" s="156" t="s">
        <v>217</v>
      </c>
      <c r="Q108" s="156" t="s">
        <v>63</v>
      </c>
      <c r="R108" s="156" t="s">
        <v>218</v>
      </c>
      <c r="S108" s="156" t="s">
        <v>219</v>
      </c>
      <c r="T108" s="156" t="s">
        <v>220</v>
      </c>
      <c r="U108" s="156" t="s">
        <v>221</v>
      </c>
      <c r="V108" s="156" t="s">
        <v>222</v>
      </c>
      <c r="W108" s="157" t="s">
        <v>223</v>
      </c>
      <c r="X108" s="157" t="s">
        <v>63</v>
      </c>
      <c r="Y108" s="157" t="s">
        <v>224</v>
      </c>
      <c r="Z108" s="157" t="s">
        <v>223</v>
      </c>
      <c r="AA108" s="157" t="s">
        <v>63</v>
      </c>
      <c r="AB108" s="157" t="s">
        <v>224</v>
      </c>
      <c r="AC108" s="156" t="s">
        <v>225</v>
      </c>
    </row>
    <row r="109" customFormat="false" ht="12.75" hidden="false" customHeight="false" outlineLevel="0" collapsed="false">
      <c r="B109" s="176" t="n">
        <v>1</v>
      </c>
      <c r="C109" s="176"/>
      <c r="D109" s="177" t="n">
        <f aca="false">IF($B109&gt;MAX($A$9:$A$104),"",INDEX(D$9:D$104,SUMIF($A$9:$A$104,$B109,$C$9:$C$104),1,1))</f>
        <v>1</v>
      </c>
      <c r="E109" s="177" t="n">
        <f aca="false">IF($B109&gt;MAX($A$9:$A$104),"",INDEX(E$9:E$104,SUMIF($A$9:$A$104,$B109,$C$9:$C$104),1,1))</f>
        <v>1</v>
      </c>
      <c r="F109" s="176" t="str">
        <f aca="false">IF($B109&gt;MAX($A$9:$A$104),"",INDEX(F$9:F$104,SUMIF($A$9:$A$104,$B109,$C$9:$C$104),1,1))</f>
        <v>Limbi de circulaţie internaţională</v>
      </c>
      <c r="G109" s="177" t="n">
        <f aca="false">IF($B109&gt;MAX($A$9:$A$104),"",INDEX(G$9:G$104,SUMIF($A$9:$A$104,$B109,$C$9:$C$104),1,1))</f>
        <v>0</v>
      </c>
      <c r="H109" s="177" t="n">
        <f aca="false">IF($B109&gt;MAX($A$9:$A$104),"",INDEX(H$9:H$104,SUMIF($A$9:$A$104,$B109,$C$9:$C$104),1,1))</f>
        <v>0</v>
      </c>
      <c r="I109" s="177" t="str">
        <f aca="false">IF($B109&gt;MAX($A$9:$A$104),"",INDEX(I$9:I$104,SUMIF($A$9:$A$104,$B109,$C$9:$C$104),1,1))</f>
        <v>Asist.</v>
      </c>
      <c r="J109" s="177" t="str">
        <f aca="false">IF($B109&gt;MAX($A$9:$A$104),"",INDEX(J$9:J$104,SUMIF($A$9:$A$104,$B109,$C$9:$C$104),1,1))</f>
        <v>dr.</v>
      </c>
      <c r="K109" s="177" t="str">
        <f aca="false">IF($B109&gt;MAX($A$9:$A$104),"",INDEX(K$9:K$104,SUMIF($A$9:$A$104,$B109,$C$9:$C$104),1,1))</f>
        <v>CHIRIAC Laura</v>
      </c>
      <c r="L109" s="177" t="str">
        <f aca="false">IF($B109&gt;MAX($A$9:$A$104),"",INDEX(L$9:L$104,SUMIF($A$9:$A$104,$B109,$C$9:$C$104),1,1))</f>
        <v>Asist.</v>
      </c>
      <c r="M109" s="177" t="str">
        <f aca="false">IF($B109&gt;MAX($A$9:$A$104),"",INDEX(M$9:M$104,SUMIF($A$9:$A$104,$B109,$C$9:$C$104),1,1))</f>
        <v>dr.</v>
      </c>
      <c r="N109" s="177" t="str">
        <f aca="false">IF($B109&gt;MAX($A$9:$A$104),"",INDEX(N$9:N$104,SUMIF($A$9:$A$104,$B109,$C$9:$C$104),1,1))</f>
        <v>DEJICA CARTIS Anca</v>
      </c>
      <c r="O109" s="177" t="str">
        <f aca="false">IF($B109&gt;MAX($A$9:$A$104),"",INDEX(O$9:O$104,SUMIF($A$9:$A$104,$B109,$C$9:$C$104),1,1))</f>
        <v>D</v>
      </c>
      <c r="P109" s="177" t="n">
        <f aca="false">IF($B109&gt;MAX($A$9:$A$104),"",INDEX(P$9:P$104,SUMIF($A$9:$A$104,$B109,$C$9:$C$104),1,1))</f>
        <v>2</v>
      </c>
      <c r="Q109" s="177" t="n">
        <f aca="false">IF($B109&gt;MAX($A$9:$A$104),"",INDEX(Q$9:Q$104,SUMIF($A$9:$A$104,$B109,$C$9:$C$104),1,1))</f>
        <v>0</v>
      </c>
      <c r="R109" s="177" t="n">
        <f aca="false">IF($B109&gt;MAX($A$9:$A$104),"",INDEX(R$9:R$104,SUMIF($A$9:$A$104,$B109,$C$9:$C$104),1,1))</f>
        <v>28</v>
      </c>
      <c r="S109" s="177" t="n">
        <f aca="false">IF($B109&gt;MAX($A$9:$A$104),"",INDEX(S$9:S$104,SUMIF($A$9:$A$104,$B109,$C$9:$C$104),1,1))</f>
        <v>0</v>
      </c>
      <c r="T109" s="177" t="n">
        <f aca="false">IF($B109&gt;MAX($A$9:$A$104),"",INDEX(T$9:T$104,SUMIF($A$9:$A$104,$B109,$C$9:$C$104),1,1))</f>
        <v>0</v>
      </c>
      <c r="U109" s="177" t="n">
        <f aca="false">IF($B109&gt;MAX($A$9:$A$104),"",INDEX(U$9:U$104,SUMIF($A$9:$A$104,$B109,$C$9:$C$104),1,1))</f>
        <v>28</v>
      </c>
      <c r="V109" s="177" t="str">
        <f aca="false">IF($B109&gt;MAX($A$9:$A$104),"",INDEX(V$9:V$104,SUMIF($A$9:$A$104,$B109,$C$9:$C$104),1,1))</f>
        <v>DC</v>
      </c>
      <c r="W109" s="177" t="n">
        <f aca="false">IF($B109&gt;MAX($A$9:$A$104),"",INDEX(W$9:W$104,SUMIF($A$9:$A$104,$B109,$C$9:$C$104),1,1))</f>
        <v>28</v>
      </c>
      <c r="X109" s="177" t="n">
        <f aca="false">IF($B109&gt;MAX($A$9:$A$104),"",INDEX(X$9:X$104,SUMIF($A$9:$A$104,$B109,$C$9:$C$104),1,1))</f>
        <v>0</v>
      </c>
      <c r="Y109" s="177" t="n">
        <f aca="false">IF($B109&gt;MAX($A$9:$A$104),"",INDEX(Y$9:Y$104,SUMIF($A$9:$A$104,$B109,$C$9:$C$104),1,1))</f>
        <v>28</v>
      </c>
      <c r="Z109" s="177" t="n">
        <f aca="false">IF($B109&gt;MAX($A$9:$A$104),"",INDEX(Z$9:Z$104,SUMIF($A$9:$A$104,$B109,$C$9:$C$104),1,1))</f>
        <v>2</v>
      </c>
      <c r="AA109" s="177" t="n">
        <f aca="false">IF($B109&gt;MAX($A$9:$A$104),"",INDEX(AA$9:AA$104,SUMIF($A$9:$A$104,$B109,$C$9:$C$104),1,1))</f>
        <v>0</v>
      </c>
      <c r="AB109" s="177" t="n">
        <f aca="false">IF($B109&gt;MAX($A$9:$A$104),"",INDEX(AB$9:AB$104,SUMIF($A$9:$A$104,$B109,$C$9:$C$104),1,1))</f>
        <v>2</v>
      </c>
      <c r="AC109" s="177" t="str">
        <f aca="false">IF($B109&gt;MAX($A$9:$A$104),"",INDEX(AC$9:AC$104,SUMIF($A$9:$A$104,$B109,$C$9:$C$104),1,1))</f>
        <v>Oblig.</v>
      </c>
    </row>
    <row r="110" customFormat="false" ht="12.75" hidden="false" customHeight="false" outlineLevel="0" collapsed="false">
      <c r="B110" s="176" t="n">
        <f aca="false">IF(MAX($A$9:$A$104)&lt;=B109,"",B109+1)</f>
        <v>2</v>
      </c>
      <c r="C110" s="176"/>
      <c r="D110" s="177" t="n">
        <f aca="false">IF($B110&gt;MAX($A$9:$A$104),"",INDEX(D$9:D$104,SUMIF($A$9:$A$104,$B110,$C$9:$C$104),1,1))</f>
        <v>1</v>
      </c>
      <c r="E110" s="177" t="n">
        <f aca="false">IF($B110&gt;MAX($A$9:$A$104),"",INDEX(E$9:E$104,SUMIF($A$9:$A$104,$B110,$C$9:$C$104),1,1))</f>
        <v>1</v>
      </c>
      <c r="F110" s="176" t="str">
        <f aca="false">IF($B110&gt;MAX($A$9:$A$104),"",INDEX(F$9:F$104,SUMIF($A$9:$A$104,$B110,$C$9:$C$104),1,1))</f>
        <v>Educaţie fizică</v>
      </c>
      <c r="G110" s="177" t="n">
        <f aca="false">IF($B110&gt;MAX($A$9:$A$104),"",INDEX(G$9:G$104,SUMIF($A$9:$A$104,$B110,$C$9:$C$104),1,1))</f>
        <v>0</v>
      </c>
      <c r="H110" s="177" t="n">
        <f aca="false">IF($B110&gt;MAX($A$9:$A$104),"",INDEX(H$9:H$104,SUMIF($A$9:$A$104,$B110,$C$9:$C$104),1,1))</f>
        <v>0</v>
      </c>
      <c r="I110" s="177" t="str">
        <f aca="false">IF($B110&gt;MAX($A$9:$A$104),"",INDEX(I$9:I$104,SUMIF($A$9:$A$104,$B110,$C$9:$C$104),1,1))</f>
        <v>Asist.</v>
      </c>
      <c r="J110" s="177" t="str">
        <f aca="false">IF($B110&gt;MAX($A$9:$A$104),"",INDEX(J$9:J$104,SUMIF($A$9:$A$104,$B110,$C$9:$C$104),1,1))</f>
        <v>dr.</v>
      </c>
      <c r="K110" s="177" t="str">
        <f aca="false">IF($B110&gt;MAX($A$9:$A$104),"",INDEX(K$9:K$104,SUMIF($A$9:$A$104,$B110,$C$9:$C$104),1,1))</f>
        <v>IONESCU Dan</v>
      </c>
      <c r="L110" s="177" t="str">
        <f aca="false">IF($B110&gt;MAX($A$9:$A$104),"",INDEX(L$9:L$104,SUMIF($A$9:$A$104,$B110,$C$9:$C$104),1,1))</f>
        <v>Asist.</v>
      </c>
      <c r="M110" s="177" t="str">
        <f aca="false">IF($B110&gt;MAX($A$9:$A$104),"",INDEX(M$9:M$104,SUMIF($A$9:$A$104,$B110,$C$9:$C$104),1,1))</f>
        <v>dr.</v>
      </c>
      <c r="N110" s="177" t="str">
        <f aca="false">IF($B110&gt;MAX($A$9:$A$104),"",INDEX(N$9:N$104,SUMIF($A$9:$A$104,$B110,$C$9:$C$104),1,1))</f>
        <v>IONESCU Dan</v>
      </c>
      <c r="O110" s="177" t="str">
        <f aca="false">IF($B110&gt;MAX($A$9:$A$104),"",INDEX(O$9:O$104,SUMIF($A$9:$A$104,$B110,$C$9:$C$104),1,1))</f>
        <v>D</v>
      </c>
      <c r="P110" s="177" t="n">
        <f aca="false">IF($B110&gt;MAX($A$9:$A$104),"",INDEX(P$9:P$104,SUMIF($A$9:$A$104,$B110,$C$9:$C$104),1,1))</f>
        <v>2</v>
      </c>
      <c r="Q110" s="177" t="n">
        <f aca="false">IF($B110&gt;MAX($A$9:$A$104),"",INDEX(Q$9:Q$104,SUMIF($A$9:$A$104,$B110,$C$9:$C$104),1,1))</f>
        <v>0</v>
      </c>
      <c r="R110" s="177" t="n">
        <f aca="false">IF($B110&gt;MAX($A$9:$A$104),"",INDEX(R$9:R$104,SUMIF($A$9:$A$104,$B110,$C$9:$C$104),1,1))</f>
        <v>14</v>
      </c>
      <c r="S110" s="177" t="n">
        <f aca="false">IF($B110&gt;MAX($A$9:$A$104),"",INDEX(S$9:S$104,SUMIF($A$9:$A$104,$B110,$C$9:$C$104),1,1))</f>
        <v>0</v>
      </c>
      <c r="T110" s="177" t="n">
        <f aca="false">IF($B110&gt;MAX($A$9:$A$104),"",INDEX(T$9:T$104,SUMIF($A$9:$A$104,$B110,$C$9:$C$104),1,1))</f>
        <v>0</v>
      </c>
      <c r="U110" s="177" t="n">
        <f aca="false">IF($B110&gt;MAX($A$9:$A$104),"",INDEX(U$9:U$104,SUMIF($A$9:$A$104,$B110,$C$9:$C$104),1,1))</f>
        <v>14</v>
      </c>
      <c r="V110" s="177" t="str">
        <f aca="false">IF($B110&gt;MAX($A$9:$A$104),"",INDEX(V$9:V$104,SUMIF($A$9:$A$104,$B110,$C$9:$C$104),1,1))</f>
        <v>DC</v>
      </c>
      <c r="W110" s="177" t="n">
        <f aca="false">IF($B110&gt;MAX($A$9:$A$104),"",INDEX(W$9:W$104,SUMIF($A$9:$A$104,$B110,$C$9:$C$104),1,1))</f>
        <v>14</v>
      </c>
      <c r="X110" s="177" t="n">
        <f aca="false">IF($B110&gt;MAX($A$9:$A$104),"",INDEX(X$9:X$104,SUMIF($A$9:$A$104,$B110,$C$9:$C$104),1,1))</f>
        <v>0</v>
      </c>
      <c r="Y110" s="177" t="n">
        <f aca="false">IF($B110&gt;MAX($A$9:$A$104),"",INDEX(Y$9:Y$104,SUMIF($A$9:$A$104,$B110,$C$9:$C$104),1,1))</f>
        <v>14</v>
      </c>
      <c r="Z110" s="177" t="n">
        <f aca="false">IF($B110&gt;MAX($A$9:$A$104),"",INDEX(Z$9:Z$104,SUMIF($A$9:$A$104,$B110,$C$9:$C$104),1,1))</f>
        <v>1</v>
      </c>
      <c r="AA110" s="177" t="n">
        <f aca="false">IF($B110&gt;MAX($A$9:$A$104),"",INDEX(AA$9:AA$104,SUMIF($A$9:$A$104,$B110,$C$9:$C$104),1,1))</f>
        <v>0</v>
      </c>
      <c r="AB110" s="177" t="n">
        <f aca="false">IF($B110&gt;MAX($A$9:$A$104),"",INDEX(AB$9:AB$104,SUMIF($A$9:$A$104,$B110,$C$9:$C$104),1,1))</f>
        <v>1</v>
      </c>
      <c r="AC110" s="177" t="str">
        <f aca="false">IF($B110&gt;MAX($A$9:$A$104),"",INDEX(AC$9:AC$104,SUMIF($A$9:$A$104,$B110,$C$9:$C$104),1,1))</f>
        <v>Oblig.</v>
      </c>
    </row>
    <row r="111" customFormat="false" ht="12.75" hidden="false" customHeight="false" outlineLevel="0" collapsed="false">
      <c r="B111" s="176" t="n">
        <f aca="false">IF(MAX($A$9:$A$104)&lt;=B110,"",B110+1)</f>
        <v>3</v>
      </c>
      <c r="C111" s="176"/>
      <c r="D111" s="177" t="n">
        <f aca="false">IF($B111&gt;MAX($A$9:$A$104),"",INDEX(D$9:D$104,SUMIF($A$9:$A$104,$B111,$C$9:$C$104),1,1))</f>
        <v>1</v>
      </c>
      <c r="E111" s="177" t="n">
        <f aca="false">IF($B111&gt;MAX($A$9:$A$104),"",INDEX(E$9:E$104,SUMIF($A$9:$A$104,$B111,$C$9:$C$104),1,1))</f>
        <v>2</v>
      </c>
      <c r="F111" s="176" t="str">
        <f aca="false">IF($B111&gt;MAX($A$9:$A$104),"",INDEX(F$9:F$104,SUMIF($A$9:$A$104,$B111,$C$9:$C$104),1,1))</f>
        <v>Cultură şi civilizaţie</v>
      </c>
      <c r="G111" s="177" t="n">
        <f aca="false">IF($B111&gt;MAX($A$9:$A$104),"",INDEX(G$9:G$104,SUMIF($A$9:$A$104,$B111,$C$9:$C$104),1,1))</f>
        <v>0</v>
      </c>
      <c r="H111" s="177" t="n">
        <f aca="false">IF($B111&gt;MAX($A$9:$A$104),"",INDEX(H$9:H$104,SUMIF($A$9:$A$104,$B111,$C$9:$C$104),1,1))</f>
        <v>0</v>
      </c>
      <c r="I111" s="177" t="str">
        <f aca="false">IF($B111&gt;MAX($A$9:$A$104),"",INDEX(I$9:I$104,SUMIF($A$9:$A$104,$B111,$C$9:$C$104),1,1))</f>
        <v>Lector</v>
      </c>
      <c r="J111" s="177" t="str">
        <f aca="false">IF($B111&gt;MAX($A$9:$A$104),"",INDEX(J$9:J$104,SUMIF($A$9:$A$104,$B111,$C$9:$C$104),1,1))</f>
        <v>dr.</v>
      </c>
      <c r="K111" s="177" t="str">
        <f aca="false">IF($B111&gt;MAX($A$9:$A$104),"",INDEX(K$9:K$104,SUMIF($A$9:$A$104,$B111,$C$9:$C$104),1,1))</f>
        <v>GHERHES Vasile</v>
      </c>
      <c r="L111" s="177" t="str">
        <f aca="false">IF($B111&gt;MAX($A$9:$A$104),"",INDEX(L$9:L$104,SUMIF($A$9:$A$104,$B111,$C$9:$C$104),1,1))</f>
        <v>Lector</v>
      </c>
      <c r="M111" s="177" t="str">
        <f aca="false">IF($B111&gt;MAX($A$9:$A$104),"",INDEX(M$9:M$104,SUMIF($A$9:$A$104,$B111,$C$9:$C$104),1,1))</f>
        <v>dr.</v>
      </c>
      <c r="N111" s="177" t="str">
        <f aca="false">IF($B111&gt;MAX($A$9:$A$104),"",INDEX(N$9:N$104,SUMIF($A$9:$A$104,$B111,$C$9:$C$104),1,1))</f>
        <v>GHERHES Vasile</v>
      </c>
      <c r="O111" s="177" t="str">
        <f aca="false">IF($B111&gt;MAX($A$9:$A$104),"",INDEX(O$9:O$104,SUMIF($A$9:$A$104,$B111,$C$9:$C$104),1,1))</f>
        <v>D</v>
      </c>
      <c r="P111" s="177" t="n">
        <f aca="false">IF($B111&gt;MAX($A$9:$A$104),"",INDEX(P$9:P$104,SUMIF($A$9:$A$104,$B111,$C$9:$C$104),1,1))</f>
        <v>2</v>
      </c>
      <c r="Q111" s="177" t="n">
        <f aca="false">IF($B111&gt;MAX($A$9:$A$104),"",INDEX(Q$9:Q$104,SUMIF($A$9:$A$104,$B111,$C$9:$C$104),1,1))</f>
        <v>14</v>
      </c>
      <c r="R111" s="177" t="n">
        <f aca="false">IF($B111&gt;MAX($A$9:$A$104),"",INDEX(R$9:R$104,SUMIF($A$9:$A$104,$B111,$C$9:$C$104),1,1))</f>
        <v>14</v>
      </c>
      <c r="S111" s="177" t="n">
        <f aca="false">IF($B111&gt;MAX($A$9:$A$104),"",INDEX(S$9:S$104,SUMIF($A$9:$A$104,$B111,$C$9:$C$104),1,1))</f>
        <v>0</v>
      </c>
      <c r="T111" s="177" t="n">
        <f aca="false">IF($B111&gt;MAX($A$9:$A$104),"",INDEX(T$9:T$104,SUMIF($A$9:$A$104,$B111,$C$9:$C$104),1,1))</f>
        <v>0</v>
      </c>
      <c r="U111" s="177" t="n">
        <f aca="false">IF($B111&gt;MAX($A$9:$A$104),"",INDEX(U$9:U$104,SUMIF($A$9:$A$104,$B111,$C$9:$C$104),1,1))</f>
        <v>28</v>
      </c>
      <c r="V111" s="177" t="str">
        <f aca="false">IF($B111&gt;MAX($A$9:$A$104),"",INDEX(V$9:V$104,SUMIF($A$9:$A$104,$B111,$C$9:$C$104),1,1))</f>
        <v>DC</v>
      </c>
      <c r="W111" s="177" t="n">
        <f aca="false">IF($B111&gt;MAX($A$9:$A$104),"",INDEX(W$9:W$104,SUMIF($A$9:$A$104,$B111,$C$9:$C$104),1,1))</f>
        <v>28</v>
      </c>
      <c r="X111" s="177" t="n">
        <f aca="false">IF($B111&gt;MAX($A$9:$A$104),"",INDEX(X$9:X$104,SUMIF($A$9:$A$104,$B111,$C$9:$C$104),1,1))</f>
        <v>14</v>
      </c>
      <c r="Y111" s="177" t="n">
        <f aca="false">IF($B111&gt;MAX($A$9:$A$104),"",INDEX(Y$9:Y$104,SUMIF($A$9:$A$104,$B111,$C$9:$C$104),1,1))</f>
        <v>14</v>
      </c>
      <c r="Z111" s="177" t="n">
        <f aca="false">IF($B111&gt;MAX($A$9:$A$104),"",INDEX(Z$9:Z$104,SUMIF($A$9:$A$104,$B111,$C$9:$C$104),1,1))</f>
        <v>2</v>
      </c>
      <c r="AA111" s="177" t="n">
        <f aca="false">IF($B111&gt;MAX($A$9:$A$104),"",INDEX(AA$9:AA$104,SUMIF($A$9:$A$104,$B111,$C$9:$C$104),1,1))</f>
        <v>1</v>
      </c>
      <c r="AB111" s="177" t="n">
        <f aca="false">IF($B111&gt;MAX($A$9:$A$104),"",INDEX(AB$9:AB$104,SUMIF($A$9:$A$104,$B111,$C$9:$C$104),1,1))</f>
        <v>1</v>
      </c>
      <c r="AC111" s="177" t="str">
        <f aca="false">IF($B111&gt;MAX($A$9:$A$104),"",INDEX(AC$9:AC$104,SUMIF($A$9:$A$104,$B111,$C$9:$C$104),1,1))</f>
        <v>Oblig.</v>
      </c>
    </row>
    <row r="112" customFormat="false" ht="12.75" hidden="false" customHeight="false" outlineLevel="0" collapsed="false">
      <c r="B112" s="176" t="n">
        <f aca="false">IF(MAX($A$9:$A$104)&lt;=B111,"",B111+1)</f>
        <v>4</v>
      </c>
      <c r="C112" s="176"/>
      <c r="D112" s="177" t="n">
        <f aca="false">IF($B112&gt;MAX($A$9:$A$104),"",INDEX(D$9:D$104,SUMIF($A$9:$A$104,$B112,$C$9:$C$104),1,1))</f>
        <v>1</v>
      </c>
      <c r="E112" s="177" t="n">
        <f aca="false">IF($B112&gt;MAX($A$9:$A$104),"",INDEX(E$9:E$104,SUMIF($A$9:$A$104,$B112,$C$9:$C$104),1,1))</f>
        <v>2</v>
      </c>
      <c r="F112" s="176" t="str">
        <f aca="false">IF($B112&gt;MAX($A$9:$A$104),"",INDEX(F$9:F$104,SUMIF($A$9:$A$104,$B112,$C$9:$C$104),1,1))</f>
        <v>Limbi de circulaţie internaţională</v>
      </c>
      <c r="G112" s="177" t="n">
        <f aca="false">IF($B112&gt;MAX($A$9:$A$104),"",INDEX(G$9:G$104,SUMIF($A$9:$A$104,$B112,$C$9:$C$104),1,1))</f>
        <v>0</v>
      </c>
      <c r="H112" s="177" t="n">
        <f aca="false">IF($B112&gt;MAX($A$9:$A$104),"",INDEX(H$9:H$104,SUMIF($A$9:$A$104,$B112,$C$9:$C$104),1,1))</f>
        <v>0</v>
      </c>
      <c r="I112" s="177" t="str">
        <f aca="false">IF($B112&gt;MAX($A$9:$A$104),"",INDEX(I$9:I$104,SUMIF($A$9:$A$104,$B112,$C$9:$C$104),1,1))</f>
        <v>Asist.</v>
      </c>
      <c r="J112" s="177" t="str">
        <f aca="false">IF($B112&gt;MAX($A$9:$A$104),"",INDEX(J$9:J$104,SUMIF($A$9:$A$104,$B112,$C$9:$C$104),1,1))</f>
        <v>dr.</v>
      </c>
      <c r="K112" s="177" t="str">
        <f aca="false">IF($B112&gt;MAX($A$9:$A$104),"",INDEX(K$9:K$104,SUMIF($A$9:$A$104,$B112,$C$9:$C$104),1,1))</f>
        <v>KILYENI Annamaria</v>
      </c>
      <c r="L112" s="177" t="str">
        <f aca="false">IF($B112&gt;MAX($A$9:$A$104),"",INDEX(L$9:L$104,SUMIF($A$9:$A$104,$B112,$C$9:$C$104),1,1))</f>
        <v>Asist.</v>
      </c>
      <c r="M112" s="177" t="str">
        <f aca="false">IF($B112&gt;MAX($A$9:$A$104),"",INDEX(M$9:M$104,SUMIF($A$9:$A$104,$B112,$C$9:$C$104),1,1))</f>
        <v>dr.</v>
      </c>
      <c r="N112" s="177" t="str">
        <f aca="false">IF($B112&gt;MAX($A$9:$A$104),"",INDEX(N$9:N$104,SUMIF($A$9:$A$104,$B112,$C$9:$C$104),1,1))</f>
        <v>DEJICA CARTIS Anca</v>
      </c>
      <c r="O112" s="177" t="str">
        <f aca="false">IF($B112&gt;MAX($A$9:$A$104),"",INDEX(O$9:O$104,SUMIF($A$9:$A$104,$B112,$C$9:$C$104),1,1))</f>
        <v>D</v>
      </c>
      <c r="P112" s="177" t="n">
        <f aca="false">IF($B112&gt;MAX($A$9:$A$104),"",INDEX(P$9:P$104,SUMIF($A$9:$A$104,$B112,$C$9:$C$104),1,1))</f>
        <v>2</v>
      </c>
      <c r="Q112" s="177" t="n">
        <f aca="false">IF($B112&gt;MAX($A$9:$A$104),"",INDEX(Q$9:Q$104,SUMIF($A$9:$A$104,$B112,$C$9:$C$104),1,1))</f>
        <v>0</v>
      </c>
      <c r="R112" s="177" t="n">
        <f aca="false">IF($B112&gt;MAX($A$9:$A$104),"",INDEX(R$9:R$104,SUMIF($A$9:$A$104,$B112,$C$9:$C$104),1,1))</f>
        <v>28</v>
      </c>
      <c r="S112" s="177" t="n">
        <f aca="false">IF($B112&gt;MAX($A$9:$A$104),"",INDEX(S$9:S$104,SUMIF($A$9:$A$104,$B112,$C$9:$C$104),1,1))</f>
        <v>0</v>
      </c>
      <c r="T112" s="177" t="n">
        <f aca="false">IF($B112&gt;MAX($A$9:$A$104),"",INDEX(T$9:T$104,SUMIF($A$9:$A$104,$B112,$C$9:$C$104),1,1))</f>
        <v>0</v>
      </c>
      <c r="U112" s="177" t="n">
        <f aca="false">IF($B112&gt;MAX($A$9:$A$104),"",INDEX(U$9:U$104,SUMIF($A$9:$A$104,$B112,$C$9:$C$104),1,1))</f>
        <v>28</v>
      </c>
      <c r="V112" s="177" t="str">
        <f aca="false">IF($B112&gt;MAX($A$9:$A$104),"",INDEX(V$9:V$104,SUMIF($A$9:$A$104,$B112,$C$9:$C$104),1,1))</f>
        <v>DC</v>
      </c>
      <c r="W112" s="177" t="n">
        <f aca="false">IF($B112&gt;MAX($A$9:$A$104),"",INDEX(W$9:W$104,SUMIF($A$9:$A$104,$B112,$C$9:$C$104),1,1))</f>
        <v>28</v>
      </c>
      <c r="X112" s="177" t="n">
        <f aca="false">IF($B112&gt;MAX($A$9:$A$104),"",INDEX(X$9:X$104,SUMIF($A$9:$A$104,$B112,$C$9:$C$104),1,1))</f>
        <v>0</v>
      </c>
      <c r="Y112" s="177" t="n">
        <f aca="false">IF($B112&gt;MAX($A$9:$A$104),"",INDEX(Y$9:Y$104,SUMIF($A$9:$A$104,$B112,$C$9:$C$104),1,1))</f>
        <v>28</v>
      </c>
      <c r="Z112" s="177" t="n">
        <f aca="false">IF($B112&gt;MAX($A$9:$A$104),"",INDEX(Z$9:Z$104,SUMIF($A$9:$A$104,$B112,$C$9:$C$104),1,1))</f>
        <v>2</v>
      </c>
      <c r="AA112" s="177" t="n">
        <f aca="false">IF($B112&gt;MAX($A$9:$A$104),"",INDEX(AA$9:AA$104,SUMIF($A$9:$A$104,$B112,$C$9:$C$104),1,1))</f>
        <v>0</v>
      </c>
      <c r="AB112" s="177" t="n">
        <f aca="false">IF($B112&gt;MAX($A$9:$A$104),"",INDEX(AB$9:AB$104,SUMIF($A$9:$A$104,$B112,$C$9:$C$104),1,1))</f>
        <v>2</v>
      </c>
      <c r="AC112" s="177" t="str">
        <f aca="false">IF($B112&gt;MAX($A$9:$A$104),"",INDEX(AC$9:AC$104,SUMIF($A$9:$A$104,$B112,$C$9:$C$104),1,1))</f>
        <v>Oblig.</v>
      </c>
    </row>
    <row r="113" customFormat="false" ht="12.75" hidden="false" customHeight="false" outlineLevel="0" collapsed="false">
      <c r="B113" s="176" t="n">
        <f aca="false">IF(MAX($A$9:$A$104)&lt;=B112,"",B112+1)</f>
        <v>5</v>
      </c>
      <c r="C113" s="176"/>
      <c r="D113" s="177" t="n">
        <f aca="false">IF($B113&gt;MAX($A$9:$A$104),"",INDEX(D$9:D$104,SUMIF($A$9:$A$104,$B113,$C$9:$C$104),1,1))</f>
        <v>1</v>
      </c>
      <c r="E113" s="177" t="n">
        <f aca="false">IF($B113&gt;MAX($A$9:$A$104),"",INDEX(E$9:E$104,SUMIF($A$9:$A$104,$B113,$C$9:$C$104),1,1))</f>
        <v>2</v>
      </c>
      <c r="F113" s="176" t="str">
        <f aca="false">IF($B113&gt;MAX($A$9:$A$104),"",INDEX(F$9:F$104,SUMIF($A$9:$A$104,$B113,$C$9:$C$104),1,1))</f>
        <v>Educaţie fizică</v>
      </c>
      <c r="G113" s="177" t="n">
        <f aca="false">IF($B113&gt;MAX($A$9:$A$104),"",INDEX(G$9:G$104,SUMIF($A$9:$A$104,$B113,$C$9:$C$104),1,1))</f>
        <v>0</v>
      </c>
      <c r="H113" s="177" t="n">
        <f aca="false">IF($B113&gt;MAX($A$9:$A$104),"",INDEX(H$9:H$104,SUMIF($A$9:$A$104,$B113,$C$9:$C$104),1,1))</f>
        <v>0</v>
      </c>
      <c r="I113" s="177" t="str">
        <f aca="false">IF($B113&gt;MAX($A$9:$A$104),"",INDEX(I$9:I$104,SUMIF($A$9:$A$104,$B113,$C$9:$C$104),1,1))</f>
        <v>Asist.</v>
      </c>
      <c r="J113" s="177" t="str">
        <f aca="false">IF($B113&gt;MAX($A$9:$A$104),"",INDEX(J$9:J$104,SUMIF($A$9:$A$104,$B113,$C$9:$C$104),1,1))</f>
        <v>dr.</v>
      </c>
      <c r="K113" s="177" t="str">
        <f aca="false">IF($B113&gt;MAX($A$9:$A$104),"",INDEX(K$9:K$104,SUMIF($A$9:$A$104,$B113,$C$9:$C$104),1,1))</f>
        <v>IONESCU Dan</v>
      </c>
      <c r="L113" s="177" t="str">
        <f aca="false">IF($B113&gt;MAX($A$9:$A$104),"",INDEX(L$9:L$104,SUMIF($A$9:$A$104,$B113,$C$9:$C$104),1,1))</f>
        <v>Asist.</v>
      </c>
      <c r="M113" s="177" t="str">
        <f aca="false">IF($B113&gt;MAX($A$9:$A$104),"",INDEX(M$9:M$104,SUMIF($A$9:$A$104,$B113,$C$9:$C$104),1,1))</f>
        <v>dr.</v>
      </c>
      <c r="N113" s="177" t="str">
        <f aca="false">IF($B113&gt;MAX($A$9:$A$104),"",INDEX(N$9:N$104,SUMIF($A$9:$A$104,$B113,$C$9:$C$104),1,1))</f>
        <v>IONESCU Dan</v>
      </c>
      <c r="O113" s="177" t="str">
        <f aca="false">IF($B113&gt;MAX($A$9:$A$104),"",INDEX(O$9:O$104,SUMIF($A$9:$A$104,$B113,$C$9:$C$104),1,1))</f>
        <v>D</v>
      </c>
      <c r="P113" s="177" t="n">
        <f aca="false">IF($B113&gt;MAX($A$9:$A$104),"",INDEX(P$9:P$104,SUMIF($A$9:$A$104,$B113,$C$9:$C$104),1,1))</f>
        <v>2</v>
      </c>
      <c r="Q113" s="177" t="n">
        <f aca="false">IF($B113&gt;MAX($A$9:$A$104),"",INDEX(Q$9:Q$104,SUMIF($A$9:$A$104,$B113,$C$9:$C$104),1,1))</f>
        <v>0</v>
      </c>
      <c r="R113" s="177" t="n">
        <f aca="false">IF($B113&gt;MAX($A$9:$A$104),"",INDEX(R$9:R$104,SUMIF($A$9:$A$104,$B113,$C$9:$C$104),1,1))</f>
        <v>14</v>
      </c>
      <c r="S113" s="177" t="n">
        <f aca="false">IF($B113&gt;MAX($A$9:$A$104),"",INDEX(S$9:S$104,SUMIF($A$9:$A$104,$B113,$C$9:$C$104),1,1))</f>
        <v>0</v>
      </c>
      <c r="T113" s="177" t="n">
        <f aca="false">IF($B113&gt;MAX($A$9:$A$104),"",INDEX(T$9:T$104,SUMIF($A$9:$A$104,$B113,$C$9:$C$104),1,1))</f>
        <v>0</v>
      </c>
      <c r="U113" s="177" t="n">
        <f aca="false">IF($B113&gt;MAX($A$9:$A$104),"",INDEX(U$9:U$104,SUMIF($A$9:$A$104,$B113,$C$9:$C$104),1,1))</f>
        <v>14</v>
      </c>
      <c r="V113" s="177" t="str">
        <f aca="false">IF($B113&gt;MAX($A$9:$A$104),"",INDEX(V$9:V$104,SUMIF($A$9:$A$104,$B113,$C$9:$C$104),1,1))</f>
        <v>DC</v>
      </c>
      <c r="W113" s="177" t="n">
        <f aca="false">IF($B113&gt;MAX($A$9:$A$104),"",INDEX(W$9:W$104,SUMIF($A$9:$A$104,$B113,$C$9:$C$104),1,1))</f>
        <v>14</v>
      </c>
      <c r="X113" s="177" t="n">
        <f aca="false">IF($B113&gt;MAX($A$9:$A$104),"",INDEX(X$9:X$104,SUMIF($A$9:$A$104,$B113,$C$9:$C$104),1,1))</f>
        <v>0</v>
      </c>
      <c r="Y113" s="177" t="n">
        <f aca="false">IF($B113&gt;MAX($A$9:$A$104),"",INDEX(Y$9:Y$104,SUMIF($A$9:$A$104,$B113,$C$9:$C$104),1,1))</f>
        <v>14</v>
      </c>
      <c r="Z113" s="177" t="n">
        <f aca="false">IF($B113&gt;MAX($A$9:$A$104),"",INDEX(Z$9:Z$104,SUMIF($A$9:$A$104,$B113,$C$9:$C$104),1,1))</f>
        <v>1</v>
      </c>
      <c r="AA113" s="177" t="n">
        <f aca="false">IF($B113&gt;MAX($A$9:$A$104),"",INDEX(AA$9:AA$104,SUMIF($A$9:$A$104,$B113,$C$9:$C$104),1,1))</f>
        <v>0</v>
      </c>
      <c r="AB113" s="177" t="n">
        <f aca="false">IF($B113&gt;MAX($A$9:$A$104),"",INDEX(AB$9:AB$104,SUMIF($A$9:$A$104,$B113,$C$9:$C$104),1,1))</f>
        <v>1</v>
      </c>
      <c r="AC113" s="177" t="str">
        <f aca="false">IF($B113&gt;MAX($A$9:$A$104),"",INDEX(AC$9:AC$104,SUMIF($A$9:$A$104,$B113,$C$9:$C$104),1,1))</f>
        <v>Oblig.</v>
      </c>
    </row>
    <row r="114" customFormat="false" ht="12.75" hidden="false" customHeight="false" outlineLevel="0" collapsed="false">
      <c r="B114" s="176" t="n">
        <f aca="false">IF(MAX($A$9:$A$104)&lt;=B113,"",B113+1)</f>
        <v>6</v>
      </c>
      <c r="C114" s="176"/>
      <c r="D114" s="177" t="n">
        <f aca="false">IF($B114&gt;MAX($A$9:$A$104),"",INDEX(D$9:D$104,SUMIF($A$9:$A$104,$B114,$C$9:$C$104),1,1))</f>
        <v>2</v>
      </c>
      <c r="E114" s="177" t="n">
        <f aca="false">IF($B114&gt;MAX($A$9:$A$104),"",INDEX(E$9:E$104,SUMIF($A$9:$A$104,$B114,$C$9:$C$104),1,1))</f>
        <v>3</v>
      </c>
      <c r="F114" s="176" t="str">
        <f aca="false">IF($B114&gt;MAX($A$9:$A$104),"",INDEX(F$9:F$104,SUMIF($A$9:$A$104,$B114,$C$9:$C$104),1,1))</f>
        <v>Educaţie fizică</v>
      </c>
      <c r="G114" s="177" t="n">
        <f aca="false">IF($B114&gt;MAX($A$9:$A$104),"",INDEX(G$9:G$104,SUMIF($A$9:$A$104,$B114,$C$9:$C$104),1,1))</f>
        <v>0</v>
      </c>
      <c r="H114" s="177" t="n">
        <f aca="false">IF($B114&gt;MAX($A$9:$A$104),"",INDEX(H$9:H$104,SUMIF($A$9:$A$104,$B114,$C$9:$C$104),1,1))</f>
        <v>0</v>
      </c>
      <c r="I114" s="177" t="str">
        <f aca="false">IF($B114&gt;MAX($A$9:$A$104),"",INDEX(I$9:I$104,SUMIF($A$9:$A$104,$B114,$C$9:$C$104),1,1))</f>
        <v>Asist.</v>
      </c>
      <c r="J114" s="177" t="n">
        <f aca="false">IF($B114&gt;MAX($A$9:$A$104),"",INDEX(J$9:J$104,SUMIF($A$9:$A$104,$B114,$C$9:$C$104),1,1))</f>
        <v>0</v>
      </c>
      <c r="K114" s="177" t="str">
        <f aca="false">IF($B114&gt;MAX($A$9:$A$104),"",INDEX(K$9:K$104,SUMIF($A$9:$A$104,$B114,$C$9:$C$104),1,1))</f>
        <v>RAILEANU Tudor</v>
      </c>
      <c r="L114" s="177" t="str">
        <f aca="false">IF($B114&gt;MAX($A$9:$A$104),"",INDEX(L$9:L$104,SUMIF($A$9:$A$104,$B114,$C$9:$C$104),1,1))</f>
        <v>Asist.</v>
      </c>
      <c r="M114" s="177" t="n">
        <f aca="false">IF($B114&gt;MAX($A$9:$A$104),"",INDEX(M$9:M$104,SUMIF($A$9:$A$104,$B114,$C$9:$C$104),1,1))</f>
        <v>0</v>
      </c>
      <c r="N114" s="177" t="str">
        <f aca="false">IF($B114&gt;MAX($A$9:$A$104),"",INDEX(N$9:N$104,SUMIF($A$9:$A$104,$B114,$C$9:$C$104),1,1))</f>
        <v>RAILEANU Tudor</v>
      </c>
      <c r="O114" s="177" t="str">
        <f aca="false">IF($B114&gt;MAX($A$9:$A$104),"",INDEX(O$9:O$104,SUMIF($A$9:$A$104,$B114,$C$9:$C$104),1,1))</f>
        <v>D</v>
      </c>
      <c r="P114" s="177" t="n">
        <f aca="false">IF($B114&gt;MAX($A$9:$A$104),"",INDEX(P$9:P$104,SUMIF($A$9:$A$104,$B114,$C$9:$C$104),1,1))</f>
        <v>2</v>
      </c>
      <c r="Q114" s="177" t="n">
        <f aca="false">IF($B114&gt;MAX($A$9:$A$104),"",INDEX(Q$9:Q$104,SUMIF($A$9:$A$104,$B114,$C$9:$C$104),1,1))</f>
        <v>0</v>
      </c>
      <c r="R114" s="177" t="n">
        <f aca="false">IF($B114&gt;MAX($A$9:$A$104),"",INDEX(R$9:R$104,SUMIF($A$9:$A$104,$B114,$C$9:$C$104),1,1))</f>
        <v>14</v>
      </c>
      <c r="S114" s="177" t="n">
        <f aca="false">IF($B114&gt;MAX($A$9:$A$104),"",INDEX(S$9:S$104,SUMIF($A$9:$A$104,$B114,$C$9:$C$104),1,1))</f>
        <v>0</v>
      </c>
      <c r="T114" s="177" t="n">
        <f aca="false">IF($B114&gt;MAX($A$9:$A$104),"",INDEX(T$9:T$104,SUMIF($A$9:$A$104,$B114,$C$9:$C$104),1,1))</f>
        <v>0</v>
      </c>
      <c r="U114" s="177" t="n">
        <f aca="false">IF($B114&gt;MAX($A$9:$A$104),"",INDEX(U$9:U$104,SUMIF($A$9:$A$104,$B114,$C$9:$C$104),1,1))</f>
        <v>14</v>
      </c>
      <c r="V114" s="177" t="str">
        <f aca="false">IF($B114&gt;MAX($A$9:$A$104),"",INDEX(V$9:V$104,SUMIF($A$9:$A$104,$B114,$C$9:$C$104),1,1))</f>
        <v>DC</v>
      </c>
      <c r="W114" s="177" t="n">
        <f aca="false">IF($B114&gt;MAX($A$9:$A$104),"",INDEX(W$9:W$104,SUMIF($A$9:$A$104,$B114,$C$9:$C$104),1,1))</f>
        <v>14</v>
      </c>
      <c r="X114" s="177" t="n">
        <f aca="false">IF($B114&gt;MAX($A$9:$A$104),"",INDEX(X$9:X$104,SUMIF($A$9:$A$104,$B114,$C$9:$C$104),1,1))</f>
        <v>0</v>
      </c>
      <c r="Y114" s="177" t="n">
        <f aca="false">IF($B114&gt;MAX($A$9:$A$104),"",INDEX(Y$9:Y$104,SUMIF($A$9:$A$104,$B114,$C$9:$C$104),1,1))</f>
        <v>14</v>
      </c>
      <c r="Z114" s="177" t="n">
        <f aca="false">IF($B114&gt;MAX($A$9:$A$104),"",INDEX(Z$9:Z$104,SUMIF($A$9:$A$104,$B114,$C$9:$C$104),1,1))</f>
        <v>1</v>
      </c>
      <c r="AA114" s="177" t="n">
        <f aca="false">IF($B114&gt;MAX($A$9:$A$104),"",INDEX(AA$9:AA$104,SUMIF($A$9:$A$104,$B114,$C$9:$C$104),1,1))</f>
        <v>0</v>
      </c>
      <c r="AB114" s="177" t="n">
        <f aca="false">IF($B114&gt;MAX($A$9:$A$104),"",INDEX(AB$9:AB$104,SUMIF($A$9:$A$104,$B114,$C$9:$C$104),1,1))</f>
        <v>1</v>
      </c>
      <c r="AC114" s="177" t="str">
        <f aca="false">IF($B114&gt;MAX($A$9:$A$104),"",INDEX(AC$9:AC$104,SUMIF($A$9:$A$104,$B114,$C$9:$C$104),1,1))</f>
        <v>Oblig.</v>
      </c>
    </row>
    <row r="115" customFormat="false" ht="12.75" hidden="false" customHeight="false" outlineLevel="0" collapsed="false">
      <c r="B115" s="176" t="n">
        <f aca="false">IF(MAX($A$9:$A$104)&lt;=B114,"",B114+1)</f>
        <v>7</v>
      </c>
      <c r="C115" s="176"/>
      <c r="D115" s="177" t="n">
        <f aca="false">IF($B115&gt;MAX($A$9:$A$104),"",INDEX(D$9:D$104,SUMIF($A$9:$A$104,$B115,$C$9:$C$104),1,1))</f>
        <v>2</v>
      </c>
      <c r="E115" s="177" t="n">
        <f aca="false">IF($B115&gt;MAX($A$9:$A$104),"",INDEX(E$9:E$104,SUMIF($A$9:$A$104,$B115,$C$9:$C$104),1,1))</f>
        <v>4</v>
      </c>
      <c r="F115" s="176" t="str">
        <f aca="false">IF($B115&gt;MAX($A$9:$A$104),"",INDEX(F$9:F$104,SUMIF($A$9:$A$104,$B115,$C$9:$C$104),1,1))</f>
        <v>Microeconomie</v>
      </c>
      <c r="G115" s="177" t="n">
        <f aca="false">IF($B115&gt;MAX($A$9:$A$104),"",INDEX(G$9:G$104,SUMIF($A$9:$A$104,$B115,$C$9:$C$104),1,1))</f>
        <v>0</v>
      </c>
      <c r="H115" s="177" t="n">
        <f aca="false">IF($B115&gt;MAX($A$9:$A$104),"",INDEX(H$9:H$104,SUMIF($A$9:$A$104,$B115,$C$9:$C$104),1,1))</f>
        <v>0</v>
      </c>
      <c r="I115" s="177" t="n">
        <f aca="false">IF($B115&gt;MAX($A$9:$A$104),"",INDEX(I$9:I$104,SUMIF($A$9:$A$104,$B115,$C$9:$C$104),1,1))</f>
        <v>0</v>
      </c>
      <c r="J115" s="177" t="n">
        <f aca="false">IF($B115&gt;MAX($A$9:$A$104),"",INDEX(J$9:J$104,SUMIF($A$9:$A$104,$B115,$C$9:$C$104),1,1))</f>
        <v>0</v>
      </c>
      <c r="K115" s="177" t="n">
        <f aca="false">IF($B115&gt;MAX($A$9:$A$104),"",INDEX(K$9:K$104,SUMIF($A$9:$A$104,$B115,$C$9:$C$104),1,1))</f>
        <v>0</v>
      </c>
      <c r="L115" s="177" t="n">
        <f aca="false">IF($B115&gt;MAX($A$9:$A$104),"",INDEX(L$9:L$104,SUMIF($A$9:$A$104,$B115,$C$9:$C$104),1,1))</f>
        <v>0</v>
      </c>
      <c r="M115" s="177" t="n">
        <f aca="false">IF($B115&gt;MAX($A$9:$A$104),"",INDEX(M$9:M$104,SUMIF($A$9:$A$104,$B115,$C$9:$C$104),1,1))</f>
        <v>0</v>
      </c>
      <c r="N115" s="177" t="n">
        <f aca="false">IF($B115&gt;MAX($A$9:$A$104),"",INDEX(N$9:N$104,SUMIF($A$9:$A$104,$B115,$C$9:$C$104),1,1))</f>
        <v>0</v>
      </c>
      <c r="O115" s="177" t="str">
        <f aca="false">IF($B115&gt;MAX($A$9:$A$104),"",INDEX(O$9:O$104,SUMIF($A$9:$A$104,$B115,$C$9:$C$104),1,1))</f>
        <v>D</v>
      </c>
      <c r="P115" s="177" t="n">
        <f aca="false">IF($B115&gt;MAX($A$9:$A$104),"",INDEX(P$9:P$104,SUMIF($A$9:$A$104,$B115,$C$9:$C$104),1,1))</f>
        <v>4</v>
      </c>
      <c r="Q115" s="177" t="n">
        <f aca="false">IF($B115&gt;MAX($A$9:$A$104),"",INDEX(Q$9:Q$104,SUMIF($A$9:$A$104,$B115,$C$9:$C$104),1,1))</f>
        <v>28</v>
      </c>
      <c r="R115" s="177" t="n">
        <f aca="false">IF($B115&gt;MAX($A$9:$A$104),"",INDEX(R$9:R$104,SUMIF($A$9:$A$104,$B115,$C$9:$C$104),1,1))</f>
        <v>28</v>
      </c>
      <c r="S115" s="177" t="n">
        <f aca="false">IF($B115&gt;MAX($A$9:$A$104),"",INDEX(S$9:S$104,SUMIF($A$9:$A$104,$B115,$C$9:$C$104),1,1))</f>
        <v>0</v>
      </c>
      <c r="T115" s="177" t="n">
        <f aca="false">IF($B115&gt;MAX($A$9:$A$104),"",INDEX(T$9:T$104,SUMIF($A$9:$A$104,$B115,$C$9:$C$104),1,1))</f>
        <v>0</v>
      </c>
      <c r="U115" s="177" t="n">
        <f aca="false">IF($B115&gt;MAX($A$9:$A$104),"",INDEX(U$9:U$104,SUMIF($A$9:$A$104,$B115,$C$9:$C$104),1,1))</f>
        <v>56</v>
      </c>
      <c r="V115" s="177" t="str">
        <f aca="false">IF($B115&gt;MAX($A$9:$A$104),"",INDEX(V$9:V$104,SUMIF($A$9:$A$104,$B115,$C$9:$C$104),1,1))</f>
        <v>DC</v>
      </c>
      <c r="W115" s="177" t="n">
        <f aca="false">IF($B115&gt;MAX($A$9:$A$104),"",INDEX(W$9:W$104,SUMIF($A$9:$A$104,$B115,$C$9:$C$104),1,1))</f>
        <v>56</v>
      </c>
      <c r="X115" s="177" t="n">
        <f aca="false">IF($B115&gt;MAX($A$9:$A$104),"",INDEX(X$9:X$104,SUMIF($A$9:$A$104,$B115,$C$9:$C$104),1,1))</f>
        <v>28</v>
      </c>
      <c r="Y115" s="177" t="n">
        <f aca="false">IF($B115&gt;MAX($A$9:$A$104),"",INDEX(Y$9:Y$104,SUMIF($A$9:$A$104,$B115,$C$9:$C$104),1,1))</f>
        <v>28</v>
      </c>
      <c r="Z115" s="177" t="n">
        <f aca="false">IF($B115&gt;MAX($A$9:$A$104),"",INDEX(Z$9:Z$104,SUMIF($A$9:$A$104,$B115,$C$9:$C$104),1,1))</f>
        <v>4</v>
      </c>
      <c r="AA115" s="177" t="n">
        <f aca="false">IF($B115&gt;MAX($A$9:$A$104),"",INDEX(AA$9:AA$104,SUMIF($A$9:$A$104,$B115,$C$9:$C$104),1,1))</f>
        <v>2</v>
      </c>
      <c r="AB115" s="177" t="n">
        <f aca="false">IF($B115&gt;MAX($A$9:$A$104),"",INDEX(AB$9:AB$104,SUMIF($A$9:$A$104,$B115,$C$9:$C$104),1,1))</f>
        <v>2</v>
      </c>
      <c r="AC115" s="177" t="str">
        <f aca="false">IF($B115&gt;MAX($A$9:$A$104),"",INDEX(AC$9:AC$104,SUMIF($A$9:$A$104,$B115,$C$9:$C$104),1,1))</f>
        <v>Oblig.</v>
      </c>
    </row>
    <row r="116" customFormat="false" ht="12.75" hidden="false" customHeight="false" outlineLevel="0" collapsed="false">
      <c r="B116" s="176" t="n">
        <f aca="false">IF(MAX($A$9:$A$104)&lt;=B115,"",B115+1)</f>
        <v>8</v>
      </c>
      <c r="C116" s="176"/>
      <c r="D116" s="177" t="n">
        <f aca="false">IF($B116&gt;MAX($A$9:$A$104),"",INDEX(D$9:D$104,SUMIF($A$9:$A$104,$B116,$C$9:$C$104),1,1))</f>
        <v>2</v>
      </c>
      <c r="E116" s="177" t="n">
        <f aca="false">IF($B116&gt;MAX($A$9:$A$104),"",INDEX(E$9:E$104,SUMIF($A$9:$A$104,$B116,$C$9:$C$104),1,1))</f>
        <v>4</v>
      </c>
      <c r="F116" s="176" t="str">
        <f aca="false">IF($B116&gt;MAX($A$9:$A$104),"",INDEX(F$9:F$104,SUMIF($A$9:$A$104,$B116,$C$9:$C$104),1,1))</f>
        <v>Educaţie fizică</v>
      </c>
      <c r="G116" s="177" t="n">
        <f aca="false">IF($B116&gt;MAX($A$9:$A$104),"",INDEX(G$9:G$104,SUMIF($A$9:$A$104,$B116,$C$9:$C$104),1,1))</f>
        <v>0</v>
      </c>
      <c r="H116" s="177" t="n">
        <f aca="false">IF($B116&gt;MAX($A$9:$A$104),"",INDEX(H$9:H$104,SUMIF($A$9:$A$104,$B116,$C$9:$C$104),1,1))</f>
        <v>0</v>
      </c>
      <c r="I116" s="177" t="str">
        <f aca="false">IF($B116&gt;MAX($A$9:$A$104),"",INDEX(I$9:I$104,SUMIF($A$9:$A$104,$B116,$C$9:$C$104),1,1))</f>
        <v>Asist.</v>
      </c>
      <c r="J116" s="177" t="n">
        <f aca="false">IF($B116&gt;MAX($A$9:$A$104),"",INDEX(J$9:J$104,SUMIF($A$9:$A$104,$B116,$C$9:$C$104),1,1))</f>
        <v>0</v>
      </c>
      <c r="K116" s="177" t="str">
        <f aca="false">IF($B116&gt;MAX($A$9:$A$104),"",INDEX(K$9:K$104,SUMIF($A$9:$A$104,$B116,$C$9:$C$104),1,1))</f>
        <v>RAILEANU Tudor</v>
      </c>
      <c r="L116" s="177" t="str">
        <f aca="false">IF($B116&gt;MAX($A$9:$A$104),"",INDEX(L$9:L$104,SUMIF($A$9:$A$104,$B116,$C$9:$C$104),1,1))</f>
        <v>Asist.</v>
      </c>
      <c r="M116" s="177" t="n">
        <f aca="false">IF($B116&gt;MAX($A$9:$A$104),"",INDEX(M$9:M$104,SUMIF($A$9:$A$104,$B116,$C$9:$C$104),1,1))</f>
        <v>0</v>
      </c>
      <c r="N116" s="177" t="str">
        <f aca="false">IF($B116&gt;MAX($A$9:$A$104),"",INDEX(N$9:N$104,SUMIF($A$9:$A$104,$B116,$C$9:$C$104),1,1))</f>
        <v>RAILEANU Tudor</v>
      </c>
      <c r="O116" s="177" t="str">
        <f aca="false">IF($B116&gt;MAX($A$9:$A$104),"",INDEX(O$9:O$104,SUMIF($A$9:$A$104,$B116,$C$9:$C$104),1,1))</f>
        <v>D</v>
      </c>
      <c r="P116" s="177" t="n">
        <f aca="false">IF($B116&gt;MAX($A$9:$A$104),"",INDEX(P$9:P$104,SUMIF($A$9:$A$104,$B116,$C$9:$C$104),1,1))</f>
        <v>1</v>
      </c>
      <c r="Q116" s="177" t="n">
        <f aca="false">IF($B116&gt;MAX($A$9:$A$104),"",INDEX(Q$9:Q$104,SUMIF($A$9:$A$104,$B116,$C$9:$C$104),1,1))</f>
        <v>0</v>
      </c>
      <c r="R116" s="177" t="n">
        <f aca="false">IF($B116&gt;MAX($A$9:$A$104),"",INDEX(R$9:R$104,SUMIF($A$9:$A$104,$B116,$C$9:$C$104),1,1))</f>
        <v>14</v>
      </c>
      <c r="S116" s="177" t="n">
        <f aca="false">IF($B116&gt;MAX($A$9:$A$104),"",INDEX(S$9:S$104,SUMIF($A$9:$A$104,$B116,$C$9:$C$104),1,1))</f>
        <v>0</v>
      </c>
      <c r="T116" s="177" t="n">
        <f aca="false">IF($B116&gt;MAX($A$9:$A$104),"",INDEX(T$9:T$104,SUMIF($A$9:$A$104,$B116,$C$9:$C$104),1,1))</f>
        <v>0</v>
      </c>
      <c r="U116" s="177" t="n">
        <f aca="false">IF($B116&gt;MAX($A$9:$A$104),"",INDEX(U$9:U$104,SUMIF($A$9:$A$104,$B116,$C$9:$C$104),1,1))</f>
        <v>14</v>
      </c>
      <c r="V116" s="177" t="str">
        <f aca="false">IF($B116&gt;MAX($A$9:$A$104),"",INDEX(V$9:V$104,SUMIF($A$9:$A$104,$B116,$C$9:$C$104),1,1))</f>
        <v>DC</v>
      </c>
      <c r="W116" s="177" t="n">
        <f aca="false">IF($B116&gt;MAX($A$9:$A$104),"",INDEX(W$9:W$104,SUMIF($A$9:$A$104,$B116,$C$9:$C$104),1,1))</f>
        <v>14</v>
      </c>
      <c r="X116" s="177" t="n">
        <f aca="false">IF($B116&gt;MAX($A$9:$A$104),"",INDEX(X$9:X$104,SUMIF($A$9:$A$104,$B116,$C$9:$C$104),1,1))</f>
        <v>0</v>
      </c>
      <c r="Y116" s="177" t="n">
        <f aca="false">IF($B116&gt;MAX($A$9:$A$104),"",INDEX(Y$9:Y$104,SUMIF($A$9:$A$104,$B116,$C$9:$C$104),1,1))</f>
        <v>14</v>
      </c>
      <c r="Z116" s="177" t="n">
        <f aca="false">IF($B116&gt;MAX($A$9:$A$104),"",INDEX(Z$9:Z$104,SUMIF($A$9:$A$104,$B116,$C$9:$C$104),1,1))</f>
        <v>1</v>
      </c>
      <c r="AA116" s="177" t="n">
        <f aca="false">IF($B116&gt;MAX($A$9:$A$104),"",INDEX(AA$9:AA$104,SUMIF($A$9:$A$104,$B116,$C$9:$C$104),1,1))</f>
        <v>0</v>
      </c>
      <c r="AB116" s="177" t="n">
        <f aca="false">IF($B116&gt;MAX($A$9:$A$104),"",INDEX(AB$9:AB$104,SUMIF($A$9:$A$104,$B116,$C$9:$C$104),1,1))</f>
        <v>1</v>
      </c>
      <c r="AC116" s="177" t="str">
        <f aca="false">IF($B116&gt;MAX($A$9:$A$104),"",INDEX(AC$9:AC$104,SUMIF($A$9:$A$104,$B116,$C$9:$C$104),1,1))</f>
        <v>Oblig.</v>
      </c>
    </row>
    <row r="117" customFormat="false" ht="12.75" hidden="false" customHeight="false" outlineLevel="0" collapsed="false">
      <c r="B117" s="176" t="n">
        <f aca="false">IF(MAX($A$9:$A$104)&lt;=B116,"",B116+1)</f>
        <v>9</v>
      </c>
      <c r="C117" s="176"/>
      <c r="D117" s="177" t="n">
        <f aca="false">IF($B117&gt;MAX($A$9:$A$104),"",INDEX(D$9:D$104,SUMIF($A$9:$A$104,$B117,$C$9:$C$104),1,1))</f>
        <v>3</v>
      </c>
      <c r="E117" s="177" t="n">
        <f aca="false">IF($B117&gt;MAX($A$9:$A$104),"",INDEX(E$9:E$104,SUMIF($A$9:$A$104,$B117,$C$9:$C$104),1,1))</f>
        <v>6</v>
      </c>
      <c r="F117" s="176" t="str">
        <f aca="false">IF($B117&gt;MAX($A$9:$A$104),"",INDEX(F$9:F$104,SUMIF($A$9:$A$104,$B117,$C$9:$C$104),1,1))</f>
        <v>Marketing</v>
      </c>
      <c r="G117" s="177" t="n">
        <f aca="false">IF($B117&gt;MAX($A$9:$A$104),"",INDEX(G$9:G$104,SUMIF($A$9:$A$104,$B117,$C$9:$C$104),1,1))</f>
        <v>0</v>
      </c>
      <c r="H117" s="177" t="n">
        <f aca="false">IF($B117&gt;MAX($A$9:$A$104),"",INDEX(H$9:H$104,SUMIF($A$9:$A$104,$B117,$C$9:$C$104),1,1))</f>
        <v>0</v>
      </c>
      <c r="I117" s="177" t="str">
        <f aca="false">IF($B117&gt;MAX($A$9:$A$104),"",INDEX(I$9:I$104,SUMIF($A$9:$A$104,$B117,$C$9:$C$104),1,1))</f>
        <v>S.L.</v>
      </c>
      <c r="J117" s="177" t="str">
        <f aca="false">IF($B117&gt;MAX($A$9:$A$104),"",INDEX(J$9:J$104,SUMIF($A$9:$A$104,$B117,$C$9:$C$104),1,1))</f>
        <v>dr.ing.</v>
      </c>
      <c r="K117" s="177" t="str">
        <f aca="false">IF($B117&gt;MAX($A$9:$A$104),"",INDEX(K$9:K$104,SUMIF($A$9:$A$104,$B117,$C$9:$C$104),1,1))</f>
        <v>MIHARTESCU Andreea</v>
      </c>
      <c r="L117" s="177" t="str">
        <f aca="false">IF($B117&gt;MAX($A$9:$A$104),"",INDEX(L$9:L$104,SUMIF($A$9:$A$104,$B117,$C$9:$C$104),1,1))</f>
        <v>S.L.</v>
      </c>
      <c r="M117" s="177" t="str">
        <f aca="false">IF($B117&gt;MAX($A$9:$A$104),"",INDEX(M$9:M$104,SUMIF($A$9:$A$104,$B117,$C$9:$C$104),1,1))</f>
        <v>dr.ing.</v>
      </c>
      <c r="N117" s="177" t="str">
        <f aca="false">IF($B117&gt;MAX($A$9:$A$104),"",INDEX(N$9:N$104,SUMIF($A$9:$A$104,$B117,$C$9:$C$104),1,1))</f>
        <v>MIHARTESCU Andreea</v>
      </c>
      <c r="O117" s="177" t="str">
        <f aca="false">IF($B117&gt;MAX($A$9:$A$104),"",INDEX(O$9:O$104,SUMIF($A$9:$A$104,$B117,$C$9:$C$104),1,1))</f>
        <v>D</v>
      </c>
      <c r="P117" s="177" t="n">
        <f aca="false">IF($B117&gt;MAX($A$9:$A$104),"",INDEX(P$9:P$104,SUMIF($A$9:$A$104,$B117,$C$9:$C$104),1,1))</f>
        <v>2</v>
      </c>
      <c r="Q117" s="177" t="n">
        <f aca="false">IF($B117&gt;MAX($A$9:$A$104),"",INDEX(Q$9:Q$104,SUMIF($A$9:$A$104,$B117,$C$9:$C$104),1,1))</f>
        <v>14</v>
      </c>
      <c r="R117" s="177" t="n">
        <f aca="false">IF($B117&gt;MAX($A$9:$A$104),"",INDEX(R$9:R$104,SUMIF($A$9:$A$104,$B117,$C$9:$C$104),1,1))</f>
        <v>14</v>
      </c>
      <c r="S117" s="177" t="n">
        <f aca="false">IF($B117&gt;MAX($A$9:$A$104),"",INDEX(S$9:S$104,SUMIF($A$9:$A$104,$B117,$C$9:$C$104),1,1))</f>
        <v>0</v>
      </c>
      <c r="T117" s="177" t="n">
        <f aca="false">IF($B117&gt;MAX($A$9:$A$104),"",INDEX(T$9:T$104,SUMIF($A$9:$A$104,$B117,$C$9:$C$104),1,1))</f>
        <v>0</v>
      </c>
      <c r="U117" s="177" t="n">
        <f aca="false">IF($B117&gt;MAX($A$9:$A$104),"",INDEX(U$9:U$104,SUMIF($A$9:$A$104,$B117,$C$9:$C$104),1,1))</f>
        <v>28</v>
      </c>
      <c r="V117" s="177" t="str">
        <f aca="false">IF($B117&gt;MAX($A$9:$A$104),"",INDEX(V$9:V$104,SUMIF($A$9:$A$104,$B117,$C$9:$C$104),1,1))</f>
        <v>DC</v>
      </c>
      <c r="W117" s="177" t="n">
        <f aca="false">IF($B117&gt;MAX($A$9:$A$104),"",INDEX(W$9:W$104,SUMIF($A$9:$A$104,$B117,$C$9:$C$104),1,1))</f>
        <v>28</v>
      </c>
      <c r="X117" s="177" t="n">
        <f aca="false">IF($B117&gt;MAX($A$9:$A$104),"",INDEX(X$9:X$104,SUMIF($A$9:$A$104,$B117,$C$9:$C$104),1,1))</f>
        <v>14</v>
      </c>
      <c r="Y117" s="177" t="n">
        <f aca="false">IF($B117&gt;MAX($A$9:$A$104),"",INDEX(Y$9:Y$104,SUMIF($A$9:$A$104,$B117,$C$9:$C$104),1,1))</f>
        <v>14</v>
      </c>
      <c r="Z117" s="177" t="n">
        <f aca="false">IF($B117&gt;MAX($A$9:$A$104),"",INDEX(Z$9:Z$104,SUMIF($A$9:$A$104,$B117,$C$9:$C$104),1,1))</f>
        <v>2</v>
      </c>
      <c r="AA117" s="177" t="n">
        <f aca="false">IF($B117&gt;MAX($A$9:$A$104),"",INDEX(AA$9:AA$104,SUMIF($A$9:$A$104,$B117,$C$9:$C$104),1,1))</f>
        <v>1</v>
      </c>
      <c r="AB117" s="177" t="n">
        <f aca="false">IF($B117&gt;MAX($A$9:$A$104),"",INDEX(AB$9:AB$104,SUMIF($A$9:$A$104,$B117,$C$9:$C$104),1,1))</f>
        <v>1</v>
      </c>
      <c r="AC117" s="177" t="str">
        <f aca="false">IF($B117&gt;MAX($A$9:$A$104),"",INDEX(AC$9:AC$104,SUMIF($A$9:$A$104,$B117,$C$9:$C$104),1,1))</f>
        <v>Oblig.</v>
      </c>
    </row>
    <row r="118" customFormat="false" ht="12.75" hidden="false" customHeight="false" outlineLevel="0" collapsed="false">
      <c r="B118" s="176" t="n">
        <f aca="false">IF(MAX($A$9:$A$104)&lt;=B117,"",B117+1)</f>
        <v>10</v>
      </c>
      <c r="C118" s="176"/>
      <c r="D118" s="177" t="n">
        <f aca="false">IF($B118&gt;MAX($A$9:$A$104),"",INDEX(D$9:D$104,SUMIF($A$9:$A$104,$B118,$C$9:$C$104),1,1))</f>
        <v>4</v>
      </c>
      <c r="E118" s="177" t="n">
        <f aca="false">IF($B118&gt;MAX($A$9:$A$104),"",INDEX(E$9:E$104,SUMIF($A$9:$A$104,$B118,$C$9:$C$104),1,1))</f>
        <v>7</v>
      </c>
      <c r="F118" s="176" t="str">
        <f aca="false">IF($B118&gt;MAX($A$9:$A$104),"",INDEX(F$9:F$104,SUMIF($A$9:$A$104,$B118,$C$9:$C$104),1,1))</f>
        <v>Comunicare</v>
      </c>
      <c r="G118" s="177" t="n">
        <f aca="false">IF($B118&gt;MAX($A$9:$A$104),"",INDEX(G$9:G$104,SUMIF($A$9:$A$104,$B118,$C$9:$C$104),1,1))</f>
        <v>0</v>
      </c>
      <c r="H118" s="177" t="n">
        <f aca="false">IF($B118&gt;MAX($A$9:$A$104),"",INDEX(H$9:H$104,SUMIF($A$9:$A$104,$B118,$C$9:$C$104),1,1))</f>
        <v>0</v>
      </c>
      <c r="I118" s="177" t="n">
        <f aca="false">IF($B118&gt;MAX($A$9:$A$104),"",INDEX(I$9:I$104,SUMIF($A$9:$A$104,$B118,$C$9:$C$104),1,1))</f>
        <v>0</v>
      </c>
      <c r="J118" s="177" t="n">
        <f aca="false">IF($B118&gt;MAX($A$9:$A$104),"",INDEX(J$9:J$104,SUMIF($A$9:$A$104,$B118,$C$9:$C$104),1,1))</f>
        <v>0</v>
      </c>
      <c r="K118" s="177" t="n">
        <f aca="false">IF($B118&gt;MAX($A$9:$A$104),"",INDEX(K$9:K$104,SUMIF($A$9:$A$104,$B118,$C$9:$C$104),1,1))</f>
        <v>0</v>
      </c>
      <c r="L118" s="177" t="str">
        <f aca="false">IF($B118&gt;MAX($A$9:$A$104),"",INDEX(L$9:L$104,SUMIF($A$9:$A$104,$B118,$C$9:$C$104),1,1))</f>
        <v>Asist.</v>
      </c>
      <c r="M118" s="177" t="str">
        <f aca="false">IF($B118&gt;MAX($A$9:$A$104),"",INDEX(M$9:M$104,SUMIF($A$9:$A$104,$B118,$C$9:$C$104),1,1))</f>
        <v>dr.</v>
      </c>
      <c r="N118" s="177" t="str">
        <f aca="false">IF($B118&gt;MAX($A$9:$A$104),"",INDEX(N$9:N$104,SUMIF($A$9:$A$104,$B118,$C$9:$C$104),1,1))</f>
        <v>PALEA Adina</v>
      </c>
      <c r="O118" s="177" t="str">
        <f aca="false">IF($B118&gt;MAX($A$9:$A$104),"",INDEX(O$9:O$104,SUMIF($A$9:$A$104,$B118,$C$9:$C$104),1,1))</f>
        <v>D</v>
      </c>
      <c r="P118" s="177" t="n">
        <f aca="false">IF($B118&gt;MAX($A$9:$A$104),"",INDEX(P$9:P$104,SUMIF($A$9:$A$104,$B118,$C$9:$C$104),1,1))</f>
        <v>1</v>
      </c>
      <c r="Q118" s="177" t="n">
        <f aca="false">IF($B118&gt;MAX($A$9:$A$104),"",INDEX(Q$9:Q$104,SUMIF($A$9:$A$104,$B118,$C$9:$C$104),1,1))</f>
        <v>0</v>
      </c>
      <c r="R118" s="177" t="n">
        <f aca="false">IF($B118&gt;MAX($A$9:$A$104),"",INDEX(R$9:R$104,SUMIF($A$9:$A$104,$B118,$C$9:$C$104),1,1))</f>
        <v>14</v>
      </c>
      <c r="S118" s="177" t="n">
        <f aca="false">IF($B118&gt;MAX($A$9:$A$104),"",INDEX(S$9:S$104,SUMIF($A$9:$A$104,$B118,$C$9:$C$104),1,1))</f>
        <v>0</v>
      </c>
      <c r="T118" s="177" t="n">
        <f aca="false">IF($B118&gt;MAX($A$9:$A$104),"",INDEX(T$9:T$104,SUMIF($A$9:$A$104,$B118,$C$9:$C$104),1,1))</f>
        <v>0</v>
      </c>
      <c r="U118" s="177" t="n">
        <f aca="false">IF($B118&gt;MAX($A$9:$A$104),"",INDEX(U$9:U$104,SUMIF($A$9:$A$104,$B118,$C$9:$C$104),1,1))</f>
        <v>14</v>
      </c>
      <c r="V118" s="177" t="str">
        <f aca="false">IF($B118&gt;MAX($A$9:$A$104),"",INDEX(V$9:V$104,SUMIF($A$9:$A$104,$B118,$C$9:$C$104),1,1))</f>
        <v>DC</v>
      </c>
      <c r="W118" s="177" t="n">
        <f aca="false">IF($B118&gt;MAX($A$9:$A$104),"",INDEX(W$9:W$104,SUMIF($A$9:$A$104,$B118,$C$9:$C$104),1,1))</f>
        <v>14</v>
      </c>
      <c r="X118" s="177" t="n">
        <f aca="false">IF($B118&gt;MAX($A$9:$A$104),"",INDEX(X$9:X$104,SUMIF($A$9:$A$104,$B118,$C$9:$C$104),1,1))</f>
        <v>0</v>
      </c>
      <c r="Y118" s="177" t="n">
        <f aca="false">IF($B118&gt;MAX($A$9:$A$104),"",INDEX(Y$9:Y$104,SUMIF($A$9:$A$104,$B118,$C$9:$C$104),1,1))</f>
        <v>14</v>
      </c>
      <c r="Z118" s="177" t="n">
        <f aca="false">IF($B118&gt;MAX($A$9:$A$104),"",INDEX(Z$9:Z$104,SUMIF($A$9:$A$104,$B118,$C$9:$C$104),1,1))</f>
        <v>1</v>
      </c>
      <c r="AA118" s="177" t="n">
        <f aca="false">IF($B118&gt;MAX($A$9:$A$104),"",INDEX(AA$9:AA$104,SUMIF($A$9:$A$104,$B118,$C$9:$C$104),1,1))</f>
        <v>0</v>
      </c>
      <c r="AB118" s="177" t="n">
        <f aca="false">IF($B118&gt;MAX($A$9:$A$104),"",INDEX(AB$9:AB$104,SUMIF($A$9:$A$104,$B118,$C$9:$C$104),1,1))</f>
        <v>1</v>
      </c>
      <c r="AC118" s="177" t="str">
        <f aca="false">IF($B118&gt;MAX($A$9:$A$104),"",INDEX(AC$9:AC$104,SUMIF($A$9:$A$104,$B118,$C$9:$C$104),1,1))</f>
        <v>Oblig.</v>
      </c>
    </row>
    <row r="119" customFormat="false" ht="12.75" hidden="false" customHeight="false" outlineLevel="0" collapsed="false">
      <c r="B119" s="176" t="n">
        <f aca="false">IF(MAX($A$9:$A$104)&lt;=B118,"",B118+1)</f>
        <v>11</v>
      </c>
      <c r="C119" s="176"/>
      <c r="D119" s="177" t="n">
        <f aca="false">IF($B119&gt;MAX($A$9:$A$104),"",INDEX(D$9:D$104,SUMIF($A$9:$A$104,$B119,$C$9:$C$104),1,1))</f>
        <v>1</v>
      </c>
      <c r="E119" s="177" t="n">
        <f aca="false">IF($B119&gt;MAX($A$9:$A$104),"",INDEX(E$9:E$104,SUMIF($A$9:$A$104,$B119,$C$9:$C$104),1,1))</f>
        <v>1</v>
      </c>
      <c r="F119" s="176" t="str">
        <f aca="false">IF($B119&gt;MAX($A$9:$A$104),"",INDEX(F$9:F$104,SUMIF($A$9:$A$104,$B119,$C$9:$C$104),1,1))</f>
        <v>Psihologia educaţiei</v>
      </c>
      <c r="G119" s="177" t="n">
        <f aca="false">IF($B119&gt;MAX($A$9:$A$104),"",INDEX(G$9:G$104,SUMIF($A$9:$A$104,$B119,$C$9:$C$104),1,1))</f>
        <v>0</v>
      </c>
      <c r="H119" s="177" t="n">
        <f aca="false">IF($B119&gt;MAX($A$9:$A$104),"",INDEX(H$9:H$104,SUMIF($A$9:$A$104,$B119,$C$9:$C$104),1,1))</f>
        <v>0</v>
      </c>
      <c r="I119" s="177" t="n">
        <f aca="false">IF($B119&gt;MAX($A$9:$A$104),"",INDEX(I$9:I$104,SUMIF($A$9:$A$104,$B119,$C$9:$C$104),1,1))</f>
        <v>0</v>
      </c>
      <c r="J119" s="177" t="n">
        <f aca="false">IF($B119&gt;MAX($A$9:$A$104),"",INDEX(J$9:J$104,SUMIF($A$9:$A$104,$B119,$C$9:$C$104),1,1))</f>
        <v>0</v>
      </c>
      <c r="K119" s="177" t="n">
        <f aca="false">IF($B119&gt;MAX($A$9:$A$104),"",INDEX(K$9:K$104,SUMIF($A$9:$A$104,$B119,$C$9:$C$104),1,1))</f>
        <v>0</v>
      </c>
      <c r="L119" s="177" t="n">
        <f aca="false">IF($B119&gt;MAX($A$9:$A$104),"",INDEX(L$9:L$104,SUMIF($A$9:$A$104,$B119,$C$9:$C$104),1,1))</f>
        <v>0</v>
      </c>
      <c r="M119" s="177" t="n">
        <f aca="false">IF($B119&gt;MAX($A$9:$A$104),"",INDEX(M$9:M$104,SUMIF($A$9:$A$104,$B119,$C$9:$C$104),1,1))</f>
        <v>0</v>
      </c>
      <c r="N119" s="177" t="n">
        <f aca="false">IF($B119&gt;MAX($A$9:$A$104),"",INDEX(N$9:N$104,SUMIF($A$9:$A$104,$B119,$C$9:$C$104),1,1))</f>
        <v>0</v>
      </c>
      <c r="O119" s="177" t="str">
        <f aca="false">IF($B119&gt;MAX($A$9:$A$104),"",INDEX(O$9:O$104,SUMIF($A$9:$A$104,$B119,$C$9:$C$104),1,1))</f>
        <v>E</v>
      </c>
      <c r="P119" s="177" t="n">
        <f aca="false">IF($B119&gt;MAX($A$9:$A$104),"",INDEX(P$9:P$104,SUMIF($A$9:$A$104,$B119,$C$9:$C$104),1,1))</f>
        <v>5</v>
      </c>
      <c r="Q119" s="177" t="n">
        <f aca="false">IF($B119&gt;MAX($A$9:$A$104),"",INDEX(Q$9:Q$104,SUMIF($A$9:$A$104,$B119,$C$9:$C$104),1,1))</f>
        <v>28</v>
      </c>
      <c r="R119" s="177" t="n">
        <f aca="false">IF($B119&gt;MAX($A$9:$A$104),"",INDEX(R$9:R$104,SUMIF($A$9:$A$104,$B119,$C$9:$C$104),1,1))</f>
        <v>28</v>
      </c>
      <c r="S119" s="177" t="n">
        <f aca="false">IF($B119&gt;MAX($A$9:$A$104),"",INDEX(S$9:S$104,SUMIF($A$9:$A$104,$B119,$C$9:$C$104),1,1))</f>
        <v>0</v>
      </c>
      <c r="T119" s="177" t="n">
        <f aca="false">IF($B119&gt;MAX($A$9:$A$104),"",INDEX(T$9:T$104,SUMIF($A$9:$A$104,$B119,$C$9:$C$104),1,1))</f>
        <v>0</v>
      </c>
      <c r="U119" s="177" t="n">
        <f aca="false">IF($B119&gt;MAX($A$9:$A$104),"",INDEX(U$9:U$104,SUMIF($A$9:$A$104,$B119,$C$9:$C$104),1,1))</f>
        <v>56</v>
      </c>
      <c r="V119" s="177" t="str">
        <f aca="false">IF($B119&gt;MAX($A$9:$A$104),"",INDEX(V$9:V$104,SUMIF($A$9:$A$104,$B119,$C$9:$C$104),1,1))</f>
        <v>DC</v>
      </c>
      <c r="W119" s="177" t="n">
        <f aca="false">IF($B119&gt;MAX($A$9:$A$104),"",INDEX(W$9:W$104,SUMIF($A$9:$A$104,$B119,$C$9:$C$104),1,1))</f>
        <v>56</v>
      </c>
      <c r="X119" s="177" t="n">
        <f aca="false">IF($B119&gt;MAX($A$9:$A$104),"",INDEX(X$9:X$104,SUMIF($A$9:$A$104,$B119,$C$9:$C$104),1,1))</f>
        <v>28</v>
      </c>
      <c r="Y119" s="177" t="n">
        <f aca="false">IF($B119&gt;MAX($A$9:$A$104),"",INDEX(Y$9:Y$104,SUMIF($A$9:$A$104,$B119,$C$9:$C$104),1,1))</f>
        <v>28</v>
      </c>
      <c r="Z119" s="177" t="n">
        <f aca="false">IF($B119&gt;MAX($A$9:$A$104),"",INDEX(Z$9:Z$104,SUMIF($A$9:$A$104,$B119,$C$9:$C$104),1,1))</f>
        <v>4</v>
      </c>
      <c r="AA119" s="177" t="n">
        <f aca="false">IF($B119&gt;MAX($A$9:$A$104),"",INDEX(AA$9:AA$104,SUMIF($A$9:$A$104,$B119,$C$9:$C$104),1,1))</f>
        <v>2</v>
      </c>
      <c r="AB119" s="177" t="n">
        <f aca="false">IF($B119&gt;MAX($A$9:$A$104),"",INDEX(AB$9:AB$104,SUMIF($A$9:$A$104,$B119,$C$9:$C$104),1,1))</f>
        <v>2</v>
      </c>
      <c r="AC119" s="177" t="str">
        <f aca="false">IF($B119&gt;MAX($A$9:$A$104),"",INDEX(AC$9:AC$104,SUMIF($A$9:$A$104,$B119,$C$9:$C$104),1,1))</f>
        <v>Facult.</v>
      </c>
    </row>
    <row r="120" customFormat="false" ht="12.75" hidden="false" customHeight="false" outlineLevel="0" collapsed="false">
      <c r="B120" s="176" t="n">
        <f aca="false">IF(MAX($A$9:$A$104)&lt;=B119,"",B119+1)</f>
        <v>12</v>
      </c>
      <c r="C120" s="176"/>
      <c r="D120" s="177" t="n">
        <f aca="false">IF($B120&gt;MAX($A$9:$A$104),"",INDEX(D$9:D$104,SUMIF($A$9:$A$104,$B120,$C$9:$C$104),1,1))</f>
        <v>1</v>
      </c>
      <c r="E120" s="177" t="n">
        <f aca="false">IF($B120&gt;MAX($A$9:$A$104),"",INDEX(E$9:E$104,SUMIF($A$9:$A$104,$B120,$C$9:$C$104),1,1))</f>
        <v>2</v>
      </c>
      <c r="F120" s="176" t="str">
        <f aca="false">IF($B120&gt;MAX($A$9:$A$104),"",INDEX(F$9:F$104,SUMIF($A$9:$A$104,$B120,$C$9:$C$104),1,1))</f>
        <v>Pedagogie 1</v>
      </c>
      <c r="G120" s="177" t="n">
        <f aca="false">IF($B120&gt;MAX($A$9:$A$104),"",INDEX(G$9:G$104,SUMIF($A$9:$A$104,$B120,$C$9:$C$104),1,1))</f>
        <v>0</v>
      </c>
      <c r="H120" s="177" t="n">
        <f aca="false">IF($B120&gt;MAX($A$9:$A$104),"",INDEX(H$9:H$104,SUMIF($A$9:$A$104,$B120,$C$9:$C$104),1,1))</f>
        <v>0</v>
      </c>
      <c r="I120" s="177" t="n">
        <f aca="false">IF($B120&gt;MAX($A$9:$A$104),"",INDEX(I$9:I$104,SUMIF($A$9:$A$104,$B120,$C$9:$C$104),1,1))</f>
        <v>0</v>
      </c>
      <c r="J120" s="177" t="n">
        <f aca="false">IF($B120&gt;MAX($A$9:$A$104),"",INDEX(J$9:J$104,SUMIF($A$9:$A$104,$B120,$C$9:$C$104),1,1))</f>
        <v>0</v>
      </c>
      <c r="K120" s="177" t="n">
        <f aca="false">IF($B120&gt;MAX($A$9:$A$104),"",INDEX(K$9:K$104,SUMIF($A$9:$A$104,$B120,$C$9:$C$104),1,1))</f>
        <v>0</v>
      </c>
      <c r="L120" s="177" t="n">
        <f aca="false">IF($B120&gt;MAX($A$9:$A$104),"",INDEX(L$9:L$104,SUMIF($A$9:$A$104,$B120,$C$9:$C$104),1,1))</f>
        <v>0</v>
      </c>
      <c r="M120" s="177" t="n">
        <f aca="false">IF($B120&gt;MAX($A$9:$A$104),"",INDEX(M$9:M$104,SUMIF($A$9:$A$104,$B120,$C$9:$C$104),1,1))</f>
        <v>0</v>
      </c>
      <c r="N120" s="177" t="n">
        <f aca="false">IF($B120&gt;MAX($A$9:$A$104),"",INDEX(N$9:N$104,SUMIF($A$9:$A$104,$B120,$C$9:$C$104),1,1))</f>
        <v>0</v>
      </c>
      <c r="O120" s="177" t="str">
        <f aca="false">IF($B120&gt;MAX($A$9:$A$104),"",INDEX(O$9:O$104,SUMIF($A$9:$A$104,$B120,$C$9:$C$104),1,1))</f>
        <v>E</v>
      </c>
      <c r="P120" s="177" t="n">
        <f aca="false">IF($B120&gt;MAX($A$9:$A$104),"",INDEX(P$9:P$104,SUMIF($A$9:$A$104,$B120,$C$9:$C$104),1,1))</f>
        <v>5</v>
      </c>
      <c r="Q120" s="177" t="n">
        <f aca="false">IF($B120&gt;MAX($A$9:$A$104),"",INDEX(Q$9:Q$104,SUMIF($A$9:$A$104,$B120,$C$9:$C$104),1,1))</f>
        <v>28</v>
      </c>
      <c r="R120" s="177" t="n">
        <f aca="false">IF($B120&gt;MAX($A$9:$A$104),"",INDEX(R$9:R$104,SUMIF($A$9:$A$104,$B120,$C$9:$C$104),1,1))</f>
        <v>28</v>
      </c>
      <c r="S120" s="177" t="n">
        <f aca="false">IF($B120&gt;MAX($A$9:$A$104),"",INDEX(S$9:S$104,SUMIF($A$9:$A$104,$B120,$C$9:$C$104),1,1))</f>
        <v>0</v>
      </c>
      <c r="T120" s="177" t="n">
        <f aca="false">IF($B120&gt;MAX($A$9:$A$104),"",INDEX(T$9:T$104,SUMIF($A$9:$A$104,$B120,$C$9:$C$104),1,1))</f>
        <v>0</v>
      </c>
      <c r="U120" s="177" t="n">
        <f aca="false">IF($B120&gt;MAX($A$9:$A$104),"",INDEX(U$9:U$104,SUMIF($A$9:$A$104,$B120,$C$9:$C$104),1,1))</f>
        <v>56</v>
      </c>
      <c r="V120" s="177" t="str">
        <f aca="false">IF($B120&gt;MAX($A$9:$A$104),"",INDEX(V$9:V$104,SUMIF($A$9:$A$104,$B120,$C$9:$C$104),1,1))</f>
        <v>DC</v>
      </c>
      <c r="W120" s="177" t="n">
        <f aca="false">IF($B120&gt;MAX($A$9:$A$104),"",INDEX(W$9:W$104,SUMIF($A$9:$A$104,$B120,$C$9:$C$104),1,1))</f>
        <v>56</v>
      </c>
      <c r="X120" s="177" t="n">
        <f aca="false">IF($B120&gt;MAX($A$9:$A$104),"",INDEX(X$9:X$104,SUMIF($A$9:$A$104,$B120,$C$9:$C$104),1,1))</f>
        <v>28</v>
      </c>
      <c r="Y120" s="177" t="n">
        <f aca="false">IF($B120&gt;MAX($A$9:$A$104),"",INDEX(Y$9:Y$104,SUMIF($A$9:$A$104,$B120,$C$9:$C$104),1,1))</f>
        <v>28</v>
      </c>
      <c r="Z120" s="177" t="n">
        <f aca="false">IF($B120&gt;MAX($A$9:$A$104),"",INDEX(Z$9:Z$104,SUMIF($A$9:$A$104,$B120,$C$9:$C$104),1,1))</f>
        <v>4</v>
      </c>
      <c r="AA120" s="177" t="n">
        <f aca="false">IF($B120&gt;MAX($A$9:$A$104),"",INDEX(AA$9:AA$104,SUMIF($A$9:$A$104,$B120,$C$9:$C$104),1,1))</f>
        <v>2</v>
      </c>
      <c r="AB120" s="177" t="n">
        <f aca="false">IF($B120&gt;MAX($A$9:$A$104),"",INDEX(AB$9:AB$104,SUMIF($A$9:$A$104,$B120,$C$9:$C$104),1,1))</f>
        <v>2</v>
      </c>
      <c r="AC120" s="177" t="str">
        <f aca="false">IF($B120&gt;MAX($A$9:$A$104),"",INDEX(AC$9:AC$104,SUMIF($A$9:$A$104,$B120,$C$9:$C$104),1,1))</f>
        <v>Facult.</v>
      </c>
    </row>
    <row r="121" customFormat="false" ht="12.75" hidden="false" customHeight="false" outlineLevel="0" collapsed="false">
      <c r="B121" s="176" t="n">
        <f aca="false">IF(MAX($A$9:$A$104)&lt;=B120,"",B120+1)</f>
        <v>13</v>
      </c>
      <c r="C121" s="176"/>
      <c r="D121" s="177" t="n">
        <f aca="false">IF($B121&gt;MAX($A$9:$A$104),"",INDEX(D$9:D$104,SUMIF($A$9:$A$104,$B121,$C$9:$C$104),1,1))</f>
        <v>1</v>
      </c>
      <c r="E121" s="177" t="n">
        <f aca="false">IF($B121&gt;MAX($A$9:$A$104),"",INDEX(E$9:E$104,SUMIF($A$9:$A$104,$B121,$C$9:$C$104),1,1))</f>
        <v>2</v>
      </c>
      <c r="F121" s="176" t="str">
        <f aca="false">IF($B121&gt;MAX($A$9:$A$104),"",INDEX(F$9:F$104,SUMIF($A$9:$A$104,$B121,$C$9:$C$104),1,1))</f>
        <v>Voluntariat</v>
      </c>
      <c r="G121" s="177" t="n">
        <f aca="false">IF($B121&gt;MAX($A$9:$A$104),"",INDEX(G$9:G$104,SUMIF($A$9:$A$104,$B121,$C$9:$C$104),1,1))</f>
        <v>0</v>
      </c>
      <c r="H121" s="177" t="n">
        <f aca="false">IF($B121&gt;MAX($A$9:$A$104),"",INDEX(H$9:H$104,SUMIF($A$9:$A$104,$B121,$C$9:$C$104),1,1))</f>
        <v>0</v>
      </c>
      <c r="I121" s="177" t="n">
        <f aca="false">IF($B121&gt;MAX($A$9:$A$104),"",INDEX(I$9:I$104,SUMIF($A$9:$A$104,$B121,$C$9:$C$104),1,1))</f>
        <v>0</v>
      </c>
      <c r="J121" s="177" t="n">
        <f aca="false">IF($B121&gt;MAX($A$9:$A$104),"",INDEX(J$9:J$104,SUMIF($A$9:$A$104,$B121,$C$9:$C$104),1,1))</f>
        <v>0</v>
      </c>
      <c r="K121" s="177" t="n">
        <f aca="false">IF($B121&gt;MAX($A$9:$A$104),"",INDEX(K$9:K$104,SUMIF($A$9:$A$104,$B121,$C$9:$C$104),1,1))</f>
        <v>0</v>
      </c>
      <c r="L121" s="177" t="n">
        <f aca="false">IF($B121&gt;MAX($A$9:$A$104),"",INDEX(L$9:L$104,SUMIF($A$9:$A$104,$B121,$C$9:$C$104),1,1))</f>
        <v>0</v>
      </c>
      <c r="M121" s="177" t="n">
        <f aca="false">IF($B121&gt;MAX($A$9:$A$104),"",INDEX(M$9:M$104,SUMIF($A$9:$A$104,$B121,$C$9:$C$104),1,1))</f>
        <v>0</v>
      </c>
      <c r="N121" s="177" t="n">
        <f aca="false">IF($B121&gt;MAX($A$9:$A$104),"",INDEX(N$9:N$104,SUMIF($A$9:$A$104,$B121,$C$9:$C$104),1,1))</f>
        <v>0</v>
      </c>
      <c r="O121" s="177" t="str">
        <f aca="false">IF($B121&gt;MAX($A$9:$A$104),"",INDEX(O$9:O$104,SUMIF($A$9:$A$104,$B121,$C$9:$C$104),1,1))</f>
        <v>C</v>
      </c>
      <c r="P121" s="177" t="n">
        <f aca="false">IF($B121&gt;MAX($A$9:$A$104),"",INDEX(P$9:P$104,SUMIF($A$9:$A$104,$B121,$C$9:$C$104),1,1))</f>
        <v>2</v>
      </c>
      <c r="Q121" s="177" t="n">
        <f aca="false">IF($B121&gt;MAX($A$9:$A$104),"",INDEX(Q$9:Q$104,SUMIF($A$9:$A$104,$B121,$C$9:$C$104),1,1))</f>
        <v>0</v>
      </c>
      <c r="R121" s="177" t="n">
        <f aca="false">IF($B121&gt;MAX($A$9:$A$104),"",INDEX(R$9:R$104,SUMIF($A$9:$A$104,$B121,$C$9:$C$104),1,1))</f>
        <v>0</v>
      </c>
      <c r="S121" s="177" t="n">
        <f aca="false">IF($B121&gt;MAX($A$9:$A$104),"",INDEX(S$9:S$104,SUMIF($A$9:$A$104,$B121,$C$9:$C$104),1,1))</f>
        <v>28</v>
      </c>
      <c r="T121" s="177" t="n">
        <f aca="false">IF($B121&gt;MAX($A$9:$A$104),"",INDEX(T$9:T$104,SUMIF($A$9:$A$104,$B121,$C$9:$C$104),1,1))</f>
        <v>0</v>
      </c>
      <c r="U121" s="177" t="n">
        <f aca="false">IF($B121&gt;MAX($A$9:$A$104),"",INDEX(U$9:U$104,SUMIF($A$9:$A$104,$B121,$C$9:$C$104),1,1))</f>
        <v>28</v>
      </c>
      <c r="V121" s="177" t="str">
        <f aca="false">IF($B121&gt;MAX($A$9:$A$104),"",INDEX(V$9:V$104,SUMIF($A$9:$A$104,$B121,$C$9:$C$104),1,1))</f>
        <v>DC</v>
      </c>
      <c r="W121" s="177" t="n">
        <f aca="false">IF($B121&gt;MAX($A$9:$A$104),"",INDEX(W$9:W$104,SUMIF($A$9:$A$104,$B121,$C$9:$C$104),1,1))</f>
        <v>28</v>
      </c>
      <c r="X121" s="177" t="n">
        <f aca="false">IF($B121&gt;MAX($A$9:$A$104),"",INDEX(X$9:X$104,SUMIF($A$9:$A$104,$B121,$C$9:$C$104),1,1))</f>
        <v>0</v>
      </c>
      <c r="Y121" s="177" t="n">
        <f aca="false">IF($B121&gt;MAX($A$9:$A$104),"",INDEX(Y$9:Y$104,SUMIF($A$9:$A$104,$B121,$C$9:$C$104),1,1))</f>
        <v>28</v>
      </c>
      <c r="Z121" s="177" t="n">
        <f aca="false">IF($B121&gt;MAX($A$9:$A$104),"",INDEX(Z$9:Z$104,SUMIF($A$9:$A$104,$B121,$C$9:$C$104),1,1))</f>
        <v>2</v>
      </c>
      <c r="AA121" s="177" t="n">
        <f aca="false">IF($B121&gt;MAX($A$9:$A$104),"",INDEX(AA$9:AA$104,SUMIF($A$9:$A$104,$B121,$C$9:$C$104),1,1))</f>
        <v>0</v>
      </c>
      <c r="AB121" s="177" t="n">
        <f aca="false">IF($B121&gt;MAX($A$9:$A$104),"",INDEX(AB$9:AB$104,SUMIF($A$9:$A$104,$B121,$C$9:$C$104),1,1))</f>
        <v>2</v>
      </c>
      <c r="AC121" s="177" t="str">
        <f aca="false">IF($B121&gt;MAX($A$9:$A$104),"",INDEX(AC$9:AC$104,SUMIF($A$9:$A$104,$B121,$C$9:$C$104),1,1))</f>
        <v>Facult.</v>
      </c>
    </row>
    <row r="122" customFormat="false" ht="12.75" hidden="false" customHeight="false" outlineLevel="0" collapsed="false">
      <c r="B122" s="176" t="n">
        <f aca="false">IF(MAX($A$9:$A$104)&lt;=B121,"",B121+1)</f>
        <v>14</v>
      </c>
      <c r="C122" s="176"/>
      <c r="D122" s="177" t="n">
        <f aca="false">IF($B122&gt;MAX($A$9:$A$104),"",INDEX(D$9:D$104,SUMIF($A$9:$A$104,$B122,$C$9:$C$104),1,1))</f>
        <v>2</v>
      </c>
      <c r="E122" s="177" t="n">
        <f aca="false">IF($B122&gt;MAX($A$9:$A$104),"",INDEX(E$9:E$104,SUMIF($A$9:$A$104,$B122,$C$9:$C$104),1,1))</f>
        <v>3</v>
      </c>
      <c r="F122" s="176" t="str">
        <f aca="false">IF($B122&gt;MAX($A$9:$A$104),"",INDEX(F$9:F$104,SUMIF($A$9:$A$104,$B122,$C$9:$C$104),1,1))</f>
        <v>Pedagogie 2</v>
      </c>
      <c r="G122" s="177" t="n">
        <f aca="false">IF($B122&gt;MAX($A$9:$A$104),"",INDEX(G$9:G$104,SUMIF($A$9:$A$104,$B122,$C$9:$C$104),1,1))</f>
        <v>0</v>
      </c>
      <c r="H122" s="177" t="n">
        <f aca="false">IF($B122&gt;MAX($A$9:$A$104),"",INDEX(H$9:H$104,SUMIF($A$9:$A$104,$B122,$C$9:$C$104),1,1))</f>
        <v>0</v>
      </c>
      <c r="I122" s="177" t="n">
        <f aca="false">IF($B122&gt;MAX($A$9:$A$104),"",INDEX(I$9:I$104,SUMIF($A$9:$A$104,$B122,$C$9:$C$104),1,1))</f>
        <v>0</v>
      </c>
      <c r="J122" s="177" t="n">
        <f aca="false">IF($B122&gt;MAX($A$9:$A$104),"",INDEX(J$9:J$104,SUMIF($A$9:$A$104,$B122,$C$9:$C$104),1,1))</f>
        <v>0</v>
      </c>
      <c r="K122" s="177" t="n">
        <f aca="false">IF($B122&gt;MAX($A$9:$A$104),"",INDEX(K$9:K$104,SUMIF($A$9:$A$104,$B122,$C$9:$C$104),1,1))</f>
        <v>0</v>
      </c>
      <c r="L122" s="177" t="n">
        <f aca="false">IF($B122&gt;MAX($A$9:$A$104),"",INDEX(L$9:L$104,SUMIF($A$9:$A$104,$B122,$C$9:$C$104),1,1))</f>
        <v>0</v>
      </c>
      <c r="M122" s="177" t="n">
        <f aca="false">IF($B122&gt;MAX($A$9:$A$104),"",INDEX(M$9:M$104,SUMIF($A$9:$A$104,$B122,$C$9:$C$104),1,1))</f>
        <v>0</v>
      </c>
      <c r="N122" s="177" t="n">
        <f aca="false">IF($B122&gt;MAX($A$9:$A$104),"",INDEX(N$9:N$104,SUMIF($A$9:$A$104,$B122,$C$9:$C$104),1,1))</f>
        <v>0</v>
      </c>
      <c r="O122" s="177" t="str">
        <f aca="false">IF($B122&gt;MAX($A$9:$A$104),"",INDEX(O$9:O$104,SUMIF($A$9:$A$104,$B122,$C$9:$C$104),1,1))</f>
        <v>E</v>
      </c>
      <c r="P122" s="177" t="n">
        <f aca="false">IF($B122&gt;MAX($A$9:$A$104),"",INDEX(P$9:P$104,SUMIF($A$9:$A$104,$B122,$C$9:$C$104),1,1))</f>
        <v>5</v>
      </c>
      <c r="Q122" s="177" t="n">
        <f aca="false">IF($B122&gt;MAX($A$9:$A$104),"",INDEX(Q$9:Q$104,SUMIF($A$9:$A$104,$B122,$C$9:$C$104),1,1))</f>
        <v>28</v>
      </c>
      <c r="R122" s="177" t="n">
        <f aca="false">IF($B122&gt;MAX($A$9:$A$104),"",INDEX(R$9:R$104,SUMIF($A$9:$A$104,$B122,$C$9:$C$104),1,1))</f>
        <v>28</v>
      </c>
      <c r="S122" s="177" t="n">
        <f aca="false">IF($B122&gt;MAX($A$9:$A$104),"",INDEX(S$9:S$104,SUMIF($A$9:$A$104,$B122,$C$9:$C$104),1,1))</f>
        <v>0</v>
      </c>
      <c r="T122" s="177" t="n">
        <f aca="false">IF($B122&gt;MAX($A$9:$A$104),"",INDEX(T$9:T$104,SUMIF($A$9:$A$104,$B122,$C$9:$C$104),1,1))</f>
        <v>0</v>
      </c>
      <c r="U122" s="177" t="n">
        <f aca="false">IF($B122&gt;MAX($A$9:$A$104),"",INDEX(U$9:U$104,SUMIF($A$9:$A$104,$B122,$C$9:$C$104),1,1))</f>
        <v>56</v>
      </c>
      <c r="V122" s="177" t="str">
        <f aca="false">IF($B122&gt;MAX($A$9:$A$104),"",INDEX(V$9:V$104,SUMIF($A$9:$A$104,$B122,$C$9:$C$104),1,1))</f>
        <v>DC</v>
      </c>
      <c r="W122" s="177" t="n">
        <f aca="false">IF($B122&gt;MAX($A$9:$A$104),"",INDEX(W$9:W$104,SUMIF($A$9:$A$104,$B122,$C$9:$C$104),1,1))</f>
        <v>56</v>
      </c>
      <c r="X122" s="177" t="n">
        <f aca="false">IF($B122&gt;MAX($A$9:$A$104),"",INDEX(X$9:X$104,SUMIF($A$9:$A$104,$B122,$C$9:$C$104),1,1))</f>
        <v>28</v>
      </c>
      <c r="Y122" s="177" t="n">
        <f aca="false">IF($B122&gt;MAX($A$9:$A$104),"",INDEX(Y$9:Y$104,SUMIF($A$9:$A$104,$B122,$C$9:$C$104),1,1))</f>
        <v>28</v>
      </c>
      <c r="Z122" s="177" t="n">
        <f aca="false">IF($B122&gt;MAX($A$9:$A$104),"",INDEX(Z$9:Z$104,SUMIF($A$9:$A$104,$B122,$C$9:$C$104),1,1))</f>
        <v>4</v>
      </c>
      <c r="AA122" s="177" t="n">
        <f aca="false">IF($B122&gt;MAX($A$9:$A$104),"",INDEX(AA$9:AA$104,SUMIF($A$9:$A$104,$B122,$C$9:$C$104),1,1))</f>
        <v>2</v>
      </c>
      <c r="AB122" s="177" t="n">
        <f aca="false">IF($B122&gt;MAX($A$9:$A$104),"",INDEX(AB$9:AB$104,SUMIF($A$9:$A$104,$B122,$C$9:$C$104),1,1))</f>
        <v>2</v>
      </c>
      <c r="AC122" s="177" t="str">
        <f aca="false">IF($B122&gt;MAX($A$9:$A$104),"",INDEX(AC$9:AC$104,SUMIF($A$9:$A$104,$B122,$C$9:$C$104),1,1))</f>
        <v>Facult.</v>
      </c>
    </row>
    <row r="123" customFormat="false" ht="12.75" hidden="false" customHeight="false" outlineLevel="0" collapsed="false">
      <c r="B123" s="176" t="n">
        <f aca="false">IF(MAX($A$9:$A$104)&lt;=B122,"",B122+1)</f>
        <v>15</v>
      </c>
      <c r="C123" s="176"/>
      <c r="D123" s="177" t="n">
        <f aca="false">IF($B123&gt;MAX($A$9:$A$104),"",INDEX(D$9:D$104,SUMIF($A$9:$A$104,$B123,$C$9:$C$104),1,1))</f>
        <v>2</v>
      </c>
      <c r="E123" s="177" t="n">
        <f aca="false">IF($B123&gt;MAX($A$9:$A$104),"",INDEX(E$9:E$104,SUMIF($A$9:$A$104,$B123,$C$9:$C$104),1,1))</f>
        <v>4</v>
      </c>
      <c r="F123" s="176" t="str">
        <f aca="false">IF($B123&gt;MAX($A$9:$A$104),"",INDEX(F$9:F$104,SUMIF($A$9:$A$104,$B123,$C$9:$C$104),1,1))</f>
        <v>Didactica specialităţii</v>
      </c>
      <c r="G123" s="177" t="n">
        <f aca="false">IF($B123&gt;MAX($A$9:$A$104),"",INDEX(G$9:G$104,SUMIF($A$9:$A$104,$B123,$C$9:$C$104),1,1))</f>
        <v>0</v>
      </c>
      <c r="H123" s="177" t="n">
        <f aca="false">IF($B123&gt;MAX($A$9:$A$104),"",INDEX(H$9:H$104,SUMIF($A$9:$A$104,$B123,$C$9:$C$104),1,1))</f>
        <v>0</v>
      </c>
      <c r="I123" s="177" t="n">
        <f aca="false">IF($B123&gt;MAX($A$9:$A$104),"",INDEX(I$9:I$104,SUMIF($A$9:$A$104,$B123,$C$9:$C$104),1,1))</f>
        <v>0</v>
      </c>
      <c r="J123" s="177" t="n">
        <f aca="false">IF($B123&gt;MAX($A$9:$A$104),"",INDEX(J$9:J$104,SUMIF($A$9:$A$104,$B123,$C$9:$C$104),1,1))</f>
        <v>0</v>
      </c>
      <c r="K123" s="177" t="n">
        <f aca="false">IF($B123&gt;MAX($A$9:$A$104),"",INDEX(K$9:K$104,SUMIF($A$9:$A$104,$B123,$C$9:$C$104),1,1))</f>
        <v>0</v>
      </c>
      <c r="L123" s="177" t="n">
        <f aca="false">IF($B123&gt;MAX($A$9:$A$104),"",INDEX(L$9:L$104,SUMIF($A$9:$A$104,$B123,$C$9:$C$104),1,1))</f>
        <v>0</v>
      </c>
      <c r="M123" s="177" t="n">
        <f aca="false">IF($B123&gt;MAX($A$9:$A$104),"",INDEX(M$9:M$104,SUMIF($A$9:$A$104,$B123,$C$9:$C$104),1,1))</f>
        <v>0</v>
      </c>
      <c r="N123" s="177" t="n">
        <f aca="false">IF($B123&gt;MAX($A$9:$A$104),"",INDEX(N$9:N$104,SUMIF($A$9:$A$104,$B123,$C$9:$C$104),1,1))</f>
        <v>0</v>
      </c>
      <c r="O123" s="177" t="str">
        <f aca="false">IF($B123&gt;MAX($A$9:$A$104),"",INDEX(O$9:O$104,SUMIF($A$9:$A$104,$B123,$C$9:$C$104),1,1))</f>
        <v>E</v>
      </c>
      <c r="P123" s="177" t="n">
        <f aca="false">IF($B123&gt;MAX($A$9:$A$104),"",INDEX(P$9:P$104,SUMIF($A$9:$A$104,$B123,$C$9:$C$104),1,1))</f>
        <v>5</v>
      </c>
      <c r="Q123" s="177" t="n">
        <f aca="false">IF($B123&gt;MAX($A$9:$A$104),"",INDEX(Q$9:Q$104,SUMIF($A$9:$A$104,$B123,$C$9:$C$104),1,1))</f>
        <v>28</v>
      </c>
      <c r="R123" s="177" t="n">
        <f aca="false">IF($B123&gt;MAX($A$9:$A$104),"",INDEX(R$9:R$104,SUMIF($A$9:$A$104,$B123,$C$9:$C$104),1,1))</f>
        <v>28</v>
      </c>
      <c r="S123" s="177" t="n">
        <f aca="false">IF($B123&gt;MAX($A$9:$A$104),"",INDEX(S$9:S$104,SUMIF($A$9:$A$104,$B123,$C$9:$C$104),1,1))</f>
        <v>0</v>
      </c>
      <c r="T123" s="177" t="n">
        <f aca="false">IF($B123&gt;MAX($A$9:$A$104),"",INDEX(T$9:T$104,SUMIF($A$9:$A$104,$B123,$C$9:$C$104),1,1))</f>
        <v>0</v>
      </c>
      <c r="U123" s="177" t="n">
        <f aca="false">IF($B123&gt;MAX($A$9:$A$104),"",INDEX(U$9:U$104,SUMIF($A$9:$A$104,$B123,$C$9:$C$104),1,1))</f>
        <v>56</v>
      </c>
      <c r="V123" s="177" t="str">
        <f aca="false">IF($B123&gt;MAX($A$9:$A$104),"",INDEX(V$9:V$104,SUMIF($A$9:$A$104,$B123,$C$9:$C$104),1,1))</f>
        <v>DC</v>
      </c>
      <c r="W123" s="177" t="n">
        <f aca="false">IF($B123&gt;MAX($A$9:$A$104),"",INDEX(W$9:W$104,SUMIF($A$9:$A$104,$B123,$C$9:$C$104),1,1))</f>
        <v>56</v>
      </c>
      <c r="X123" s="177" t="n">
        <f aca="false">IF($B123&gt;MAX($A$9:$A$104),"",INDEX(X$9:X$104,SUMIF($A$9:$A$104,$B123,$C$9:$C$104),1,1))</f>
        <v>28</v>
      </c>
      <c r="Y123" s="177" t="n">
        <f aca="false">IF($B123&gt;MAX($A$9:$A$104),"",INDEX(Y$9:Y$104,SUMIF($A$9:$A$104,$B123,$C$9:$C$104),1,1))</f>
        <v>28</v>
      </c>
      <c r="Z123" s="177" t="n">
        <f aca="false">IF($B123&gt;MAX($A$9:$A$104),"",INDEX(Z$9:Z$104,SUMIF($A$9:$A$104,$B123,$C$9:$C$104),1,1))</f>
        <v>4</v>
      </c>
      <c r="AA123" s="177" t="n">
        <f aca="false">IF($B123&gt;MAX($A$9:$A$104),"",INDEX(AA$9:AA$104,SUMIF($A$9:$A$104,$B123,$C$9:$C$104),1,1))</f>
        <v>2</v>
      </c>
      <c r="AB123" s="177" t="n">
        <f aca="false">IF($B123&gt;MAX($A$9:$A$104),"",INDEX(AB$9:AB$104,SUMIF($A$9:$A$104,$B123,$C$9:$C$104),1,1))</f>
        <v>2</v>
      </c>
      <c r="AC123" s="177" t="str">
        <f aca="false">IF($B123&gt;MAX($A$9:$A$104),"",INDEX(AC$9:AC$104,SUMIF($A$9:$A$104,$B123,$C$9:$C$104),1,1))</f>
        <v>Facult.</v>
      </c>
    </row>
    <row r="124" customFormat="false" ht="12.75" hidden="false" customHeight="false" outlineLevel="0" collapsed="false">
      <c r="B124" s="176" t="n">
        <f aca="false">IF(MAX($A$9:$A$104)&lt;=B123,"",B123+1)</f>
        <v>16</v>
      </c>
      <c r="C124" s="176"/>
      <c r="D124" s="177" t="n">
        <f aca="false">IF($B124&gt;MAX($A$9:$A$104),"",INDEX(D$9:D$104,SUMIF($A$9:$A$104,$B124,$C$9:$C$104),1,1))</f>
        <v>2</v>
      </c>
      <c r="E124" s="177" t="n">
        <f aca="false">IF($B124&gt;MAX($A$9:$A$104),"",INDEX(E$9:E$104,SUMIF($A$9:$A$104,$B124,$C$9:$C$104),1,1))</f>
        <v>4</v>
      </c>
      <c r="F124" s="176" t="n">
        <f aca="false">IF($B124&gt;MAX($A$9:$A$104),"",INDEX(F$9:F$104,SUMIF($A$9:$A$104,$B124,$C$9:$C$104),1,1))</f>
        <v>0</v>
      </c>
      <c r="G124" s="177" t="n">
        <f aca="false">IF($B124&gt;MAX($A$9:$A$104),"",INDEX(G$9:G$104,SUMIF($A$9:$A$104,$B124,$C$9:$C$104),1,1))</f>
        <v>0</v>
      </c>
      <c r="H124" s="177" t="n">
        <f aca="false">IF($B124&gt;MAX($A$9:$A$104),"",INDEX(H$9:H$104,SUMIF($A$9:$A$104,$B124,$C$9:$C$104),1,1))</f>
        <v>0</v>
      </c>
      <c r="I124" s="177" t="n">
        <f aca="false">IF($B124&gt;MAX($A$9:$A$104),"",INDEX(I$9:I$104,SUMIF($A$9:$A$104,$B124,$C$9:$C$104),1,1))</f>
        <v>0</v>
      </c>
      <c r="J124" s="177" t="n">
        <f aca="false">IF($B124&gt;MAX($A$9:$A$104),"",INDEX(J$9:J$104,SUMIF($A$9:$A$104,$B124,$C$9:$C$104),1,1))</f>
        <v>0</v>
      </c>
      <c r="K124" s="177" t="n">
        <f aca="false">IF($B124&gt;MAX($A$9:$A$104),"",INDEX(K$9:K$104,SUMIF($A$9:$A$104,$B124,$C$9:$C$104),1,1))</f>
        <v>0</v>
      </c>
      <c r="L124" s="177" t="n">
        <f aca="false">IF($B124&gt;MAX($A$9:$A$104),"",INDEX(L$9:L$104,SUMIF($A$9:$A$104,$B124,$C$9:$C$104),1,1))</f>
        <v>0</v>
      </c>
      <c r="M124" s="177" t="n">
        <f aca="false">IF($B124&gt;MAX($A$9:$A$104),"",INDEX(M$9:M$104,SUMIF($A$9:$A$104,$B124,$C$9:$C$104),1,1))</f>
        <v>0</v>
      </c>
      <c r="N124" s="177" t="n">
        <f aca="false">IF($B124&gt;MAX($A$9:$A$104),"",INDEX(N$9:N$104,SUMIF($A$9:$A$104,$B124,$C$9:$C$104),1,1))</f>
        <v>0</v>
      </c>
      <c r="O124" s="177" t="str">
        <f aca="false">IF($B124&gt;MAX($A$9:$A$104),"",INDEX(O$9:O$104,SUMIF($A$9:$A$104,$B124,$C$9:$C$104),1,1))</f>
        <v>E</v>
      </c>
      <c r="P124" s="177" t="n">
        <f aca="false">IF($B124&gt;MAX($A$9:$A$104),"",INDEX(P$9:P$104,SUMIF($A$9:$A$104,$B124,$C$9:$C$104),1,1))</f>
        <v>2</v>
      </c>
      <c r="Q124" s="177" t="n">
        <f aca="false">IF($B124&gt;MAX($A$9:$A$104),"",INDEX(Q$9:Q$104,SUMIF($A$9:$A$104,$B124,$C$9:$C$104),1,1))</f>
        <v>28</v>
      </c>
      <c r="R124" s="177" t="n">
        <f aca="false">IF($B124&gt;MAX($A$9:$A$104),"",INDEX(R$9:R$104,SUMIF($A$9:$A$104,$B124,$C$9:$C$104),1,1))</f>
        <v>28</v>
      </c>
      <c r="S124" s="177" t="n">
        <f aca="false">IF($B124&gt;MAX($A$9:$A$104),"",INDEX(S$9:S$104,SUMIF($A$9:$A$104,$B124,$C$9:$C$104),1,1))</f>
        <v>0</v>
      </c>
      <c r="T124" s="177" t="n">
        <f aca="false">IF($B124&gt;MAX($A$9:$A$104),"",INDEX(T$9:T$104,SUMIF($A$9:$A$104,$B124,$C$9:$C$104),1,1))</f>
        <v>0</v>
      </c>
      <c r="U124" s="177" t="n">
        <f aca="false">IF($B124&gt;MAX($A$9:$A$104),"",INDEX(U$9:U$104,SUMIF($A$9:$A$104,$B124,$C$9:$C$104),1,1))</f>
        <v>56</v>
      </c>
      <c r="V124" s="177" t="str">
        <f aca="false">IF($B124&gt;MAX($A$9:$A$104),"",INDEX(V$9:V$104,SUMIF($A$9:$A$104,$B124,$C$9:$C$104),1,1))</f>
        <v>DC</v>
      </c>
      <c r="W124" s="177" t="n">
        <f aca="false">IF($B124&gt;MAX($A$9:$A$104),"",INDEX(W$9:W$104,SUMIF($A$9:$A$104,$B124,$C$9:$C$104),1,1))</f>
        <v>56</v>
      </c>
      <c r="X124" s="177" t="n">
        <f aca="false">IF($B124&gt;MAX($A$9:$A$104),"",INDEX(X$9:X$104,SUMIF($A$9:$A$104,$B124,$C$9:$C$104),1,1))</f>
        <v>28</v>
      </c>
      <c r="Y124" s="177" t="n">
        <f aca="false">IF($B124&gt;MAX($A$9:$A$104),"",INDEX(Y$9:Y$104,SUMIF($A$9:$A$104,$B124,$C$9:$C$104),1,1))</f>
        <v>28</v>
      </c>
      <c r="Z124" s="177" t="n">
        <f aca="false">IF($B124&gt;MAX($A$9:$A$104),"",INDEX(Z$9:Z$104,SUMIF($A$9:$A$104,$B124,$C$9:$C$104),1,1))</f>
        <v>4</v>
      </c>
      <c r="AA124" s="177" t="n">
        <f aca="false">IF($B124&gt;MAX($A$9:$A$104),"",INDEX(AA$9:AA$104,SUMIF($A$9:$A$104,$B124,$C$9:$C$104),1,1))</f>
        <v>2</v>
      </c>
      <c r="AB124" s="177" t="n">
        <f aca="false">IF($B124&gt;MAX($A$9:$A$104),"",INDEX(AB$9:AB$104,SUMIF($A$9:$A$104,$B124,$C$9:$C$104),1,1))</f>
        <v>2</v>
      </c>
      <c r="AC124" s="177" t="str">
        <f aca="false">IF($B124&gt;MAX($A$9:$A$104),"",INDEX(AC$9:AC$104,SUMIF($A$9:$A$104,$B124,$C$9:$C$104),1,1))</f>
        <v/>
      </c>
    </row>
    <row r="125" customFormat="false" ht="12.75" hidden="false" customHeight="false" outlineLevel="0" collapsed="false">
      <c r="B125" s="176" t="n">
        <f aca="false">IF(MAX($A$9:$A$104)&lt;=B124,"",B124+1)</f>
        <v>17</v>
      </c>
      <c r="C125" s="176"/>
      <c r="D125" s="177" t="n">
        <f aca="false">IF($B125&gt;MAX($A$9:$A$104),"",INDEX(D$9:D$104,SUMIF($A$9:$A$104,$B125,$C$9:$C$104),1,1))</f>
        <v>2</v>
      </c>
      <c r="E125" s="177" t="n">
        <f aca="false">IF($B125&gt;MAX($A$9:$A$104),"",INDEX(E$9:E$104,SUMIF($A$9:$A$104,$B125,$C$9:$C$104),1,1))</f>
        <v>4</v>
      </c>
      <c r="F125" s="176" t="n">
        <f aca="false">IF($B125&gt;MAX($A$9:$A$104),"",INDEX(F$9:F$104,SUMIF($A$9:$A$104,$B125,$C$9:$C$104),1,1))</f>
        <v>0</v>
      </c>
      <c r="G125" s="177" t="n">
        <f aca="false">IF($B125&gt;MAX($A$9:$A$104),"",INDEX(G$9:G$104,SUMIF($A$9:$A$104,$B125,$C$9:$C$104),1,1))</f>
        <v>0</v>
      </c>
      <c r="H125" s="177" t="n">
        <f aca="false">IF($B125&gt;MAX($A$9:$A$104),"",INDEX(H$9:H$104,SUMIF($A$9:$A$104,$B125,$C$9:$C$104),1,1))</f>
        <v>0</v>
      </c>
      <c r="I125" s="177" t="n">
        <f aca="false">IF($B125&gt;MAX($A$9:$A$104),"",INDEX(I$9:I$104,SUMIF($A$9:$A$104,$B125,$C$9:$C$104),1,1))</f>
        <v>0</v>
      </c>
      <c r="J125" s="177" t="n">
        <f aca="false">IF($B125&gt;MAX($A$9:$A$104),"",INDEX(J$9:J$104,SUMIF($A$9:$A$104,$B125,$C$9:$C$104),1,1))</f>
        <v>0</v>
      </c>
      <c r="K125" s="177" t="n">
        <f aca="false">IF($B125&gt;MAX($A$9:$A$104),"",INDEX(K$9:K$104,SUMIF($A$9:$A$104,$B125,$C$9:$C$104),1,1))</f>
        <v>0</v>
      </c>
      <c r="L125" s="177" t="n">
        <f aca="false">IF($B125&gt;MAX($A$9:$A$104),"",INDEX(L$9:L$104,SUMIF($A$9:$A$104,$B125,$C$9:$C$104),1,1))</f>
        <v>0</v>
      </c>
      <c r="M125" s="177" t="n">
        <f aca="false">IF($B125&gt;MAX($A$9:$A$104),"",INDEX(M$9:M$104,SUMIF($A$9:$A$104,$B125,$C$9:$C$104),1,1))</f>
        <v>0</v>
      </c>
      <c r="N125" s="177" t="n">
        <f aca="false">IF($B125&gt;MAX($A$9:$A$104),"",INDEX(N$9:N$104,SUMIF($A$9:$A$104,$B125,$C$9:$C$104),1,1))</f>
        <v>0</v>
      </c>
      <c r="O125" s="177" t="str">
        <f aca="false">IF($B125&gt;MAX($A$9:$A$104),"",INDEX(O$9:O$104,SUMIF($A$9:$A$104,$B125,$C$9:$C$104),1,1))</f>
        <v>C</v>
      </c>
      <c r="P125" s="177" t="n">
        <f aca="false">IF($B125&gt;MAX($A$9:$A$104),"",INDEX(P$9:P$104,SUMIF($A$9:$A$104,$B125,$C$9:$C$104),1,1))</f>
        <v>2</v>
      </c>
      <c r="Q125" s="177" t="n">
        <f aca="false">IF($B125&gt;MAX($A$9:$A$104),"",INDEX(Q$9:Q$104,SUMIF($A$9:$A$104,$B125,$C$9:$C$104),1,1))</f>
        <v>0</v>
      </c>
      <c r="R125" s="177" t="n">
        <f aca="false">IF($B125&gt;MAX($A$9:$A$104),"",INDEX(R$9:R$104,SUMIF($A$9:$A$104,$B125,$C$9:$C$104),1,1))</f>
        <v>0</v>
      </c>
      <c r="S125" s="177" t="n">
        <f aca="false">IF($B125&gt;MAX($A$9:$A$104),"",INDEX(S$9:S$104,SUMIF($A$9:$A$104,$B125,$C$9:$C$104),1,1))</f>
        <v>28</v>
      </c>
      <c r="T125" s="177" t="n">
        <f aca="false">IF($B125&gt;MAX($A$9:$A$104),"",INDEX(T$9:T$104,SUMIF($A$9:$A$104,$B125,$C$9:$C$104),1,1))</f>
        <v>0</v>
      </c>
      <c r="U125" s="177" t="n">
        <f aca="false">IF($B125&gt;MAX($A$9:$A$104),"",INDEX(U$9:U$104,SUMIF($A$9:$A$104,$B125,$C$9:$C$104),1,1))</f>
        <v>28</v>
      </c>
      <c r="V125" s="177" t="str">
        <f aca="false">IF($B125&gt;MAX($A$9:$A$104),"",INDEX(V$9:V$104,SUMIF($A$9:$A$104,$B125,$C$9:$C$104),1,1))</f>
        <v>DC</v>
      </c>
      <c r="W125" s="177" t="n">
        <f aca="false">IF($B125&gt;MAX($A$9:$A$104),"",INDEX(W$9:W$104,SUMIF($A$9:$A$104,$B125,$C$9:$C$104),1,1))</f>
        <v>28</v>
      </c>
      <c r="X125" s="177" t="n">
        <f aca="false">IF($B125&gt;MAX($A$9:$A$104),"",INDEX(X$9:X$104,SUMIF($A$9:$A$104,$B125,$C$9:$C$104),1,1))</f>
        <v>0</v>
      </c>
      <c r="Y125" s="177" t="n">
        <f aca="false">IF($B125&gt;MAX($A$9:$A$104),"",INDEX(Y$9:Y$104,SUMIF($A$9:$A$104,$B125,$C$9:$C$104),1,1))</f>
        <v>28</v>
      </c>
      <c r="Z125" s="177" t="n">
        <f aca="false">IF($B125&gt;MAX($A$9:$A$104),"",INDEX(Z$9:Z$104,SUMIF($A$9:$A$104,$B125,$C$9:$C$104),1,1))</f>
        <v>2</v>
      </c>
      <c r="AA125" s="177" t="n">
        <f aca="false">IF($B125&gt;MAX($A$9:$A$104),"",INDEX(AA$9:AA$104,SUMIF($A$9:$A$104,$B125,$C$9:$C$104),1,1))</f>
        <v>0</v>
      </c>
      <c r="AB125" s="177" t="n">
        <f aca="false">IF($B125&gt;MAX($A$9:$A$104),"",INDEX(AB$9:AB$104,SUMIF($A$9:$A$104,$B125,$C$9:$C$104),1,1))</f>
        <v>2</v>
      </c>
      <c r="AC125" s="177" t="str">
        <f aca="false">IF($B125&gt;MAX($A$9:$A$104),"",INDEX(AC$9:AC$104,SUMIF($A$9:$A$104,$B125,$C$9:$C$104),1,1))</f>
        <v/>
      </c>
    </row>
    <row r="126" customFormat="false" ht="12.75" hidden="false" customHeight="false" outlineLevel="0" collapsed="false">
      <c r="B126" s="176" t="n">
        <f aca="false">IF(MAX($A$9:$A$104)&lt;=B125,"",B125+1)</f>
        <v>18</v>
      </c>
      <c r="C126" s="176"/>
      <c r="D126" s="177" t="n">
        <f aca="false">IF($B126&gt;MAX($A$9:$A$104),"",INDEX(D$9:D$104,SUMIF($A$9:$A$104,$B126,$C$9:$C$104),1,1))</f>
        <v>3</v>
      </c>
      <c r="E126" s="177" t="n">
        <f aca="false">IF($B126&gt;MAX($A$9:$A$104),"",INDEX(E$9:E$104,SUMIF($A$9:$A$104,$B126,$C$9:$C$104),1,1))</f>
        <v>5</v>
      </c>
      <c r="F126" s="176" t="str">
        <f aca="false">IF($B126&gt;MAX($A$9:$A$104),"",INDEX(F$9:F$104,SUMIF($A$9:$A$104,$B126,$C$9:$C$104),1,1))</f>
        <v>Tehnici de informare şi comunicare educaţională</v>
      </c>
      <c r="G126" s="177" t="n">
        <f aca="false">IF($B126&gt;MAX($A$9:$A$104),"",INDEX(G$9:G$104,SUMIF($A$9:$A$104,$B126,$C$9:$C$104),1,1))</f>
        <v>0</v>
      </c>
      <c r="H126" s="177" t="n">
        <f aca="false">IF($B126&gt;MAX($A$9:$A$104),"",INDEX(H$9:H$104,SUMIF($A$9:$A$104,$B126,$C$9:$C$104),1,1))</f>
        <v>0</v>
      </c>
      <c r="I126" s="177" t="n">
        <f aca="false">IF($B126&gt;MAX($A$9:$A$104),"",INDEX(I$9:I$104,SUMIF($A$9:$A$104,$B126,$C$9:$C$104),1,1))</f>
        <v>0</v>
      </c>
      <c r="J126" s="177" t="n">
        <f aca="false">IF($B126&gt;MAX($A$9:$A$104),"",INDEX(J$9:J$104,SUMIF($A$9:$A$104,$B126,$C$9:$C$104),1,1))</f>
        <v>0</v>
      </c>
      <c r="K126" s="177" t="n">
        <f aca="false">IF($B126&gt;MAX($A$9:$A$104),"",INDEX(K$9:K$104,SUMIF($A$9:$A$104,$B126,$C$9:$C$104),1,1))</f>
        <v>0</v>
      </c>
      <c r="L126" s="177" t="n">
        <f aca="false">IF($B126&gt;MAX($A$9:$A$104),"",INDEX(L$9:L$104,SUMIF($A$9:$A$104,$B126,$C$9:$C$104),1,1))</f>
        <v>0</v>
      </c>
      <c r="M126" s="177" t="n">
        <f aca="false">IF($B126&gt;MAX($A$9:$A$104),"",INDEX(M$9:M$104,SUMIF($A$9:$A$104,$B126,$C$9:$C$104),1,1))</f>
        <v>0</v>
      </c>
      <c r="N126" s="177" t="n">
        <f aca="false">IF($B126&gt;MAX($A$9:$A$104),"",INDEX(N$9:N$104,SUMIF($A$9:$A$104,$B126,$C$9:$C$104),1,1))</f>
        <v>0</v>
      </c>
      <c r="O126" s="177" t="str">
        <f aca="false">IF($B126&gt;MAX($A$9:$A$104),"",INDEX(O$9:O$104,SUMIF($A$9:$A$104,$B126,$C$9:$C$104),1,1))</f>
        <v>E</v>
      </c>
      <c r="P126" s="177" t="n">
        <f aca="false">IF($B126&gt;MAX($A$9:$A$104),"",INDEX(P$9:P$104,SUMIF($A$9:$A$104,$B126,$C$9:$C$104),1,1))</f>
        <v>4</v>
      </c>
      <c r="Q126" s="177" t="n">
        <f aca="false">IF($B126&gt;MAX($A$9:$A$104),"",INDEX(Q$9:Q$104,SUMIF($A$9:$A$104,$B126,$C$9:$C$104),1,1))</f>
        <v>14</v>
      </c>
      <c r="R126" s="177" t="n">
        <f aca="false">IF($B126&gt;MAX($A$9:$A$104),"",INDEX(R$9:R$104,SUMIF($A$9:$A$104,$B126,$C$9:$C$104),1,1))</f>
        <v>28</v>
      </c>
      <c r="S126" s="177" t="n">
        <f aca="false">IF($B126&gt;MAX($A$9:$A$104),"",INDEX(S$9:S$104,SUMIF($A$9:$A$104,$B126,$C$9:$C$104),1,1))</f>
        <v>0</v>
      </c>
      <c r="T126" s="177" t="n">
        <f aca="false">IF($B126&gt;MAX($A$9:$A$104),"",INDEX(T$9:T$104,SUMIF($A$9:$A$104,$B126,$C$9:$C$104),1,1))</f>
        <v>0</v>
      </c>
      <c r="U126" s="177" t="n">
        <f aca="false">IF($B126&gt;MAX($A$9:$A$104),"",INDEX(U$9:U$104,SUMIF($A$9:$A$104,$B126,$C$9:$C$104),1,1))</f>
        <v>42</v>
      </c>
      <c r="V126" s="177" t="str">
        <f aca="false">IF($B126&gt;MAX($A$9:$A$104),"",INDEX(V$9:V$104,SUMIF($A$9:$A$104,$B126,$C$9:$C$104),1,1))</f>
        <v>DC</v>
      </c>
      <c r="W126" s="177" t="n">
        <f aca="false">IF($B126&gt;MAX($A$9:$A$104),"",INDEX(W$9:W$104,SUMIF($A$9:$A$104,$B126,$C$9:$C$104),1,1))</f>
        <v>42</v>
      </c>
      <c r="X126" s="177" t="n">
        <f aca="false">IF($B126&gt;MAX($A$9:$A$104),"",INDEX(X$9:X$104,SUMIF($A$9:$A$104,$B126,$C$9:$C$104),1,1))</f>
        <v>14</v>
      </c>
      <c r="Y126" s="177" t="n">
        <f aca="false">IF($B126&gt;MAX($A$9:$A$104),"",INDEX(Y$9:Y$104,SUMIF($A$9:$A$104,$B126,$C$9:$C$104),1,1))</f>
        <v>28</v>
      </c>
      <c r="Z126" s="177" t="n">
        <f aca="false">IF($B126&gt;MAX($A$9:$A$104),"",INDEX(Z$9:Z$104,SUMIF($A$9:$A$104,$B126,$C$9:$C$104),1,1))</f>
        <v>3</v>
      </c>
      <c r="AA126" s="177" t="n">
        <f aca="false">IF($B126&gt;MAX($A$9:$A$104),"",INDEX(AA$9:AA$104,SUMIF($A$9:$A$104,$B126,$C$9:$C$104),1,1))</f>
        <v>1</v>
      </c>
      <c r="AB126" s="177" t="n">
        <f aca="false">IF($B126&gt;MAX($A$9:$A$104),"",INDEX(AB$9:AB$104,SUMIF($A$9:$A$104,$B126,$C$9:$C$104),1,1))</f>
        <v>2</v>
      </c>
      <c r="AC126" s="177" t="str">
        <f aca="false">IF($B126&gt;MAX($A$9:$A$104),"",INDEX(AC$9:AC$104,SUMIF($A$9:$A$104,$B126,$C$9:$C$104),1,1))</f>
        <v>Facult.</v>
      </c>
    </row>
    <row r="127" customFormat="false" ht="12.75" hidden="false" customHeight="false" outlineLevel="0" collapsed="false">
      <c r="B127" s="176" t="n">
        <f aca="false">IF(MAX($A$9:$A$104)&lt;=B126,"",B126+1)</f>
        <v>19</v>
      </c>
      <c r="C127" s="176"/>
      <c r="D127" s="177" t="n">
        <f aca="false">IF($B127&gt;MAX($A$9:$A$104),"",INDEX(D$9:D$104,SUMIF($A$9:$A$104,$B127,$C$9:$C$104),1,1))</f>
        <v>3</v>
      </c>
      <c r="E127" s="177" t="n">
        <f aca="false">IF($B127&gt;MAX($A$9:$A$104),"",INDEX(E$9:E$104,SUMIF($A$9:$A$104,$B127,$C$9:$C$104),1,1))</f>
        <v>5</v>
      </c>
      <c r="F127" s="176" t="str">
        <f aca="false">IF($B127&gt;MAX($A$9:$A$104),"",INDEX(F$9:F$104,SUMIF($A$9:$A$104,$B127,$C$9:$C$104),1,1))</f>
        <v>Practică pedagogică 42 ore/sem.</v>
      </c>
      <c r="G127" s="177" t="n">
        <f aca="false">IF($B127&gt;MAX($A$9:$A$104),"",INDEX(G$9:G$104,SUMIF($A$9:$A$104,$B127,$C$9:$C$104),1,1))</f>
        <v>0</v>
      </c>
      <c r="H127" s="177" t="n">
        <f aca="false">IF($B127&gt;MAX($A$9:$A$104),"",INDEX(H$9:H$104,SUMIF($A$9:$A$104,$B127,$C$9:$C$104),1,1))</f>
        <v>0</v>
      </c>
      <c r="I127" s="177" t="n">
        <f aca="false">IF($B127&gt;MAX($A$9:$A$104),"",INDEX(I$9:I$104,SUMIF($A$9:$A$104,$B127,$C$9:$C$104),1,1))</f>
        <v>0</v>
      </c>
      <c r="J127" s="177" t="n">
        <f aca="false">IF($B127&gt;MAX($A$9:$A$104),"",INDEX(J$9:J$104,SUMIF($A$9:$A$104,$B127,$C$9:$C$104),1,1))</f>
        <v>0</v>
      </c>
      <c r="K127" s="177" t="n">
        <f aca="false">IF($B127&gt;MAX($A$9:$A$104),"",INDEX(K$9:K$104,SUMIF($A$9:$A$104,$B127,$C$9:$C$104),1,1))</f>
        <v>0</v>
      </c>
      <c r="L127" s="177" t="n">
        <f aca="false">IF($B127&gt;MAX($A$9:$A$104),"",INDEX(L$9:L$104,SUMIF($A$9:$A$104,$B127,$C$9:$C$104),1,1))</f>
        <v>0</v>
      </c>
      <c r="M127" s="177" t="n">
        <f aca="false">IF($B127&gt;MAX($A$9:$A$104),"",INDEX(M$9:M$104,SUMIF($A$9:$A$104,$B127,$C$9:$C$104),1,1))</f>
        <v>0</v>
      </c>
      <c r="N127" s="177" t="n">
        <f aca="false">IF($B127&gt;MAX($A$9:$A$104),"",INDEX(N$9:N$104,SUMIF($A$9:$A$104,$B127,$C$9:$C$104),1,1))</f>
        <v>0</v>
      </c>
      <c r="O127" s="177" t="str">
        <f aca="false">IF($B127&gt;MAX($A$9:$A$104),"",INDEX(O$9:O$104,SUMIF($A$9:$A$104,$B127,$C$9:$C$104),1,1))</f>
        <v>C</v>
      </c>
      <c r="P127" s="177" t="n">
        <f aca="false">IF($B127&gt;MAX($A$9:$A$104),"",INDEX(P$9:P$104,SUMIF($A$9:$A$104,$B127,$C$9:$C$104),1,1))</f>
        <v>2</v>
      </c>
      <c r="Q127" s="177" t="n">
        <f aca="false">IF($B127&gt;MAX($A$9:$A$104),"",INDEX(Q$9:Q$104,SUMIF($A$9:$A$104,$B127,$C$9:$C$104),1,1))</f>
        <v>0</v>
      </c>
      <c r="R127" s="177" t="n">
        <f aca="false">IF($B127&gt;MAX($A$9:$A$104),"",INDEX(R$9:R$104,SUMIF($A$9:$A$104,$B127,$C$9:$C$104),1,1))</f>
        <v>0</v>
      </c>
      <c r="S127" s="177" t="n">
        <f aca="false">IF($B127&gt;MAX($A$9:$A$104),"",INDEX(S$9:S$104,SUMIF($A$9:$A$104,$B127,$C$9:$C$104),1,1))</f>
        <v>0</v>
      </c>
      <c r="T127" s="177" t="n">
        <f aca="false">IF($B127&gt;MAX($A$9:$A$104),"",INDEX(T$9:T$104,SUMIF($A$9:$A$104,$B127,$C$9:$C$104),1,1))</f>
        <v>0</v>
      </c>
      <c r="U127" s="177" t="n">
        <f aca="false">IF($B127&gt;MAX($A$9:$A$104),"",INDEX(U$9:U$104,SUMIF($A$9:$A$104,$B127,$C$9:$C$104),1,1))</f>
        <v>0</v>
      </c>
      <c r="V127" s="177" t="str">
        <f aca="false">IF($B127&gt;MAX($A$9:$A$104),"",INDEX(V$9:V$104,SUMIF($A$9:$A$104,$B127,$C$9:$C$104),1,1))</f>
        <v>DC</v>
      </c>
      <c r="W127" s="177" t="n">
        <f aca="false">IF($B127&gt;MAX($A$9:$A$104),"",INDEX(W$9:W$104,SUMIF($A$9:$A$104,$B127,$C$9:$C$104),1,1))</f>
        <v>0</v>
      </c>
      <c r="X127" s="177" t="n">
        <f aca="false">IF($B127&gt;MAX($A$9:$A$104),"",INDEX(X$9:X$104,SUMIF($A$9:$A$104,$B127,$C$9:$C$104),1,1))</f>
        <v>0</v>
      </c>
      <c r="Y127" s="177" t="n">
        <f aca="false">IF($B127&gt;MAX($A$9:$A$104),"",INDEX(Y$9:Y$104,SUMIF($A$9:$A$104,$B127,$C$9:$C$104),1,1))</f>
        <v>0</v>
      </c>
      <c r="Z127" s="177" t="n">
        <f aca="false">IF($B127&gt;MAX($A$9:$A$104),"",INDEX(Z$9:Z$104,SUMIF($A$9:$A$104,$B127,$C$9:$C$104),1,1))</f>
        <v>0</v>
      </c>
      <c r="AA127" s="177" t="n">
        <f aca="false">IF($B127&gt;MAX($A$9:$A$104),"",INDEX(AA$9:AA$104,SUMIF($A$9:$A$104,$B127,$C$9:$C$104),1,1))</f>
        <v>0</v>
      </c>
      <c r="AB127" s="177" t="n">
        <f aca="false">IF($B127&gt;MAX($A$9:$A$104),"",INDEX(AB$9:AB$104,SUMIF($A$9:$A$104,$B127,$C$9:$C$104),1,1))</f>
        <v>0</v>
      </c>
      <c r="AC127" s="177" t="str">
        <f aca="false">IF($B127&gt;MAX($A$9:$A$104),"",INDEX(AC$9:AC$104,SUMIF($A$9:$A$104,$B127,$C$9:$C$104),1,1))</f>
        <v>Facult.</v>
      </c>
    </row>
    <row r="128" customFormat="false" ht="12.75" hidden="false" customHeight="false" outlineLevel="0" collapsed="false">
      <c r="B128" s="176" t="n">
        <f aca="false">IF(MAX($A$9:$A$104)&lt;=B127,"",B127+1)</f>
        <v>20</v>
      </c>
      <c r="C128" s="176"/>
      <c r="D128" s="177" t="n">
        <f aca="false">IF($B128&gt;MAX($A$9:$A$104),"",INDEX(D$9:D$104,SUMIF($A$9:$A$104,$B128,$C$9:$C$104),1,1))</f>
        <v>3</v>
      </c>
      <c r="E128" s="177" t="n">
        <f aca="false">IF($B128&gt;MAX($A$9:$A$104),"",INDEX(E$9:E$104,SUMIF($A$9:$A$104,$B128,$C$9:$C$104),1,1))</f>
        <v>6</v>
      </c>
      <c r="F128" s="176" t="str">
        <f aca="false">IF($B128&gt;MAX($A$9:$A$104),"",INDEX(F$9:F$104,SUMIF($A$9:$A$104,$B128,$C$9:$C$104),1,1))</f>
        <v>Practică pedagogică 42 ore /sem.</v>
      </c>
      <c r="G128" s="177" t="n">
        <f aca="false">IF($B128&gt;MAX($A$9:$A$104),"",INDEX(G$9:G$104,SUMIF($A$9:$A$104,$B128,$C$9:$C$104),1,1))</f>
        <v>0</v>
      </c>
      <c r="H128" s="177" t="n">
        <f aca="false">IF($B128&gt;MAX($A$9:$A$104),"",INDEX(H$9:H$104,SUMIF($A$9:$A$104,$B128,$C$9:$C$104),1,1))</f>
        <v>0</v>
      </c>
      <c r="I128" s="177" t="n">
        <f aca="false">IF($B128&gt;MAX($A$9:$A$104),"",INDEX(I$9:I$104,SUMIF($A$9:$A$104,$B128,$C$9:$C$104),1,1))</f>
        <v>0</v>
      </c>
      <c r="J128" s="177" t="n">
        <f aca="false">IF($B128&gt;MAX($A$9:$A$104),"",INDEX(J$9:J$104,SUMIF($A$9:$A$104,$B128,$C$9:$C$104),1,1))</f>
        <v>0</v>
      </c>
      <c r="K128" s="177" t="n">
        <f aca="false">IF($B128&gt;MAX($A$9:$A$104),"",INDEX(K$9:K$104,SUMIF($A$9:$A$104,$B128,$C$9:$C$104),1,1))</f>
        <v>0</v>
      </c>
      <c r="L128" s="177" t="n">
        <f aca="false">IF($B128&gt;MAX($A$9:$A$104),"",INDEX(L$9:L$104,SUMIF($A$9:$A$104,$B128,$C$9:$C$104),1,1))</f>
        <v>0</v>
      </c>
      <c r="M128" s="177" t="n">
        <f aca="false">IF($B128&gt;MAX($A$9:$A$104),"",INDEX(M$9:M$104,SUMIF($A$9:$A$104,$B128,$C$9:$C$104),1,1))</f>
        <v>0</v>
      </c>
      <c r="N128" s="177" t="n">
        <f aca="false">IF($B128&gt;MAX($A$9:$A$104),"",INDEX(N$9:N$104,SUMIF($A$9:$A$104,$B128,$C$9:$C$104),1,1))</f>
        <v>0</v>
      </c>
      <c r="O128" s="177" t="str">
        <f aca="false">IF($B128&gt;MAX($A$9:$A$104),"",INDEX(O$9:O$104,SUMIF($A$9:$A$104,$B128,$C$9:$C$104),1,1))</f>
        <v>C</v>
      </c>
      <c r="P128" s="177" t="n">
        <f aca="false">IF($B128&gt;MAX($A$9:$A$104),"",INDEX(P$9:P$104,SUMIF($A$9:$A$104,$B128,$C$9:$C$104),1,1))</f>
        <v>3</v>
      </c>
      <c r="Q128" s="177" t="n">
        <f aca="false">IF($B128&gt;MAX($A$9:$A$104),"",INDEX(Q$9:Q$104,SUMIF($A$9:$A$104,$B128,$C$9:$C$104),1,1))</f>
        <v>0</v>
      </c>
      <c r="R128" s="177" t="n">
        <f aca="false">IF($B128&gt;MAX($A$9:$A$104),"",INDEX(R$9:R$104,SUMIF($A$9:$A$104,$B128,$C$9:$C$104),1,1))</f>
        <v>0</v>
      </c>
      <c r="S128" s="177" t="n">
        <f aca="false">IF($B128&gt;MAX($A$9:$A$104),"",INDEX(S$9:S$104,SUMIF($A$9:$A$104,$B128,$C$9:$C$104),1,1))</f>
        <v>0</v>
      </c>
      <c r="T128" s="177" t="n">
        <f aca="false">IF($B128&gt;MAX($A$9:$A$104),"",INDEX(T$9:T$104,SUMIF($A$9:$A$104,$B128,$C$9:$C$104),1,1))</f>
        <v>0</v>
      </c>
      <c r="U128" s="177" t="n">
        <f aca="false">IF($B128&gt;MAX($A$9:$A$104),"",INDEX(U$9:U$104,SUMIF($A$9:$A$104,$B128,$C$9:$C$104),1,1))</f>
        <v>0</v>
      </c>
      <c r="V128" s="177" t="str">
        <f aca="false">IF($B128&gt;MAX($A$9:$A$104),"",INDEX(V$9:V$104,SUMIF($A$9:$A$104,$B128,$C$9:$C$104),1,1))</f>
        <v>DC</v>
      </c>
      <c r="W128" s="177" t="n">
        <f aca="false">IF($B128&gt;MAX($A$9:$A$104),"",INDEX(W$9:W$104,SUMIF($A$9:$A$104,$B128,$C$9:$C$104),1,1))</f>
        <v>0</v>
      </c>
      <c r="X128" s="177" t="n">
        <f aca="false">IF($B128&gt;MAX($A$9:$A$104),"",INDEX(X$9:X$104,SUMIF($A$9:$A$104,$B128,$C$9:$C$104),1,1))</f>
        <v>0</v>
      </c>
      <c r="Y128" s="177" t="n">
        <f aca="false">IF($B128&gt;MAX($A$9:$A$104),"",INDEX(Y$9:Y$104,SUMIF($A$9:$A$104,$B128,$C$9:$C$104),1,1))</f>
        <v>0</v>
      </c>
      <c r="Z128" s="177" t="n">
        <f aca="false">IF($B128&gt;MAX($A$9:$A$104),"",INDEX(Z$9:Z$104,SUMIF($A$9:$A$104,$B128,$C$9:$C$104),1,1))</f>
        <v>0</v>
      </c>
      <c r="AA128" s="177" t="n">
        <f aca="false">IF($B128&gt;MAX($A$9:$A$104),"",INDEX(AA$9:AA$104,SUMIF($A$9:$A$104,$B128,$C$9:$C$104),1,1))</f>
        <v>0</v>
      </c>
      <c r="AB128" s="177" t="n">
        <f aca="false">IF($B128&gt;MAX($A$9:$A$104),"",INDEX(AB$9:AB$104,SUMIF($A$9:$A$104,$B128,$C$9:$C$104),1,1))</f>
        <v>0</v>
      </c>
      <c r="AC128" s="177" t="str">
        <f aca="false">IF($B128&gt;MAX($A$9:$A$104),"",INDEX(AC$9:AC$104,SUMIF($A$9:$A$104,$B128,$C$9:$C$104),1,1))</f>
        <v>Facult.</v>
      </c>
    </row>
    <row r="129" customFormat="false" ht="12.75" hidden="false" customHeight="false" outlineLevel="0" collapsed="false">
      <c r="B129" s="176" t="n">
        <f aca="false">IF(MAX($A$9:$A$104)&lt;=B128,"",B128+1)</f>
        <v>21</v>
      </c>
      <c r="C129" s="176"/>
      <c r="D129" s="177" t="n">
        <f aca="false">IF($B129&gt;MAX($A$9:$A$104),"",INDEX(D$9:D$104,SUMIF($A$9:$A$104,$B129,$C$9:$C$104),1,1))</f>
        <v>3</v>
      </c>
      <c r="E129" s="177" t="n">
        <f aca="false">IF($B129&gt;MAX($A$9:$A$104),"",INDEX(E$9:E$104,SUMIF($A$9:$A$104,$B129,$C$9:$C$104),1,1))</f>
        <v>6</v>
      </c>
      <c r="F129" s="176" t="str">
        <f aca="false">IF($B129&gt;MAX($A$9:$A$104),"",INDEX(F$9:F$104,SUMIF($A$9:$A$104,$B129,$C$9:$C$104),1,1))</f>
        <v>Evaluare finală . Portofoliu  didactic.</v>
      </c>
      <c r="G129" s="177" t="n">
        <f aca="false">IF($B129&gt;MAX($A$9:$A$104),"",INDEX(G$9:G$104,SUMIF($A$9:$A$104,$B129,$C$9:$C$104),1,1))</f>
        <v>0</v>
      </c>
      <c r="H129" s="177" t="n">
        <f aca="false">IF($B129&gt;MAX($A$9:$A$104),"",INDEX(H$9:H$104,SUMIF($A$9:$A$104,$B129,$C$9:$C$104),1,1))</f>
        <v>0</v>
      </c>
      <c r="I129" s="177" t="n">
        <f aca="false">IF($B129&gt;MAX($A$9:$A$104),"",INDEX(I$9:I$104,SUMIF($A$9:$A$104,$B129,$C$9:$C$104),1,1))</f>
        <v>0</v>
      </c>
      <c r="J129" s="177" t="n">
        <f aca="false">IF($B129&gt;MAX($A$9:$A$104),"",INDEX(J$9:J$104,SUMIF($A$9:$A$104,$B129,$C$9:$C$104),1,1))</f>
        <v>0</v>
      </c>
      <c r="K129" s="177" t="n">
        <f aca="false">IF($B129&gt;MAX($A$9:$A$104),"",INDEX(K$9:K$104,SUMIF($A$9:$A$104,$B129,$C$9:$C$104),1,1))</f>
        <v>0</v>
      </c>
      <c r="L129" s="177" t="n">
        <f aca="false">IF($B129&gt;MAX($A$9:$A$104),"",INDEX(L$9:L$104,SUMIF($A$9:$A$104,$B129,$C$9:$C$104),1,1))</f>
        <v>0</v>
      </c>
      <c r="M129" s="177" t="n">
        <f aca="false">IF($B129&gt;MAX($A$9:$A$104),"",INDEX(M$9:M$104,SUMIF($A$9:$A$104,$B129,$C$9:$C$104),1,1))</f>
        <v>0</v>
      </c>
      <c r="N129" s="177" t="n">
        <f aca="false">IF($B129&gt;MAX($A$9:$A$104),"",INDEX(N$9:N$104,SUMIF($A$9:$A$104,$B129,$C$9:$C$104),1,1))</f>
        <v>0</v>
      </c>
      <c r="O129" s="177" t="str">
        <f aca="false">IF($B129&gt;MAX($A$9:$A$104),"",INDEX(O$9:O$104,SUMIF($A$9:$A$104,$B129,$C$9:$C$104),1,1))</f>
        <v>E</v>
      </c>
      <c r="P129" s="177" t="n">
        <f aca="false">IF($B129&gt;MAX($A$9:$A$104),"",INDEX(P$9:P$104,SUMIF($A$9:$A$104,$B129,$C$9:$C$104),1,1))</f>
        <v>1</v>
      </c>
      <c r="Q129" s="177" t="n">
        <f aca="false">IF($B129&gt;MAX($A$9:$A$104),"",INDEX(Q$9:Q$104,SUMIF($A$9:$A$104,$B129,$C$9:$C$104),1,1))</f>
        <v>0</v>
      </c>
      <c r="R129" s="177" t="n">
        <f aca="false">IF($B129&gt;MAX($A$9:$A$104),"",INDEX(R$9:R$104,SUMIF($A$9:$A$104,$B129,$C$9:$C$104),1,1))</f>
        <v>0</v>
      </c>
      <c r="S129" s="177" t="n">
        <f aca="false">IF($B129&gt;MAX($A$9:$A$104),"",INDEX(S$9:S$104,SUMIF($A$9:$A$104,$B129,$C$9:$C$104),1,1))</f>
        <v>0</v>
      </c>
      <c r="T129" s="177" t="n">
        <f aca="false">IF($B129&gt;MAX($A$9:$A$104),"",INDEX(T$9:T$104,SUMIF($A$9:$A$104,$B129,$C$9:$C$104),1,1))</f>
        <v>14</v>
      </c>
      <c r="U129" s="177" t="n">
        <f aca="false">IF($B129&gt;MAX($A$9:$A$104),"",INDEX(U$9:U$104,SUMIF($A$9:$A$104,$B129,$C$9:$C$104),1,1))</f>
        <v>14</v>
      </c>
      <c r="V129" s="177" t="str">
        <f aca="false">IF($B129&gt;MAX($A$9:$A$104),"",INDEX(V$9:V$104,SUMIF($A$9:$A$104,$B129,$C$9:$C$104),1,1))</f>
        <v>DC</v>
      </c>
      <c r="W129" s="177" t="n">
        <f aca="false">IF($B129&gt;MAX($A$9:$A$104),"",INDEX(W$9:W$104,SUMIF($A$9:$A$104,$B129,$C$9:$C$104),1,1))</f>
        <v>14</v>
      </c>
      <c r="X129" s="177" t="n">
        <f aca="false">IF($B129&gt;MAX($A$9:$A$104),"",INDEX(X$9:X$104,SUMIF($A$9:$A$104,$B129,$C$9:$C$104),1,1))</f>
        <v>0</v>
      </c>
      <c r="Y129" s="177" t="n">
        <f aca="false">IF($B129&gt;MAX($A$9:$A$104),"",INDEX(Y$9:Y$104,SUMIF($A$9:$A$104,$B129,$C$9:$C$104),1,1))</f>
        <v>14</v>
      </c>
      <c r="Z129" s="177" t="n">
        <f aca="false">IF($B129&gt;MAX($A$9:$A$104),"",INDEX(Z$9:Z$104,SUMIF($A$9:$A$104,$B129,$C$9:$C$104),1,1))</f>
        <v>1</v>
      </c>
      <c r="AA129" s="177" t="n">
        <f aca="false">IF($B129&gt;MAX($A$9:$A$104),"",INDEX(AA$9:AA$104,SUMIF($A$9:$A$104,$B129,$C$9:$C$104),1,1))</f>
        <v>0</v>
      </c>
      <c r="AB129" s="177" t="n">
        <f aca="false">IF($B129&gt;MAX($A$9:$A$104),"",INDEX(AB$9:AB$104,SUMIF($A$9:$A$104,$B129,$C$9:$C$104),1,1))</f>
        <v>1</v>
      </c>
      <c r="AC129" s="177" t="str">
        <f aca="false">IF($B129&gt;MAX($A$9:$A$104),"",INDEX(AC$9:AC$104,SUMIF($A$9:$A$104,$B129,$C$9:$C$104),1,1))</f>
        <v>Facult.</v>
      </c>
    </row>
    <row r="130" customFormat="false" ht="12.75" hidden="false" customHeight="false" outlineLevel="0" collapsed="false">
      <c r="B130" s="176" t="n">
        <f aca="false">IF(MAX($A$9:$A$104)&lt;=B129,"",B129+1)</f>
        <v>22</v>
      </c>
      <c r="C130" s="176"/>
      <c r="D130" s="177" t="n">
        <f aca="false">IF($B130&gt;MAX($A$9:$A$104),"",INDEX(D$9:D$104,SUMIF($A$9:$A$104,$B130,$C$9:$C$104),1,1))</f>
        <v>3</v>
      </c>
      <c r="E130" s="177" t="n">
        <f aca="false">IF($B130&gt;MAX($A$9:$A$104),"",INDEX(E$9:E$104,SUMIF($A$9:$A$104,$B130,$C$9:$C$104),1,1))</f>
        <v>6</v>
      </c>
      <c r="F130" s="176" t="str">
        <f aca="false">IF($B130&gt;MAX($A$9:$A$104),"",INDEX(F$9:F$104,SUMIF($A$9:$A$104,$B130,$C$9:$C$104),1,1))</f>
        <v>Voluntariat</v>
      </c>
      <c r="G130" s="177" t="n">
        <f aca="false">IF($B130&gt;MAX($A$9:$A$104),"",INDEX(G$9:G$104,SUMIF($A$9:$A$104,$B130,$C$9:$C$104),1,1))</f>
        <v>0</v>
      </c>
      <c r="H130" s="177" t="n">
        <f aca="false">IF($B130&gt;MAX($A$9:$A$104),"",INDEX(H$9:H$104,SUMIF($A$9:$A$104,$B130,$C$9:$C$104),1,1))</f>
        <v>0</v>
      </c>
      <c r="I130" s="177" t="n">
        <f aca="false">IF($B130&gt;MAX($A$9:$A$104),"",INDEX(I$9:I$104,SUMIF($A$9:$A$104,$B130,$C$9:$C$104),1,1))</f>
        <v>0</v>
      </c>
      <c r="J130" s="177" t="n">
        <f aca="false">IF($B130&gt;MAX($A$9:$A$104),"",INDEX(J$9:J$104,SUMIF($A$9:$A$104,$B130,$C$9:$C$104),1,1))</f>
        <v>0</v>
      </c>
      <c r="K130" s="177" t="n">
        <f aca="false">IF($B130&gt;MAX($A$9:$A$104),"",INDEX(K$9:K$104,SUMIF($A$9:$A$104,$B130,$C$9:$C$104),1,1))</f>
        <v>0</v>
      </c>
      <c r="L130" s="177" t="n">
        <f aca="false">IF($B130&gt;MAX($A$9:$A$104),"",INDEX(L$9:L$104,SUMIF($A$9:$A$104,$B130,$C$9:$C$104),1,1))</f>
        <v>0</v>
      </c>
      <c r="M130" s="177" t="n">
        <f aca="false">IF($B130&gt;MAX($A$9:$A$104),"",INDEX(M$9:M$104,SUMIF($A$9:$A$104,$B130,$C$9:$C$104),1,1))</f>
        <v>0</v>
      </c>
      <c r="N130" s="177" t="n">
        <f aca="false">IF($B130&gt;MAX($A$9:$A$104),"",INDEX(N$9:N$104,SUMIF($A$9:$A$104,$B130,$C$9:$C$104),1,1))</f>
        <v>0</v>
      </c>
      <c r="O130" s="177" t="str">
        <f aca="false">IF($B130&gt;MAX($A$9:$A$104),"",INDEX(O$9:O$104,SUMIF($A$9:$A$104,$B130,$C$9:$C$104),1,1))</f>
        <v>C</v>
      </c>
      <c r="P130" s="177" t="n">
        <f aca="false">IF($B130&gt;MAX($A$9:$A$104),"",INDEX(P$9:P$104,SUMIF($A$9:$A$104,$B130,$C$9:$C$104),1,1))</f>
        <v>2</v>
      </c>
      <c r="Q130" s="177" t="n">
        <f aca="false">IF($B130&gt;MAX($A$9:$A$104),"",INDEX(Q$9:Q$104,SUMIF($A$9:$A$104,$B130,$C$9:$C$104),1,1))</f>
        <v>0</v>
      </c>
      <c r="R130" s="177" t="n">
        <f aca="false">IF($B130&gt;MAX($A$9:$A$104),"",INDEX(R$9:R$104,SUMIF($A$9:$A$104,$B130,$C$9:$C$104),1,1))</f>
        <v>0</v>
      </c>
      <c r="S130" s="177" t="n">
        <f aca="false">IF($B130&gt;MAX($A$9:$A$104),"",INDEX(S$9:S$104,SUMIF($A$9:$A$104,$B130,$C$9:$C$104),1,1))</f>
        <v>28</v>
      </c>
      <c r="T130" s="177" t="n">
        <f aca="false">IF($B130&gt;MAX($A$9:$A$104),"",INDEX(T$9:T$104,SUMIF($A$9:$A$104,$B130,$C$9:$C$104),1,1))</f>
        <v>0</v>
      </c>
      <c r="U130" s="177" t="n">
        <f aca="false">IF($B130&gt;MAX($A$9:$A$104),"",INDEX(U$9:U$104,SUMIF($A$9:$A$104,$B130,$C$9:$C$104),1,1))</f>
        <v>28</v>
      </c>
      <c r="V130" s="177" t="str">
        <f aca="false">IF($B130&gt;MAX($A$9:$A$104),"",INDEX(V$9:V$104,SUMIF($A$9:$A$104,$B130,$C$9:$C$104),1,1))</f>
        <v>DC</v>
      </c>
      <c r="W130" s="177" t="n">
        <f aca="false">IF($B130&gt;MAX($A$9:$A$104),"",INDEX(W$9:W$104,SUMIF($A$9:$A$104,$B130,$C$9:$C$104),1,1))</f>
        <v>28</v>
      </c>
      <c r="X130" s="177" t="n">
        <f aca="false">IF($B130&gt;MAX($A$9:$A$104),"",INDEX(X$9:X$104,SUMIF($A$9:$A$104,$B130,$C$9:$C$104),1,1))</f>
        <v>0</v>
      </c>
      <c r="Y130" s="177" t="n">
        <f aca="false">IF($B130&gt;MAX($A$9:$A$104),"",INDEX(Y$9:Y$104,SUMIF($A$9:$A$104,$B130,$C$9:$C$104),1,1))</f>
        <v>28</v>
      </c>
      <c r="Z130" s="177" t="n">
        <f aca="false">IF($B130&gt;MAX($A$9:$A$104),"",INDEX(Z$9:Z$104,SUMIF($A$9:$A$104,$B130,$C$9:$C$104),1,1))</f>
        <v>2</v>
      </c>
      <c r="AA130" s="177" t="n">
        <f aca="false">IF($B130&gt;MAX($A$9:$A$104),"",INDEX(AA$9:AA$104,SUMIF($A$9:$A$104,$B130,$C$9:$C$104),1,1))</f>
        <v>0</v>
      </c>
      <c r="AB130" s="177" t="n">
        <f aca="false">IF($B130&gt;MAX($A$9:$A$104),"",INDEX(AB$9:AB$104,SUMIF($A$9:$A$104,$B130,$C$9:$C$104),1,1))</f>
        <v>2</v>
      </c>
      <c r="AC130" s="177" t="str">
        <f aca="false">IF($B130&gt;MAX($A$9:$A$104),"",INDEX(AC$9:AC$104,SUMIF($A$9:$A$104,$B130,$C$9:$C$104),1,1))</f>
        <v>Facult.</v>
      </c>
    </row>
    <row r="131" customFormat="false" ht="12.75" hidden="false" customHeight="false" outlineLevel="0" collapsed="false">
      <c r="B131" s="176" t="n">
        <f aca="false">IF(MAX($A$9:$A$104)&lt;=B130,"",B130+1)</f>
        <v>23</v>
      </c>
      <c r="C131" s="176"/>
      <c r="D131" s="177" t="n">
        <f aca="false">IF($B131&gt;MAX($A$9:$A$104),"",INDEX(D$9:D$104,SUMIF($A$9:$A$104,$B131,$C$9:$C$104),1,1))</f>
        <v>4</v>
      </c>
      <c r="E131" s="177" t="n">
        <f aca="false">IF($B131&gt;MAX($A$9:$A$104),"",INDEX(E$9:E$104,SUMIF($A$9:$A$104,$B131,$C$9:$C$104),1,1))</f>
        <v>8</v>
      </c>
      <c r="F131" s="176" t="str">
        <f aca="false">IF($B131&gt;MAX($A$9:$A$104),"",INDEX(F$9:F$104,SUMIF($A$9:$A$104,$B131,$C$9:$C$104),1,1))</f>
        <v>Voluntariat</v>
      </c>
      <c r="G131" s="177" t="n">
        <f aca="false">IF($B131&gt;MAX($A$9:$A$104),"",INDEX(G$9:G$104,SUMIF($A$9:$A$104,$B131,$C$9:$C$104),1,1))</f>
        <v>0</v>
      </c>
      <c r="H131" s="177" t="n">
        <f aca="false">IF($B131&gt;MAX($A$9:$A$104),"",INDEX(H$9:H$104,SUMIF($A$9:$A$104,$B131,$C$9:$C$104),1,1))</f>
        <v>0</v>
      </c>
      <c r="I131" s="177" t="n">
        <f aca="false">IF($B131&gt;MAX($A$9:$A$104),"",INDEX(I$9:I$104,SUMIF($A$9:$A$104,$B131,$C$9:$C$104),1,1))</f>
        <v>0</v>
      </c>
      <c r="J131" s="177" t="n">
        <f aca="false">IF($B131&gt;MAX($A$9:$A$104),"",INDEX(J$9:J$104,SUMIF($A$9:$A$104,$B131,$C$9:$C$104),1,1))</f>
        <v>0</v>
      </c>
      <c r="K131" s="177" t="n">
        <f aca="false">IF($B131&gt;MAX($A$9:$A$104),"",INDEX(K$9:K$104,SUMIF($A$9:$A$104,$B131,$C$9:$C$104),1,1))</f>
        <v>0</v>
      </c>
      <c r="L131" s="177" t="n">
        <f aca="false">IF($B131&gt;MAX($A$9:$A$104),"",INDEX(L$9:L$104,SUMIF($A$9:$A$104,$B131,$C$9:$C$104),1,1))</f>
        <v>0</v>
      </c>
      <c r="M131" s="177" t="n">
        <f aca="false">IF($B131&gt;MAX($A$9:$A$104),"",INDEX(M$9:M$104,SUMIF($A$9:$A$104,$B131,$C$9:$C$104),1,1))</f>
        <v>0</v>
      </c>
      <c r="N131" s="177" t="n">
        <f aca="false">IF($B131&gt;MAX($A$9:$A$104),"",INDEX(N$9:N$104,SUMIF($A$9:$A$104,$B131,$C$9:$C$104),1,1))</f>
        <v>0</v>
      </c>
      <c r="O131" s="177" t="str">
        <f aca="false">IF($B131&gt;MAX($A$9:$A$104),"",INDEX(O$9:O$104,SUMIF($A$9:$A$104,$B131,$C$9:$C$104),1,1))</f>
        <v>C</v>
      </c>
      <c r="P131" s="177" t="n">
        <f aca="false">IF($B131&gt;MAX($A$9:$A$104),"",INDEX(P$9:P$104,SUMIF($A$9:$A$104,$B131,$C$9:$C$104),1,1))</f>
        <v>2</v>
      </c>
      <c r="Q131" s="177" t="n">
        <f aca="false">IF($B131&gt;MAX($A$9:$A$104),"",INDEX(Q$9:Q$104,SUMIF($A$9:$A$104,$B131,$C$9:$C$104),1,1))</f>
        <v>0</v>
      </c>
      <c r="R131" s="177" t="n">
        <f aca="false">IF($B131&gt;MAX($A$9:$A$104),"",INDEX(R$9:R$104,SUMIF($A$9:$A$104,$B131,$C$9:$C$104),1,1))</f>
        <v>0</v>
      </c>
      <c r="S131" s="177" t="n">
        <f aca="false">IF($B131&gt;MAX($A$9:$A$104),"",INDEX(S$9:S$104,SUMIF($A$9:$A$104,$B131,$C$9:$C$104),1,1))</f>
        <v>28</v>
      </c>
      <c r="T131" s="177" t="n">
        <f aca="false">IF($B131&gt;MAX($A$9:$A$104),"",INDEX(T$9:T$104,SUMIF($A$9:$A$104,$B131,$C$9:$C$104),1,1))</f>
        <v>0</v>
      </c>
      <c r="U131" s="177" t="n">
        <f aca="false">IF($B131&gt;MAX($A$9:$A$104),"",INDEX(U$9:U$104,SUMIF($A$9:$A$104,$B131,$C$9:$C$104),1,1))</f>
        <v>28</v>
      </c>
      <c r="V131" s="177" t="str">
        <f aca="false">IF($B131&gt;MAX($A$9:$A$104),"",INDEX(V$9:V$104,SUMIF($A$9:$A$104,$B131,$C$9:$C$104),1,1))</f>
        <v>DC</v>
      </c>
      <c r="W131" s="177" t="n">
        <f aca="false">IF($B131&gt;MAX($A$9:$A$104),"",INDEX(W$9:W$104,SUMIF($A$9:$A$104,$B131,$C$9:$C$104),1,1))</f>
        <v>28</v>
      </c>
      <c r="X131" s="177" t="n">
        <f aca="false">IF($B131&gt;MAX($A$9:$A$104),"",INDEX(X$9:X$104,SUMIF($A$9:$A$104,$B131,$C$9:$C$104),1,1))</f>
        <v>0</v>
      </c>
      <c r="Y131" s="177" t="n">
        <f aca="false">IF($B131&gt;MAX($A$9:$A$104),"",INDEX(Y$9:Y$104,SUMIF($A$9:$A$104,$B131,$C$9:$C$104),1,1))</f>
        <v>28</v>
      </c>
      <c r="Z131" s="177" t="n">
        <f aca="false">IF($B131&gt;MAX($A$9:$A$104),"",INDEX(Z$9:Z$104,SUMIF($A$9:$A$104,$B131,$C$9:$C$104),1,1))</f>
        <v>2</v>
      </c>
      <c r="AA131" s="177" t="n">
        <f aca="false">IF($B131&gt;MAX($A$9:$A$104),"",INDEX(AA$9:AA$104,SUMIF($A$9:$A$104,$B131,$C$9:$C$104),1,1))</f>
        <v>0</v>
      </c>
      <c r="AB131" s="177" t="n">
        <f aca="false">IF($B131&gt;MAX($A$9:$A$104),"",INDEX(AB$9:AB$104,SUMIF($A$9:$A$104,$B131,$C$9:$C$104),1,1))</f>
        <v>2</v>
      </c>
      <c r="AC131" s="177" t="str">
        <f aca="false">IF($B131&gt;MAX($A$9:$A$104),"",INDEX(AC$9:AC$104,SUMIF($A$9:$A$104,$B131,$C$9:$C$104),1,1))</f>
        <v>Facult.</v>
      </c>
    </row>
    <row r="132" customFormat="false" ht="12.75" hidden="false" customHeight="false" outlineLevel="0" collapsed="false">
      <c r="B132" s="176" t="str">
        <f aca="false">IF(MAX($A$9:$A$104)&lt;=B131,"",B131+1)</f>
        <v/>
      </c>
      <c r="C132" s="176"/>
      <c r="D132" s="177" t="str">
        <f aca="false">IF($B132&gt;MAX($A$9:$A$104),"",INDEX(D$9:D$104,SUMIF($A$9:$A$104,$B132,$C$9:$C$104),1,1))</f>
        <v/>
      </c>
      <c r="E132" s="177" t="str">
        <f aca="false">IF($B132&gt;MAX($A$9:$A$104),"",INDEX(E$9:E$104,SUMIF($A$9:$A$104,$B132,$C$9:$C$104),1,1))</f>
        <v/>
      </c>
      <c r="F132" s="176" t="str">
        <f aca="false">IF($B132&gt;MAX($A$9:$A$104),"",INDEX(F$9:F$104,SUMIF($A$9:$A$104,$B132,$C$9:$C$104),1,1))</f>
        <v/>
      </c>
      <c r="G132" s="177" t="str">
        <f aca="false">IF($B132&gt;MAX($A$9:$A$104),"",INDEX(G$9:G$104,SUMIF($A$9:$A$104,$B132,$C$9:$C$104),1,1))</f>
        <v/>
      </c>
      <c r="H132" s="177" t="str">
        <f aca="false">IF($B132&gt;MAX($A$9:$A$104),"",INDEX(H$9:H$104,SUMIF($A$9:$A$104,$B132,$C$9:$C$104),1,1))</f>
        <v/>
      </c>
      <c r="I132" s="177" t="str">
        <f aca="false">IF($B132&gt;MAX($A$9:$A$104),"",INDEX(I$9:I$104,SUMIF($A$9:$A$104,$B132,$C$9:$C$104),1,1))</f>
        <v/>
      </c>
      <c r="J132" s="177" t="str">
        <f aca="false">IF($B132&gt;MAX($A$9:$A$104),"",INDEX(J$9:J$104,SUMIF($A$9:$A$104,$B132,$C$9:$C$104),1,1))</f>
        <v/>
      </c>
      <c r="K132" s="177" t="str">
        <f aca="false">IF($B132&gt;MAX($A$9:$A$104),"",INDEX(K$9:K$104,SUMIF($A$9:$A$104,$B132,$C$9:$C$104),1,1))</f>
        <v/>
      </c>
      <c r="L132" s="177" t="str">
        <f aca="false">IF($B132&gt;MAX($A$9:$A$104),"",INDEX(L$9:L$104,SUMIF($A$9:$A$104,$B132,$C$9:$C$104),1,1))</f>
        <v/>
      </c>
      <c r="M132" s="177" t="str">
        <f aca="false">IF($B132&gt;MAX($A$9:$A$104),"",INDEX(M$9:M$104,SUMIF($A$9:$A$104,$B132,$C$9:$C$104),1,1))</f>
        <v/>
      </c>
      <c r="N132" s="177" t="str">
        <f aca="false">IF($B132&gt;MAX($A$9:$A$104),"",INDEX(N$9:N$104,SUMIF($A$9:$A$104,$B132,$C$9:$C$104),1,1))</f>
        <v/>
      </c>
      <c r="O132" s="177" t="str">
        <f aca="false">IF($B132&gt;MAX($A$9:$A$104),"",INDEX(O$9:O$104,SUMIF($A$9:$A$104,$B132,$C$9:$C$104),1,1))</f>
        <v/>
      </c>
      <c r="P132" s="177" t="str">
        <f aca="false">IF($B132&gt;MAX($A$9:$A$104),"",INDEX(P$9:P$104,SUMIF($A$9:$A$104,$B132,$C$9:$C$104),1,1))</f>
        <v/>
      </c>
      <c r="Q132" s="177" t="str">
        <f aca="false">IF($B132&gt;MAX($A$9:$A$104),"",INDEX(Q$9:Q$104,SUMIF($A$9:$A$104,$B132,$C$9:$C$104),1,1))</f>
        <v/>
      </c>
      <c r="R132" s="177" t="str">
        <f aca="false">IF($B132&gt;MAX($A$9:$A$104),"",INDEX(R$9:R$104,SUMIF($A$9:$A$104,$B132,$C$9:$C$104),1,1))</f>
        <v/>
      </c>
      <c r="S132" s="177" t="str">
        <f aca="false">IF($B132&gt;MAX($A$9:$A$104),"",INDEX(S$9:S$104,SUMIF($A$9:$A$104,$B132,$C$9:$C$104),1,1))</f>
        <v/>
      </c>
      <c r="T132" s="177" t="str">
        <f aca="false">IF($B132&gt;MAX($A$9:$A$104),"",INDEX(T$9:T$104,SUMIF($A$9:$A$104,$B132,$C$9:$C$104),1,1))</f>
        <v/>
      </c>
      <c r="U132" s="177" t="str">
        <f aca="false">IF($B132&gt;MAX($A$9:$A$104),"",INDEX(U$9:U$104,SUMIF($A$9:$A$104,$B132,$C$9:$C$104),1,1))</f>
        <v/>
      </c>
      <c r="V132" s="177" t="str">
        <f aca="false">IF($B132&gt;MAX($A$9:$A$104),"",INDEX(V$9:V$104,SUMIF($A$9:$A$104,$B132,$C$9:$C$104),1,1))</f>
        <v/>
      </c>
      <c r="W132" s="177" t="str">
        <f aca="false">IF($B132&gt;MAX($A$9:$A$104),"",INDEX(W$9:W$104,SUMIF($A$9:$A$104,$B132,$C$9:$C$104),1,1))</f>
        <v/>
      </c>
      <c r="X132" s="177" t="str">
        <f aca="false">IF($B132&gt;MAX($A$9:$A$104),"",INDEX(X$9:X$104,SUMIF($A$9:$A$104,$B132,$C$9:$C$104),1,1))</f>
        <v/>
      </c>
      <c r="Y132" s="177" t="str">
        <f aca="false">IF($B132&gt;MAX($A$9:$A$104),"",INDEX(Y$9:Y$104,SUMIF($A$9:$A$104,$B132,$C$9:$C$104),1,1))</f>
        <v/>
      </c>
      <c r="Z132" s="177" t="str">
        <f aca="false">IF($B132&gt;MAX($A$9:$A$104),"",INDEX(Z$9:Z$104,SUMIF($A$9:$A$104,$B132,$C$9:$C$104),1,1))</f>
        <v/>
      </c>
      <c r="AA132" s="177" t="str">
        <f aca="false">IF($B132&gt;MAX($A$9:$A$104),"",INDEX(AA$9:AA$104,SUMIF($A$9:$A$104,$B132,$C$9:$C$104),1,1))</f>
        <v/>
      </c>
      <c r="AB132" s="177" t="str">
        <f aca="false">IF($B132&gt;MAX($A$9:$A$104),"",INDEX(AB$9:AB$104,SUMIF($A$9:$A$104,$B132,$C$9:$C$104),1,1))</f>
        <v/>
      </c>
      <c r="AC132" s="177" t="str">
        <f aca="false">IF($B132&gt;MAX($A$9:$A$104),"",INDEX(AC$9:AC$104,SUMIF($A$9:$A$104,$B132,$C$9:$C$104),1,1))</f>
        <v/>
      </c>
    </row>
    <row r="133" customFormat="false" ht="12.75" hidden="false" customHeight="false" outlineLevel="0" collapsed="false">
      <c r="B133" s="176" t="str">
        <f aca="false">IF(MAX($A$9:$A$104)&lt;=B132,"",B132+1)</f>
        <v/>
      </c>
      <c r="C133" s="176"/>
      <c r="D133" s="177" t="str">
        <f aca="false">IF($B133&gt;MAX($A$9:$A$104),"",INDEX(D$9:D$104,SUMIF($A$9:$A$104,$B133,$C$9:$C$104),1,1))</f>
        <v/>
      </c>
      <c r="E133" s="177" t="str">
        <f aca="false">IF($B133&gt;MAX($A$9:$A$104),"",INDEX(E$9:E$104,SUMIF($A$9:$A$104,$B133,$C$9:$C$104),1,1))</f>
        <v/>
      </c>
      <c r="F133" s="176" t="str">
        <f aca="false">IF($B133&gt;MAX($A$9:$A$104),"",INDEX(F$9:F$104,SUMIF($A$9:$A$104,$B133,$C$9:$C$104),1,1))</f>
        <v/>
      </c>
      <c r="G133" s="177" t="str">
        <f aca="false">IF($B133&gt;MAX($A$9:$A$104),"",INDEX(G$9:G$104,SUMIF($A$9:$A$104,$B133,$C$9:$C$104),1,1))</f>
        <v/>
      </c>
      <c r="H133" s="177" t="str">
        <f aca="false">IF($B133&gt;MAX($A$9:$A$104),"",INDEX(H$9:H$104,SUMIF($A$9:$A$104,$B133,$C$9:$C$104),1,1))</f>
        <v/>
      </c>
      <c r="I133" s="177" t="str">
        <f aca="false">IF($B133&gt;MAX($A$9:$A$104),"",INDEX(I$9:I$104,SUMIF($A$9:$A$104,$B133,$C$9:$C$104),1,1))</f>
        <v/>
      </c>
      <c r="J133" s="177" t="str">
        <f aca="false">IF($B133&gt;MAX($A$9:$A$104),"",INDEX(J$9:J$104,SUMIF($A$9:$A$104,$B133,$C$9:$C$104),1,1))</f>
        <v/>
      </c>
      <c r="K133" s="177" t="str">
        <f aca="false">IF($B133&gt;MAX($A$9:$A$104),"",INDEX(K$9:K$104,SUMIF($A$9:$A$104,$B133,$C$9:$C$104),1,1))</f>
        <v/>
      </c>
      <c r="L133" s="177" t="str">
        <f aca="false">IF($B133&gt;MAX($A$9:$A$104),"",INDEX(L$9:L$104,SUMIF($A$9:$A$104,$B133,$C$9:$C$104),1,1))</f>
        <v/>
      </c>
      <c r="M133" s="177" t="str">
        <f aca="false">IF($B133&gt;MAX($A$9:$A$104),"",INDEX(M$9:M$104,SUMIF($A$9:$A$104,$B133,$C$9:$C$104),1,1))</f>
        <v/>
      </c>
      <c r="N133" s="177" t="str">
        <f aca="false">IF($B133&gt;MAX($A$9:$A$104),"",INDEX(N$9:N$104,SUMIF($A$9:$A$104,$B133,$C$9:$C$104),1,1))</f>
        <v/>
      </c>
      <c r="O133" s="177" t="str">
        <f aca="false">IF($B133&gt;MAX($A$9:$A$104),"",INDEX(O$9:O$104,SUMIF($A$9:$A$104,$B133,$C$9:$C$104),1,1))</f>
        <v/>
      </c>
      <c r="P133" s="177" t="str">
        <f aca="false">IF($B133&gt;MAX($A$9:$A$104),"",INDEX(P$9:P$104,SUMIF($A$9:$A$104,$B133,$C$9:$C$104),1,1))</f>
        <v/>
      </c>
      <c r="Q133" s="177" t="str">
        <f aca="false">IF($B133&gt;MAX($A$9:$A$104),"",INDEX(Q$9:Q$104,SUMIF($A$9:$A$104,$B133,$C$9:$C$104),1,1))</f>
        <v/>
      </c>
      <c r="R133" s="177" t="str">
        <f aca="false">IF($B133&gt;MAX($A$9:$A$104),"",INDEX(R$9:R$104,SUMIF($A$9:$A$104,$B133,$C$9:$C$104),1,1))</f>
        <v/>
      </c>
      <c r="S133" s="177" t="str">
        <f aca="false">IF($B133&gt;MAX($A$9:$A$104),"",INDEX(S$9:S$104,SUMIF($A$9:$A$104,$B133,$C$9:$C$104),1,1))</f>
        <v/>
      </c>
      <c r="T133" s="177" t="str">
        <f aca="false">IF($B133&gt;MAX($A$9:$A$104),"",INDEX(T$9:T$104,SUMIF($A$9:$A$104,$B133,$C$9:$C$104),1,1))</f>
        <v/>
      </c>
      <c r="U133" s="177" t="str">
        <f aca="false">IF($B133&gt;MAX($A$9:$A$104),"",INDEX(U$9:U$104,SUMIF($A$9:$A$104,$B133,$C$9:$C$104),1,1))</f>
        <v/>
      </c>
      <c r="V133" s="177" t="str">
        <f aca="false">IF($B133&gt;MAX($A$9:$A$104),"",INDEX(V$9:V$104,SUMIF($A$9:$A$104,$B133,$C$9:$C$104),1,1))</f>
        <v/>
      </c>
      <c r="W133" s="177" t="str">
        <f aca="false">IF($B133&gt;MAX($A$9:$A$104),"",INDEX(W$9:W$104,SUMIF($A$9:$A$104,$B133,$C$9:$C$104),1,1))</f>
        <v/>
      </c>
      <c r="X133" s="177" t="str">
        <f aca="false">IF($B133&gt;MAX($A$9:$A$104),"",INDEX(X$9:X$104,SUMIF($A$9:$A$104,$B133,$C$9:$C$104),1,1))</f>
        <v/>
      </c>
      <c r="Y133" s="177" t="str">
        <f aca="false">IF($B133&gt;MAX($A$9:$A$104),"",INDEX(Y$9:Y$104,SUMIF($A$9:$A$104,$B133,$C$9:$C$104),1,1))</f>
        <v/>
      </c>
      <c r="Z133" s="177" t="str">
        <f aca="false">IF($B133&gt;MAX($A$9:$A$104),"",INDEX(Z$9:Z$104,SUMIF($A$9:$A$104,$B133,$C$9:$C$104),1,1))</f>
        <v/>
      </c>
      <c r="AA133" s="177" t="str">
        <f aca="false">IF($B133&gt;MAX($A$9:$A$104),"",INDEX(AA$9:AA$104,SUMIF($A$9:$A$104,$B133,$C$9:$C$104),1,1))</f>
        <v/>
      </c>
      <c r="AB133" s="177" t="str">
        <f aca="false">IF($B133&gt;MAX($A$9:$A$104),"",INDEX(AB$9:AB$104,SUMIF($A$9:$A$104,$B133,$C$9:$C$104),1,1))</f>
        <v/>
      </c>
      <c r="AC133" s="177" t="str">
        <f aca="false">IF($B133&gt;MAX($A$9:$A$104),"",INDEX(AC$9:AC$104,SUMIF($A$9:$A$104,$B133,$C$9:$C$104),1,1))</f>
        <v/>
      </c>
    </row>
    <row r="134" customFormat="false" ht="12.75" hidden="false" customHeight="false" outlineLevel="0" collapsed="false">
      <c r="B134" s="176" t="str">
        <f aca="false">IF(MAX($A$9:$A$104)&lt;=B133,"",B133+1)</f>
        <v/>
      </c>
      <c r="C134" s="176"/>
      <c r="D134" s="177" t="str">
        <f aca="false">IF($B134&gt;MAX($A$9:$A$104),"",INDEX(D$9:D$104,SUMIF($A$9:$A$104,$B134,$C$9:$C$104),1,1))</f>
        <v/>
      </c>
      <c r="E134" s="177" t="str">
        <f aca="false">IF($B134&gt;MAX($A$9:$A$104),"",INDEX(E$9:E$104,SUMIF($A$9:$A$104,$B134,$C$9:$C$104),1,1))</f>
        <v/>
      </c>
      <c r="F134" s="176" t="str">
        <f aca="false">IF($B134&gt;MAX($A$9:$A$104),"",INDEX(F$9:F$104,SUMIF($A$9:$A$104,$B134,$C$9:$C$104),1,1))</f>
        <v/>
      </c>
      <c r="G134" s="177" t="str">
        <f aca="false">IF($B134&gt;MAX($A$9:$A$104),"",INDEX(G$9:G$104,SUMIF($A$9:$A$104,$B134,$C$9:$C$104),1,1))</f>
        <v/>
      </c>
      <c r="H134" s="177" t="str">
        <f aca="false">IF($B134&gt;MAX($A$9:$A$104),"",INDEX(H$9:H$104,SUMIF($A$9:$A$104,$B134,$C$9:$C$104),1,1))</f>
        <v/>
      </c>
      <c r="I134" s="177" t="str">
        <f aca="false">IF($B134&gt;MAX($A$9:$A$104),"",INDEX(I$9:I$104,SUMIF($A$9:$A$104,$B134,$C$9:$C$104),1,1))</f>
        <v/>
      </c>
      <c r="J134" s="177" t="str">
        <f aca="false">IF($B134&gt;MAX($A$9:$A$104),"",INDEX(J$9:J$104,SUMIF($A$9:$A$104,$B134,$C$9:$C$104),1,1))</f>
        <v/>
      </c>
      <c r="K134" s="177" t="str">
        <f aca="false">IF($B134&gt;MAX($A$9:$A$104),"",INDEX(K$9:K$104,SUMIF($A$9:$A$104,$B134,$C$9:$C$104),1,1))</f>
        <v/>
      </c>
      <c r="L134" s="177" t="str">
        <f aca="false">IF($B134&gt;MAX($A$9:$A$104),"",INDEX(L$9:L$104,SUMIF($A$9:$A$104,$B134,$C$9:$C$104),1,1))</f>
        <v/>
      </c>
      <c r="M134" s="177" t="str">
        <f aca="false">IF($B134&gt;MAX($A$9:$A$104),"",INDEX(M$9:M$104,SUMIF($A$9:$A$104,$B134,$C$9:$C$104),1,1))</f>
        <v/>
      </c>
      <c r="N134" s="177" t="str">
        <f aca="false">IF($B134&gt;MAX($A$9:$A$104),"",INDEX(N$9:N$104,SUMIF($A$9:$A$104,$B134,$C$9:$C$104),1,1))</f>
        <v/>
      </c>
      <c r="O134" s="177" t="str">
        <f aca="false">IF($B134&gt;MAX($A$9:$A$104),"",INDEX(O$9:O$104,SUMIF($A$9:$A$104,$B134,$C$9:$C$104),1,1))</f>
        <v/>
      </c>
      <c r="P134" s="177" t="str">
        <f aca="false">IF($B134&gt;MAX($A$9:$A$104),"",INDEX(P$9:P$104,SUMIF($A$9:$A$104,$B134,$C$9:$C$104),1,1))</f>
        <v/>
      </c>
      <c r="Q134" s="177" t="str">
        <f aca="false">IF($B134&gt;MAX($A$9:$A$104),"",INDEX(Q$9:Q$104,SUMIF($A$9:$A$104,$B134,$C$9:$C$104),1,1))</f>
        <v/>
      </c>
      <c r="R134" s="177" t="str">
        <f aca="false">IF($B134&gt;MAX($A$9:$A$104),"",INDEX(R$9:R$104,SUMIF($A$9:$A$104,$B134,$C$9:$C$104),1,1))</f>
        <v/>
      </c>
      <c r="S134" s="177" t="str">
        <f aca="false">IF($B134&gt;MAX($A$9:$A$104),"",INDEX(S$9:S$104,SUMIF($A$9:$A$104,$B134,$C$9:$C$104),1,1))</f>
        <v/>
      </c>
      <c r="T134" s="177" t="str">
        <f aca="false">IF($B134&gt;MAX($A$9:$A$104),"",INDEX(T$9:T$104,SUMIF($A$9:$A$104,$B134,$C$9:$C$104),1,1))</f>
        <v/>
      </c>
      <c r="U134" s="177" t="str">
        <f aca="false">IF($B134&gt;MAX($A$9:$A$104),"",INDEX(U$9:U$104,SUMIF($A$9:$A$104,$B134,$C$9:$C$104),1,1))</f>
        <v/>
      </c>
      <c r="V134" s="177" t="str">
        <f aca="false">IF($B134&gt;MAX($A$9:$A$104),"",INDEX(V$9:V$104,SUMIF($A$9:$A$104,$B134,$C$9:$C$104),1,1))</f>
        <v/>
      </c>
      <c r="W134" s="177" t="str">
        <f aca="false">IF($B134&gt;MAX($A$9:$A$104),"",INDEX(W$9:W$104,SUMIF($A$9:$A$104,$B134,$C$9:$C$104),1,1))</f>
        <v/>
      </c>
      <c r="X134" s="177" t="str">
        <f aca="false">IF($B134&gt;MAX($A$9:$A$104),"",INDEX(X$9:X$104,SUMIF($A$9:$A$104,$B134,$C$9:$C$104),1,1))</f>
        <v/>
      </c>
      <c r="Y134" s="177" t="str">
        <f aca="false">IF($B134&gt;MAX($A$9:$A$104),"",INDEX(Y$9:Y$104,SUMIF($A$9:$A$104,$B134,$C$9:$C$104),1,1))</f>
        <v/>
      </c>
      <c r="Z134" s="177" t="str">
        <f aca="false">IF($B134&gt;MAX($A$9:$A$104),"",INDEX(Z$9:Z$104,SUMIF($A$9:$A$104,$B134,$C$9:$C$104),1,1))</f>
        <v/>
      </c>
      <c r="AA134" s="177" t="str">
        <f aca="false">IF($B134&gt;MAX($A$9:$A$104),"",INDEX(AA$9:AA$104,SUMIF($A$9:$A$104,$B134,$C$9:$C$104),1,1))</f>
        <v/>
      </c>
      <c r="AB134" s="177" t="str">
        <f aca="false">IF($B134&gt;MAX($A$9:$A$104),"",INDEX(AB$9:AB$104,SUMIF($A$9:$A$104,$B134,$C$9:$C$104),1,1))</f>
        <v/>
      </c>
      <c r="AC134" s="177" t="str">
        <f aca="false">IF($B134&gt;MAX($A$9:$A$104),"",INDEX(AC$9:AC$104,SUMIF($A$9:$A$104,$B134,$C$9:$C$104),1,1))</f>
        <v/>
      </c>
    </row>
    <row r="135" customFormat="false" ht="12.75" hidden="false" customHeight="false" outlineLevel="0" collapsed="false">
      <c r="B135" s="176" t="str">
        <f aca="false">IF(MAX($A$9:$A$104)&lt;=B134,"",B134+1)</f>
        <v/>
      </c>
      <c r="C135" s="176"/>
      <c r="D135" s="177" t="str">
        <f aca="false">IF($B135&gt;MAX($A$9:$A$104),"",INDEX(D$9:D$104,SUMIF($A$9:$A$104,$B135,$C$9:$C$104),1,1))</f>
        <v/>
      </c>
      <c r="E135" s="177" t="str">
        <f aca="false">IF($B135&gt;MAX($A$9:$A$104),"",INDEX(E$9:E$104,SUMIF($A$9:$A$104,$B135,$C$9:$C$104),1,1))</f>
        <v/>
      </c>
      <c r="F135" s="176" t="str">
        <f aca="false">IF($B135&gt;MAX($A$9:$A$104),"",INDEX(F$9:F$104,SUMIF($A$9:$A$104,$B135,$C$9:$C$104),1,1))</f>
        <v/>
      </c>
      <c r="G135" s="177" t="str">
        <f aca="false">IF($B135&gt;MAX($A$9:$A$104),"",INDEX(G$9:G$104,SUMIF($A$9:$A$104,$B135,$C$9:$C$104),1,1))</f>
        <v/>
      </c>
      <c r="H135" s="177" t="str">
        <f aca="false">IF($B135&gt;MAX($A$9:$A$104),"",INDEX(H$9:H$104,SUMIF($A$9:$A$104,$B135,$C$9:$C$104),1,1))</f>
        <v/>
      </c>
      <c r="I135" s="177" t="str">
        <f aca="false">IF($B135&gt;MAX($A$9:$A$104),"",INDEX(I$9:I$104,SUMIF($A$9:$A$104,$B135,$C$9:$C$104),1,1))</f>
        <v/>
      </c>
      <c r="J135" s="177" t="str">
        <f aca="false">IF($B135&gt;MAX($A$9:$A$104),"",INDEX(J$9:J$104,SUMIF($A$9:$A$104,$B135,$C$9:$C$104),1,1))</f>
        <v/>
      </c>
      <c r="K135" s="177" t="str">
        <f aca="false">IF($B135&gt;MAX($A$9:$A$104),"",INDEX(K$9:K$104,SUMIF($A$9:$A$104,$B135,$C$9:$C$104),1,1))</f>
        <v/>
      </c>
      <c r="L135" s="177" t="str">
        <f aca="false">IF($B135&gt;MAX($A$9:$A$104),"",INDEX(L$9:L$104,SUMIF($A$9:$A$104,$B135,$C$9:$C$104),1,1))</f>
        <v/>
      </c>
      <c r="M135" s="177" t="str">
        <f aca="false">IF($B135&gt;MAX($A$9:$A$104),"",INDEX(M$9:M$104,SUMIF($A$9:$A$104,$B135,$C$9:$C$104),1,1))</f>
        <v/>
      </c>
      <c r="N135" s="177" t="str">
        <f aca="false">IF($B135&gt;MAX($A$9:$A$104),"",INDEX(N$9:N$104,SUMIF($A$9:$A$104,$B135,$C$9:$C$104),1,1))</f>
        <v/>
      </c>
      <c r="O135" s="177" t="str">
        <f aca="false">IF($B135&gt;MAX($A$9:$A$104),"",INDEX(O$9:O$104,SUMIF($A$9:$A$104,$B135,$C$9:$C$104),1,1))</f>
        <v/>
      </c>
      <c r="P135" s="177" t="str">
        <f aca="false">IF($B135&gt;MAX($A$9:$A$104),"",INDEX(P$9:P$104,SUMIF($A$9:$A$104,$B135,$C$9:$C$104),1,1))</f>
        <v/>
      </c>
      <c r="Q135" s="177" t="str">
        <f aca="false">IF($B135&gt;MAX($A$9:$A$104),"",INDEX(Q$9:Q$104,SUMIF($A$9:$A$104,$B135,$C$9:$C$104),1,1))</f>
        <v/>
      </c>
      <c r="R135" s="177" t="str">
        <f aca="false">IF($B135&gt;MAX($A$9:$A$104),"",INDEX(R$9:R$104,SUMIF($A$9:$A$104,$B135,$C$9:$C$104),1,1))</f>
        <v/>
      </c>
      <c r="S135" s="177" t="str">
        <f aca="false">IF($B135&gt;MAX($A$9:$A$104),"",INDEX(S$9:S$104,SUMIF($A$9:$A$104,$B135,$C$9:$C$104),1,1))</f>
        <v/>
      </c>
      <c r="T135" s="177" t="str">
        <f aca="false">IF($B135&gt;MAX($A$9:$A$104),"",INDEX(T$9:T$104,SUMIF($A$9:$A$104,$B135,$C$9:$C$104),1,1))</f>
        <v/>
      </c>
      <c r="U135" s="177" t="str">
        <f aca="false">IF($B135&gt;MAX($A$9:$A$104),"",INDEX(U$9:U$104,SUMIF($A$9:$A$104,$B135,$C$9:$C$104),1,1))</f>
        <v/>
      </c>
      <c r="V135" s="177" t="str">
        <f aca="false">IF($B135&gt;MAX($A$9:$A$104),"",INDEX(V$9:V$104,SUMIF($A$9:$A$104,$B135,$C$9:$C$104),1,1))</f>
        <v/>
      </c>
      <c r="W135" s="177" t="str">
        <f aca="false">IF($B135&gt;MAX($A$9:$A$104),"",INDEX(W$9:W$104,SUMIF($A$9:$A$104,$B135,$C$9:$C$104),1,1))</f>
        <v/>
      </c>
      <c r="X135" s="177" t="str">
        <f aca="false">IF($B135&gt;MAX($A$9:$A$104),"",INDEX(X$9:X$104,SUMIF($A$9:$A$104,$B135,$C$9:$C$104),1,1))</f>
        <v/>
      </c>
      <c r="Y135" s="177" t="str">
        <f aca="false">IF($B135&gt;MAX($A$9:$A$104),"",INDEX(Y$9:Y$104,SUMIF($A$9:$A$104,$B135,$C$9:$C$104),1,1))</f>
        <v/>
      </c>
      <c r="Z135" s="177" t="str">
        <f aca="false">IF($B135&gt;MAX($A$9:$A$104),"",INDEX(Z$9:Z$104,SUMIF($A$9:$A$104,$B135,$C$9:$C$104),1,1))</f>
        <v/>
      </c>
      <c r="AA135" s="177" t="str">
        <f aca="false">IF($B135&gt;MAX($A$9:$A$104),"",INDEX(AA$9:AA$104,SUMIF($A$9:$A$104,$B135,$C$9:$C$104),1,1))</f>
        <v/>
      </c>
      <c r="AB135" s="177" t="str">
        <f aca="false">IF($B135&gt;MAX($A$9:$A$104),"",INDEX(AB$9:AB$104,SUMIF($A$9:$A$104,$B135,$C$9:$C$104),1,1))</f>
        <v/>
      </c>
      <c r="AC135" s="177" t="str">
        <f aca="false">IF($B135&gt;MAX($A$9:$A$104),"",INDEX(AC$9:AC$104,SUMIF($A$9:$A$104,$B135,$C$9:$C$104),1,1))</f>
        <v/>
      </c>
    </row>
    <row r="136" customFormat="false" ht="12.75" hidden="false" customHeight="false" outlineLevel="0" collapsed="false">
      <c r="B136" s="176" t="str">
        <f aca="false">IF(MAX($A$9:$A$104)&lt;=B135,"",B135+1)</f>
        <v/>
      </c>
      <c r="C136" s="176"/>
      <c r="D136" s="177" t="str">
        <f aca="false">IF($B136&gt;MAX($A$9:$A$104),"",INDEX(D$9:D$104,SUMIF($A$9:$A$104,$B136,$C$9:$C$104),1,1))</f>
        <v/>
      </c>
      <c r="E136" s="177" t="str">
        <f aca="false">IF($B136&gt;MAX($A$9:$A$104),"",INDEX(E$9:E$104,SUMIF($A$9:$A$104,$B136,$C$9:$C$104),1,1))</f>
        <v/>
      </c>
      <c r="F136" s="176" t="str">
        <f aca="false">IF($B136&gt;MAX($A$9:$A$104),"",INDEX(F$9:F$104,SUMIF($A$9:$A$104,$B136,$C$9:$C$104),1,1))</f>
        <v/>
      </c>
      <c r="G136" s="177" t="str">
        <f aca="false">IF($B136&gt;MAX($A$9:$A$104),"",INDEX(G$9:G$104,SUMIF($A$9:$A$104,$B136,$C$9:$C$104),1,1))</f>
        <v/>
      </c>
      <c r="H136" s="177" t="str">
        <f aca="false">IF($B136&gt;MAX($A$9:$A$104),"",INDEX(H$9:H$104,SUMIF($A$9:$A$104,$B136,$C$9:$C$104),1,1))</f>
        <v/>
      </c>
      <c r="I136" s="177" t="str">
        <f aca="false">IF($B136&gt;MAX($A$9:$A$104),"",INDEX(I$9:I$104,SUMIF($A$9:$A$104,$B136,$C$9:$C$104),1,1))</f>
        <v/>
      </c>
      <c r="J136" s="177" t="str">
        <f aca="false">IF($B136&gt;MAX($A$9:$A$104),"",INDEX(J$9:J$104,SUMIF($A$9:$A$104,$B136,$C$9:$C$104),1,1))</f>
        <v/>
      </c>
      <c r="K136" s="177" t="str">
        <f aca="false">IF($B136&gt;MAX($A$9:$A$104),"",INDEX(K$9:K$104,SUMIF($A$9:$A$104,$B136,$C$9:$C$104),1,1))</f>
        <v/>
      </c>
      <c r="L136" s="177" t="str">
        <f aca="false">IF($B136&gt;MAX($A$9:$A$104),"",INDEX(L$9:L$104,SUMIF($A$9:$A$104,$B136,$C$9:$C$104),1,1))</f>
        <v/>
      </c>
      <c r="M136" s="177" t="str">
        <f aca="false">IF($B136&gt;MAX($A$9:$A$104),"",INDEX(M$9:M$104,SUMIF($A$9:$A$104,$B136,$C$9:$C$104),1,1))</f>
        <v/>
      </c>
      <c r="N136" s="177" t="str">
        <f aca="false">IF($B136&gt;MAX($A$9:$A$104),"",INDEX(N$9:N$104,SUMIF($A$9:$A$104,$B136,$C$9:$C$104),1,1))</f>
        <v/>
      </c>
      <c r="O136" s="177" t="str">
        <f aca="false">IF($B136&gt;MAX($A$9:$A$104),"",INDEX(O$9:O$104,SUMIF($A$9:$A$104,$B136,$C$9:$C$104),1,1))</f>
        <v/>
      </c>
      <c r="P136" s="177" t="str">
        <f aca="false">IF($B136&gt;MAX($A$9:$A$104),"",INDEX(P$9:P$104,SUMIF($A$9:$A$104,$B136,$C$9:$C$104),1,1))</f>
        <v/>
      </c>
      <c r="Q136" s="177" t="str">
        <f aca="false">IF($B136&gt;MAX($A$9:$A$104),"",INDEX(Q$9:Q$104,SUMIF($A$9:$A$104,$B136,$C$9:$C$104),1,1))</f>
        <v/>
      </c>
      <c r="R136" s="177" t="str">
        <f aca="false">IF($B136&gt;MAX($A$9:$A$104),"",INDEX(R$9:R$104,SUMIF($A$9:$A$104,$B136,$C$9:$C$104),1,1))</f>
        <v/>
      </c>
      <c r="S136" s="177" t="str">
        <f aca="false">IF($B136&gt;MAX($A$9:$A$104),"",INDEX(S$9:S$104,SUMIF($A$9:$A$104,$B136,$C$9:$C$104),1,1))</f>
        <v/>
      </c>
      <c r="T136" s="177" t="str">
        <f aca="false">IF($B136&gt;MAX($A$9:$A$104),"",INDEX(T$9:T$104,SUMIF($A$9:$A$104,$B136,$C$9:$C$104),1,1))</f>
        <v/>
      </c>
      <c r="U136" s="177" t="str">
        <f aca="false">IF($B136&gt;MAX($A$9:$A$104),"",INDEX(U$9:U$104,SUMIF($A$9:$A$104,$B136,$C$9:$C$104),1,1))</f>
        <v/>
      </c>
      <c r="V136" s="177" t="str">
        <f aca="false">IF($B136&gt;MAX($A$9:$A$104),"",INDEX(V$9:V$104,SUMIF($A$9:$A$104,$B136,$C$9:$C$104),1,1))</f>
        <v/>
      </c>
      <c r="W136" s="177" t="str">
        <f aca="false">IF($B136&gt;MAX($A$9:$A$104),"",INDEX(W$9:W$104,SUMIF($A$9:$A$104,$B136,$C$9:$C$104),1,1))</f>
        <v/>
      </c>
      <c r="X136" s="177" t="str">
        <f aca="false">IF($B136&gt;MAX($A$9:$A$104),"",INDEX(X$9:X$104,SUMIF($A$9:$A$104,$B136,$C$9:$C$104),1,1))</f>
        <v/>
      </c>
      <c r="Y136" s="177" t="str">
        <f aca="false">IF($B136&gt;MAX($A$9:$A$104),"",INDEX(Y$9:Y$104,SUMIF($A$9:$A$104,$B136,$C$9:$C$104),1,1))</f>
        <v/>
      </c>
      <c r="Z136" s="177" t="str">
        <f aca="false">IF($B136&gt;MAX($A$9:$A$104),"",INDEX(Z$9:Z$104,SUMIF($A$9:$A$104,$B136,$C$9:$C$104),1,1))</f>
        <v/>
      </c>
      <c r="AA136" s="177" t="str">
        <f aca="false">IF($B136&gt;MAX($A$9:$A$104),"",INDEX(AA$9:AA$104,SUMIF($A$9:$A$104,$B136,$C$9:$C$104),1,1))</f>
        <v/>
      </c>
      <c r="AB136" s="177" t="str">
        <f aca="false">IF($B136&gt;MAX($A$9:$A$104),"",INDEX(AB$9:AB$104,SUMIF($A$9:$A$104,$B136,$C$9:$C$104),1,1))</f>
        <v/>
      </c>
      <c r="AC136" s="177" t="str">
        <f aca="false">IF($B136&gt;MAX($A$9:$A$104),"",INDEX(AC$9:AC$104,SUMIF($A$9:$A$104,$B136,$C$9:$C$104),1,1))</f>
        <v/>
      </c>
    </row>
    <row r="137" customFormat="false" ht="12.75" hidden="false" customHeight="false" outlineLevel="0" collapsed="false">
      <c r="B137" s="176" t="str">
        <f aca="false">IF(MAX($A$9:$A$104)&lt;=B136,"",B136+1)</f>
        <v/>
      </c>
      <c r="C137" s="176"/>
      <c r="D137" s="177" t="str">
        <f aca="false">IF($B137&gt;MAX($A$9:$A$104),"",INDEX(D$9:D$104,SUMIF($A$9:$A$104,$B137,$C$9:$C$104),1,1))</f>
        <v/>
      </c>
      <c r="E137" s="177" t="str">
        <f aca="false">IF($B137&gt;MAX($A$9:$A$104),"",INDEX(E$9:E$104,SUMIF($A$9:$A$104,$B137,$C$9:$C$104),1,1))</f>
        <v/>
      </c>
      <c r="F137" s="176" t="str">
        <f aca="false">IF($B137&gt;MAX($A$9:$A$104),"",INDEX(F$9:F$104,SUMIF($A$9:$A$104,$B137,$C$9:$C$104),1,1))</f>
        <v/>
      </c>
      <c r="G137" s="177" t="str">
        <f aca="false">IF($B137&gt;MAX($A$9:$A$104),"",INDEX(G$9:G$104,SUMIF($A$9:$A$104,$B137,$C$9:$C$104),1,1))</f>
        <v/>
      </c>
      <c r="H137" s="177" t="str">
        <f aca="false">IF($B137&gt;MAX($A$9:$A$104),"",INDEX(H$9:H$104,SUMIF($A$9:$A$104,$B137,$C$9:$C$104),1,1))</f>
        <v/>
      </c>
      <c r="I137" s="177" t="str">
        <f aca="false">IF($B137&gt;MAX($A$9:$A$104),"",INDEX(I$9:I$104,SUMIF($A$9:$A$104,$B137,$C$9:$C$104),1,1))</f>
        <v/>
      </c>
      <c r="J137" s="177" t="str">
        <f aca="false">IF($B137&gt;MAX($A$9:$A$104),"",INDEX(J$9:J$104,SUMIF($A$9:$A$104,$B137,$C$9:$C$104),1,1))</f>
        <v/>
      </c>
      <c r="K137" s="177" t="str">
        <f aca="false">IF($B137&gt;MAX($A$9:$A$104),"",INDEX(K$9:K$104,SUMIF($A$9:$A$104,$B137,$C$9:$C$104),1,1))</f>
        <v/>
      </c>
      <c r="L137" s="177" t="str">
        <f aca="false">IF($B137&gt;MAX($A$9:$A$104),"",INDEX(L$9:L$104,SUMIF($A$9:$A$104,$B137,$C$9:$C$104),1,1))</f>
        <v/>
      </c>
      <c r="M137" s="177" t="str">
        <f aca="false">IF($B137&gt;MAX($A$9:$A$104),"",INDEX(M$9:M$104,SUMIF($A$9:$A$104,$B137,$C$9:$C$104),1,1))</f>
        <v/>
      </c>
      <c r="N137" s="177" t="str">
        <f aca="false">IF($B137&gt;MAX($A$9:$A$104),"",INDEX(N$9:N$104,SUMIF($A$9:$A$104,$B137,$C$9:$C$104),1,1))</f>
        <v/>
      </c>
      <c r="O137" s="177" t="str">
        <f aca="false">IF($B137&gt;MAX($A$9:$A$104),"",INDEX(O$9:O$104,SUMIF($A$9:$A$104,$B137,$C$9:$C$104),1,1))</f>
        <v/>
      </c>
      <c r="P137" s="177" t="str">
        <f aca="false">IF($B137&gt;MAX($A$9:$A$104),"",INDEX(P$9:P$104,SUMIF($A$9:$A$104,$B137,$C$9:$C$104),1,1))</f>
        <v/>
      </c>
      <c r="Q137" s="177" t="str">
        <f aca="false">IF($B137&gt;MAX($A$9:$A$104),"",INDEX(Q$9:Q$104,SUMIF($A$9:$A$104,$B137,$C$9:$C$104),1,1))</f>
        <v/>
      </c>
      <c r="R137" s="177" t="str">
        <f aca="false">IF($B137&gt;MAX($A$9:$A$104),"",INDEX(R$9:R$104,SUMIF($A$9:$A$104,$B137,$C$9:$C$104),1,1))</f>
        <v/>
      </c>
      <c r="S137" s="177" t="str">
        <f aca="false">IF($B137&gt;MAX($A$9:$A$104),"",INDEX(S$9:S$104,SUMIF($A$9:$A$104,$B137,$C$9:$C$104),1,1))</f>
        <v/>
      </c>
      <c r="T137" s="177" t="str">
        <f aca="false">IF($B137&gt;MAX($A$9:$A$104),"",INDEX(T$9:T$104,SUMIF($A$9:$A$104,$B137,$C$9:$C$104),1,1))</f>
        <v/>
      </c>
      <c r="U137" s="177" t="str">
        <f aca="false">IF($B137&gt;MAX($A$9:$A$104),"",INDEX(U$9:U$104,SUMIF($A$9:$A$104,$B137,$C$9:$C$104),1,1))</f>
        <v/>
      </c>
      <c r="V137" s="177" t="str">
        <f aca="false">IF($B137&gt;MAX($A$9:$A$104),"",INDEX(V$9:V$104,SUMIF($A$9:$A$104,$B137,$C$9:$C$104),1,1))</f>
        <v/>
      </c>
      <c r="W137" s="177" t="str">
        <f aca="false">IF($B137&gt;MAX($A$9:$A$104),"",INDEX(W$9:W$104,SUMIF($A$9:$A$104,$B137,$C$9:$C$104),1,1))</f>
        <v/>
      </c>
      <c r="X137" s="177" t="str">
        <f aca="false">IF($B137&gt;MAX($A$9:$A$104),"",INDEX(X$9:X$104,SUMIF($A$9:$A$104,$B137,$C$9:$C$104),1,1))</f>
        <v/>
      </c>
      <c r="Y137" s="177" t="str">
        <f aca="false">IF($B137&gt;MAX($A$9:$A$104),"",INDEX(Y$9:Y$104,SUMIF($A$9:$A$104,$B137,$C$9:$C$104),1,1))</f>
        <v/>
      </c>
      <c r="Z137" s="177" t="str">
        <f aca="false">IF($B137&gt;MAX($A$9:$A$104),"",INDEX(Z$9:Z$104,SUMIF($A$9:$A$104,$B137,$C$9:$C$104),1,1))</f>
        <v/>
      </c>
      <c r="AA137" s="177" t="str">
        <f aca="false">IF($B137&gt;MAX($A$9:$A$104),"",INDEX(AA$9:AA$104,SUMIF($A$9:$A$104,$B137,$C$9:$C$104),1,1))</f>
        <v/>
      </c>
      <c r="AB137" s="177" t="str">
        <f aca="false">IF($B137&gt;MAX($A$9:$A$104),"",INDEX(AB$9:AB$104,SUMIF($A$9:$A$104,$B137,$C$9:$C$104),1,1))</f>
        <v/>
      </c>
      <c r="AC137" s="177" t="str">
        <f aca="false">IF($B137&gt;MAX($A$9:$A$104),"",INDEX(AC$9:AC$104,SUMIF($A$9:$A$104,$B137,$C$9:$C$104),1,1))</f>
        <v/>
      </c>
    </row>
    <row r="138" customFormat="false" ht="12.75" hidden="false" customHeight="false" outlineLevel="0" collapsed="false">
      <c r="B138" s="176" t="str">
        <f aca="false">IF(MAX($A$9:$A$104)&lt;=B137,"",B137+1)</f>
        <v/>
      </c>
      <c r="C138" s="176"/>
      <c r="D138" s="177" t="str">
        <f aca="false">IF($B138&gt;MAX($A$9:$A$104),"",INDEX(D$9:D$104,SUMIF($A$9:$A$104,$B138,$C$9:$C$104),1,1))</f>
        <v/>
      </c>
      <c r="E138" s="177" t="str">
        <f aca="false">IF($B138&gt;MAX($A$9:$A$104),"",INDEX(E$9:E$104,SUMIF($A$9:$A$104,$B138,$C$9:$C$104),1,1))</f>
        <v/>
      </c>
      <c r="F138" s="176" t="str">
        <f aca="false">IF($B138&gt;MAX($A$9:$A$104),"",INDEX(F$9:F$104,SUMIF($A$9:$A$104,$B138,$C$9:$C$104),1,1))</f>
        <v/>
      </c>
      <c r="G138" s="177" t="str">
        <f aca="false">IF($B138&gt;MAX($A$9:$A$104),"",INDEX(G$9:G$104,SUMIF($A$9:$A$104,$B138,$C$9:$C$104),1,1))</f>
        <v/>
      </c>
      <c r="H138" s="177" t="str">
        <f aca="false">IF($B138&gt;MAX($A$9:$A$104),"",INDEX(H$9:H$104,SUMIF($A$9:$A$104,$B138,$C$9:$C$104),1,1))</f>
        <v/>
      </c>
      <c r="I138" s="177" t="str">
        <f aca="false">IF($B138&gt;MAX($A$9:$A$104),"",INDEX(I$9:I$104,SUMIF($A$9:$A$104,$B138,$C$9:$C$104),1,1))</f>
        <v/>
      </c>
      <c r="J138" s="177" t="str">
        <f aca="false">IF($B138&gt;MAX($A$9:$A$104),"",INDEX(J$9:J$104,SUMIF($A$9:$A$104,$B138,$C$9:$C$104),1,1))</f>
        <v/>
      </c>
      <c r="K138" s="177" t="str">
        <f aca="false">IF($B138&gt;MAX($A$9:$A$104),"",INDEX(K$9:K$104,SUMIF($A$9:$A$104,$B138,$C$9:$C$104),1,1))</f>
        <v/>
      </c>
      <c r="L138" s="177" t="str">
        <f aca="false">IF($B138&gt;MAX($A$9:$A$104),"",INDEX(L$9:L$104,SUMIF($A$9:$A$104,$B138,$C$9:$C$104),1,1))</f>
        <v/>
      </c>
      <c r="M138" s="177" t="str">
        <f aca="false">IF($B138&gt;MAX($A$9:$A$104),"",INDEX(M$9:M$104,SUMIF($A$9:$A$104,$B138,$C$9:$C$104),1,1))</f>
        <v/>
      </c>
      <c r="N138" s="177" t="str">
        <f aca="false">IF($B138&gt;MAX($A$9:$A$104),"",INDEX(N$9:N$104,SUMIF($A$9:$A$104,$B138,$C$9:$C$104),1,1))</f>
        <v/>
      </c>
      <c r="O138" s="177" t="str">
        <f aca="false">IF($B138&gt;MAX($A$9:$A$104),"",INDEX(O$9:O$104,SUMIF($A$9:$A$104,$B138,$C$9:$C$104),1,1))</f>
        <v/>
      </c>
      <c r="P138" s="177" t="str">
        <f aca="false">IF($B138&gt;MAX($A$9:$A$104),"",INDEX(P$9:P$104,SUMIF($A$9:$A$104,$B138,$C$9:$C$104),1,1))</f>
        <v/>
      </c>
      <c r="Q138" s="177" t="str">
        <f aca="false">IF($B138&gt;MAX($A$9:$A$104),"",INDEX(Q$9:Q$104,SUMIF($A$9:$A$104,$B138,$C$9:$C$104),1,1))</f>
        <v/>
      </c>
      <c r="R138" s="177" t="str">
        <f aca="false">IF($B138&gt;MAX($A$9:$A$104),"",INDEX(R$9:R$104,SUMIF($A$9:$A$104,$B138,$C$9:$C$104),1,1))</f>
        <v/>
      </c>
      <c r="S138" s="177" t="str">
        <f aca="false">IF($B138&gt;MAX($A$9:$A$104),"",INDEX(S$9:S$104,SUMIF($A$9:$A$104,$B138,$C$9:$C$104),1,1))</f>
        <v/>
      </c>
      <c r="T138" s="177" t="str">
        <f aca="false">IF($B138&gt;MAX($A$9:$A$104),"",INDEX(T$9:T$104,SUMIF($A$9:$A$104,$B138,$C$9:$C$104),1,1))</f>
        <v/>
      </c>
      <c r="U138" s="177" t="str">
        <f aca="false">IF($B138&gt;MAX($A$9:$A$104),"",INDEX(U$9:U$104,SUMIF($A$9:$A$104,$B138,$C$9:$C$104),1,1))</f>
        <v/>
      </c>
      <c r="V138" s="177" t="str">
        <f aca="false">IF($B138&gt;MAX($A$9:$A$104),"",INDEX(V$9:V$104,SUMIF($A$9:$A$104,$B138,$C$9:$C$104),1,1))</f>
        <v/>
      </c>
      <c r="W138" s="177" t="str">
        <f aca="false">IF($B138&gt;MAX($A$9:$A$104),"",INDEX(W$9:W$104,SUMIF($A$9:$A$104,$B138,$C$9:$C$104),1,1))</f>
        <v/>
      </c>
      <c r="X138" s="177" t="str">
        <f aca="false">IF($B138&gt;MAX($A$9:$A$104),"",INDEX(X$9:X$104,SUMIF($A$9:$A$104,$B138,$C$9:$C$104),1,1))</f>
        <v/>
      </c>
      <c r="Y138" s="177" t="str">
        <f aca="false">IF($B138&gt;MAX($A$9:$A$104),"",INDEX(Y$9:Y$104,SUMIF($A$9:$A$104,$B138,$C$9:$C$104),1,1))</f>
        <v/>
      </c>
      <c r="Z138" s="177" t="str">
        <f aca="false">IF($B138&gt;MAX($A$9:$A$104),"",INDEX(Z$9:Z$104,SUMIF($A$9:$A$104,$B138,$C$9:$C$104),1,1))</f>
        <v/>
      </c>
      <c r="AA138" s="177" t="str">
        <f aca="false">IF($B138&gt;MAX($A$9:$A$104),"",INDEX(AA$9:AA$104,SUMIF($A$9:$A$104,$B138,$C$9:$C$104),1,1))</f>
        <v/>
      </c>
      <c r="AB138" s="177" t="str">
        <f aca="false">IF($B138&gt;MAX($A$9:$A$104),"",INDEX(AB$9:AB$104,SUMIF($A$9:$A$104,$B138,$C$9:$C$104),1,1))</f>
        <v/>
      </c>
      <c r="AC138" s="177" t="str">
        <f aca="false">IF($B138&gt;MAX($A$9:$A$104),"",INDEX(AC$9:AC$104,SUMIF($A$9:$A$104,$B138,$C$9:$C$104),1,1))</f>
        <v/>
      </c>
    </row>
    <row r="139" customFormat="false" ht="12.75" hidden="false" customHeight="false" outlineLevel="0" collapsed="false">
      <c r="B139" s="176" t="str">
        <f aca="false">IF(MAX($A$9:$A$104)&lt;=B138,"",B138+1)</f>
        <v/>
      </c>
      <c r="C139" s="176"/>
      <c r="D139" s="177" t="str">
        <f aca="false">IF($B139&gt;MAX($A$9:$A$104),"",INDEX(D$9:D$104,SUMIF($A$9:$A$104,$B139,$C$9:$C$104),1,1))</f>
        <v/>
      </c>
      <c r="E139" s="177" t="str">
        <f aca="false">IF($B139&gt;MAX($A$9:$A$104),"",INDEX(E$9:E$104,SUMIF($A$9:$A$104,$B139,$C$9:$C$104),1,1))</f>
        <v/>
      </c>
      <c r="F139" s="176" t="str">
        <f aca="false">IF($B139&gt;MAX($A$9:$A$104),"",INDEX(F$9:F$104,SUMIF($A$9:$A$104,$B139,$C$9:$C$104),1,1))</f>
        <v/>
      </c>
      <c r="G139" s="177" t="str">
        <f aca="false">IF($B139&gt;MAX($A$9:$A$104),"",INDEX(G$9:G$104,SUMIF($A$9:$A$104,$B139,$C$9:$C$104),1,1))</f>
        <v/>
      </c>
      <c r="H139" s="177" t="str">
        <f aca="false">IF($B139&gt;MAX($A$9:$A$104),"",INDEX(H$9:H$104,SUMIF($A$9:$A$104,$B139,$C$9:$C$104),1,1))</f>
        <v/>
      </c>
      <c r="I139" s="177" t="str">
        <f aca="false">IF($B139&gt;MAX($A$9:$A$104),"",INDEX(I$9:I$104,SUMIF($A$9:$A$104,$B139,$C$9:$C$104),1,1))</f>
        <v/>
      </c>
      <c r="J139" s="177" t="str">
        <f aca="false">IF($B139&gt;MAX($A$9:$A$104),"",INDEX(J$9:J$104,SUMIF($A$9:$A$104,$B139,$C$9:$C$104),1,1))</f>
        <v/>
      </c>
      <c r="K139" s="177" t="str">
        <f aca="false">IF($B139&gt;MAX($A$9:$A$104),"",INDEX(K$9:K$104,SUMIF($A$9:$A$104,$B139,$C$9:$C$104),1,1))</f>
        <v/>
      </c>
      <c r="L139" s="177" t="str">
        <f aca="false">IF($B139&gt;MAX($A$9:$A$104),"",INDEX(L$9:L$104,SUMIF($A$9:$A$104,$B139,$C$9:$C$104),1,1))</f>
        <v/>
      </c>
      <c r="M139" s="177" t="str">
        <f aca="false">IF($B139&gt;MAX($A$9:$A$104),"",INDEX(M$9:M$104,SUMIF($A$9:$A$104,$B139,$C$9:$C$104),1,1))</f>
        <v/>
      </c>
      <c r="N139" s="177" t="str">
        <f aca="false">IF($B139&gt;MAX($A$9:$A$104),"",INDEX(N$9:N$104,SUMIF($A$9:$A$104,$B139,$C$9:$C$104),1,1))</f>
        <v/>
      </c>
      <c r="O139" s="177" t="str">
        <f aca="false">IF($B139&gt;MAX($A$9:$A$104),"",INDEX(O$9:O$104,SUMIF($A$9:$A$104,$B139,$C$9:$C$104),1,1))</f>
        <v/>
      </c>
      <c r="P139" s="177" t="str">
        <f aca="false">IF($B139&gt;MAX($A$9:$A$104),"",INDEX(P$9:P$104,SUMIF($A$9:$A$104,$B139,$C$9:$C$104),1,1))</f>
        <v/>
      </c>
      <c r="Q139" s="177" t="str">
        <f aca="false">IF($B139&gt;MAX($A$9:$A$104),"",INDEX(Q$9:Q$104,SUMIF($A$9:$A$104,$B139,$C$9:$C$104),1,1))</f>
        <v/>
      </c>
      <c r="R139" s="177" t="str">
        <f aca="false">IF($B139&gt;MAX($A$9:$A$104),"",INDEX(R$9:R$104,SUMIF($A$9:$A$104,$B139,$C$9:$C$104),1,1))</f>
        <v/>
      </c>
      <c r="S139" s="177" t="str">
        <f aca="false">IF($B139&gt;MAX($A$9:$A$104),"",INDEX(S$9:S$104,SUMIF($A$9:$A$104,$B139,$C$9:$C$104),1,1))</f>
        <v/>
      </c>
      <c r="T139" s="177" t="str">
        <f aca="false">IF($B139&gt;MAX($A$9:$A$104),"",INDEX(T$9:T$104,SUMIF($A$9:$A$104,$B139,$C$9:$C$104),1,1))</f>
        <v/>
      </c>
      <c r="U139" s="177" t="str">
        <f aca="false">IF($B139&gt;MAX($A$9:$A$104),"",INDEX(U$9:U$104,SUMIF($A$9:$A$104,$B139,$C$9:$C$104),1,1))</f>
        <v/>
      </c>
      <c r="V139" s="177" t="str">
        <f aca="false">IF($B139&gt;MAX($A$9:$A$104),"",INDEX(V$9:V$104,SUMIF($A$9:$A$104,$B139,$C$9:$C$104),1,1))</f>
        <v/>
      </c>
      <c r="W139" s="177" t="str">
        <f aca="false">IF($B139&gt;MAX($A$9:$A$104),"",INDEX(W$9:W$104,SUMIF($A$9:$A$104,$B139,$C$9:$C$104),1,1))</f>
        <v/>
      </c>
      <c r="X139" s="177" t="str">
        <f aca="false">IF($B139&gt;MAX($A$9:$A$104),"",INDEX(X$9:X$104,SUMIF($A$9:$A$104,$B139,$C$9:$C$104),1,1))</f>
        <v/>
      </c>
      <c r="Y139" s="177" t="str">
        <f aca="false">IF($B139&gt;MAX($A$9:$A$104),"",INDEX(Y$9:Y$104,SUMIF($A$9:$A$104,$B139,$C$9:$C$104),1,1))</f>
        <v/>
      </c>
      <c r="Z139" s="177" t="str">
        <f aca="false">IF($B139&gt;MAX($A$9:$A$104),"",INDEX(Z$9:Z$104,SUMIF($A$9:$A$104,$B139,$C$9:$C$104),1,1))</f>
        <v/>
      </c>
      <c r="AA139" s="177" t="str">
        <f aca="false">IF($B139&gt;MAX($A$9:$A$104),"",INDEX(AA$9:AA$104,SUMIF($A$9:$A$104,$B139,$C$9:$C$104),1,1))</f>
        <v/>
      </c>
      <c r="AB139" s="177" t="str">
        <f aca="false">IF($B139&gt;MAX($A$9:$A$104),"",INDEX(AB$9:AB$104,SUMIF($A$9:$A$104,$B139,$C$9:$C$104),1,1))</f>
        <v/>
      </c>
      <c r="AC139" s="177" t="str">
        <f aca="false">IF($B139&gt;MAX($A$9:$A$104),"",INDEX(AC$9:AC$104,SUMIF($A$9:$A$104,$B139,$C$9:$C$104),1,1))</f>
        <v/>
      </c>
    </row>
    <row r="140" customFormat="false" ht="12.75" hidden="false" customHeight="false" outlineLevel="0" collapsed="false">
      <c r="B140" s="176" t="str">
        <f aca="false">IF(MAX($A$9:$A$104)&lt;=B139,"",B139+1)</f>
        <v/>
      </c>
      <c r="C140" s="176"/>
      <c r="D140" s="177" t="str">
        <f aca="false">IF($B140&gt;MAX($A$9:$A$104),"",INDEX(D$9:D$104,SUMIF($A$9:$A$104,$B140,$C$9:$C$104),1,1))</f>
        <v/>
      </c>
      <c r="E140" s="177" t="str">
        <f aca="false">IF($B140&gt;MAX($A$9:$A$104),"",INDEX(E$9:E$104,SUMIF($A$9:$A$104,$B140,$C$9:$C$104),1,1))</f>
        <v/>
      </c>
      <c r="F140" s="176" t="str">
        <f aca="false">IF($B140&gt;MAX($A$9:$A$104),"",INDEX(F$9:F$104,SUMIF($A$9:$A$104,$B140,$C$9:$C$104),1,1))</f>
        <v/>
      </c>
      <c r="G140" s="177" t="str">
        <f aca="false">IF($B140&gt;MAX($A$9:$A$104),"",INDEX(G$9:G$104,SUMIF($A$9:$A$104,$B140,$C$9:$C$104),1,1))</f>
        <v/>
      </c>
      <c r="H140" s="177" t="str">
        <f aca="false">IF($B140&gt;MAX($A$9:$A$104),"",INDEX(H$9:H$104,SUMIF($A$9:$A$104,$B140,$C$9:$C$104),1,1))</f>
        <v/>
      </c>
      <c r="I140" s="177" t="str">
        <f aca="false">IF($B140&gt;MAX($A$9:$A$104),"",INDEX(I$9:I$104,SUMIF($A$9:$A$104,$B140,$C$9:$C$104),1,1))</f>
        <v/>
      </c>
      <c r="J140" s="177" t="str">
        <f aca="false">IF($B140&gt;MAX($A$9:$A$104),"",INDEX(J$9:J$104,SUMIF($A$9:$A$104,$B140,$C$9:$C$104),1,1))</f>
        <v/>
      </c>
      <c r="K140" s="177" t="str">
        <f aca="false">IF($B140&gt;MAX($A$9:$A$104),"",INDEX(K$9:K$104,SUMIF($A$9:$A$104,$B140,$C$9:$C$104),1,1))</f>
        <v/>
      </c>
      <c r="L140" s="177" t="str">
        <f aca="false">IF($B140&gt;MAX($A$9:$A$104),"",INDEX(L$9:L$104,SUMIF($A$9:$A$104,$B140,$C$9:$C$104),1,1))</f>
        <v/>
      </c>
      <c r="M140" s="177" t="str">
        <f aca="false">IF($B140&gt;MAX($A$9:$A$104),"",INDEX(M$9:M$104,SUMIF($A$9:$A$104,$B140,$C$9:$C$104),1,1))</f>
        <v/>
      </c>
      <c r="N140" s="177" t="str">
        <f aca="false">IF($B140&gt;MAX($A$9:$A$104),"",INDEX(N$9:N$104,SUMIF($A$9:$A$104,$B140,$C$9:$C$104),1,1))</f>
        <v/>
      </c>
      <c r="O140" s="177" t="str">
        <f aca="false">IF($B140&gt;MAX($A$9:$A$104),"",INDEX(O$9:O$104,SUMIF($A$9:$A$104,$B140,$C$9:$C$104),1,1))</f>
        <v/>
      </c>
      <c r="P140" s="177" t="str">
        <f aca="false">IF($B140&gt;MAX($A$9:$A$104),"",INDEX(P$9:P$104,SUMIF($A$9:$A$104,$B140,$C$9:$C$104),1,1))</f>
        <v/>
      </c>
      <c r="Q140" s="177" t="str">
        <f aca="false">IF($B140&gt;MAX($A$9:$A$104),"",INDEX(Q$9:Q$104,SUMIF($A$9:$A$104,$B140,$C$9:$C$104),1,1))</f>
        <v/>
      </c>
      <c r="R140" s="177" t="str">
        <f aca="false">IF($B140&gt;MAX($A$9:$A$104),"",INDEX(R$9:R$104,SUMIF($A$9:$A$104,$B140,$C$9:$C$104),1,1))</f>
        <v/>
      </c>
      <c r="S140" s="177" t="str">
        <f aca="false">IF($B140&gt;MAX($A$9:$A$104),"",INDEX(S$9:S$104,SUMIF($A$9:$A$104,$B140,$C$9:$C$104),1,1))</f>
        <v/>
      </c>
      <c r="T140" s="177" t="str">
        <f aca="false">IF($B140&gt;MAX($A$9:$A$104),"",INDEX(T$9:T$104,SUMIF($A$9:$A$104,$B140,$C$9:$C$104),1,1))</f>
        <v/>
      </c>
      <c r="U140" s="177" t="str">
        <f aca="false">IF($B140&gt;MAX($A$9:$A$104),"",INDEX(U$9:U$104,SUMIF($A$9:$A$104,$B140,$C$9:$C$104),1,1))</f>
        <v/>
      </c>
      <c r="V140" s="177" t="str">
        <f aca="false">IF($B140&gt;MAX($A$9:$A$104),"",INDEX(V$9:V$104,SUMIF($A$9:$A$104,$B140,$C$9:$C$104),1,1))</f>
        <v/>
      </c>
      <c r="W140" s="177" t="str">
        <f aca="false">IF($B140&gt;MAX($A$9:$A$104),"",INDEX(W$9:W$104,SUMIF($A$9:$A$104,$B140,$C$9:$C$104),1,1))</f>
        <v/>
      </c>
      <c r="X140" s="177" t="str">
        <f aca="false">IF($B140&gt;MAX($A$9:$A$104),"",INDEX(X$9:X$104,SUMIF($A$9:$A$104,$B140,$C$9:$C$104),1,1))</f>
        <v/>
      </c>
      <c r="Y140" s="177" t="str">
        <f aca="false">IF($B140&gt;MAX($A$9:$A$104),"",INDEX(Y$9:Y$104,SUMIF($A$9:$A$104,$B140,$C$9:$C$104),1,1))</f>
        <v/>
      </c>
      <c r="Z140" s="177" t="str">
        <f aca="false">IF($B140&gt;MAX($A$9:$A$104),"",INDEX(Z$9:Z$104,SUMIF($A$9:$A$104,$B140,$C$9:$C$104),1,1))</f>
        <v/>
      </c>
      <c r="AA140" s="177" t="str">
        <f aca="false">IF($B140&gt;MAX($A$9:$A$104),"",INDEX(AA$9:AA$104,SUMIF($A$9:$A$104,$B140,$C$9:$C$104),1,1))</f>
        <v/>
      </c>
      <c r="AB140" s="177" t="str">
        <f aca="false">IF($B140&gt;MAX($A$9:$A$104),"",INDEX(AB$9:AB$104,SUMIF($A$9:$A$104,$B140,$C$9:$C$104),1,1))</f>
        <v/>
      </c>
      <c r="AC140" s="177" t="str">
        <f aca="false">IF($B140&gt;MAX($A$9:$A$104),"",INDEX(AC$9:AC$104,SUMIF($A$9:$A$104,$B140,$C$9:$C$104),1,1))</f>
        <v/>
      </c>
    </row>
  </sheetData>
  <mergeCells count="4">
    <mergeCell ref="I7:K7"/>
    <mergeCell ref="L7:N7"/>
    <mergeCell ref="I107:K107"/>
    <mergeCell ref="L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80" width="22.7"/>
    <col collapsed="false" customWidth="false" hidden="false" outlineLevel="0" max="3" min="3" style="180" width="9.14"/>
    <col collapsed="false" customWidth="true" hidden="false" outlineLevel="0" max="4" min="4" style="180" width="5.56"/>
    <col collapsed="false" customWidth="true" hidden="false" outlineLevel="0" max="7" min="5" style="180" width="5.71"/>
    <col collapsed="false" customWidth="true" hidden="false" outlineLevel="0" max="8" min="8" style="180" width="9.41"/>
    <col collapsed="false" customWidth="true" hidden="false" outlineLevel="0" max="9" min="9" style="180" width="8.99"/>
    <col collapsed="false" customWidth="true" hidden="false" outlineLevel="0" max="13" min="10" style="180" width="5.71"/>
    <col collapsed="false" customWidth="true" hidden="false" outlineLevel="0" max="14" min="14" style="180" width="11.13"/>
    <col collapsed="false" customWidth="false" hidden="false" outlineLevel="0" max="257" min="15" style="180" width="9.14"/>
  </cols>
  <sheetData>
    <row r="9" s="182" customFormat="true" ht="12.75" hidden="false" customHeight="true" outlineLevel="0" collapsed="false">
      <c r="A9" s="181" t="s">
        <v>292</v>
      </c>
      <c r="B9" s="181" t="s">
        <v>293</v>
      </c>
      <c r="C9" s="181" t="s">
        <v>294</v>
      </c>
      <c r="D9" s="181" t="s">
        <v>295</v>
      </c>
      <c r="E9" s="181"/>
      <c r="F9" s="181"/>
      <c r="G9" s="181"/>
      <c r="H9" s="181" t="s">
        <v>223</v>
      </c>
      <c r="I9" s="181"/>
      <c r="J9" s="181" t="s">
        <v>296</v>
      </c>
      <c r="K9" s="181"/>
      <c r="L9" s="181"/>
      <c r="M9" s="181"/>
      <c r="N9" s="181"/>
    </row>
    <row r="10" s="182" customFormat="true" ht="36.75" hidden="false" customHeight="true" outlineLevel="0" collapsed="false">
      <c r="A10" s="181"/>
      <c r="B10" s="181"/>
      <c r="C10" s="181"/>
      <c r="D10" s="181" t="s">
        <v>297</v>
      </c>
      <c r="E10" s="181" t="s">
        <v>298</v>
      </c>
      <c r="F10" s="181" t="s">
        <v>299</v>
      </c>
      <c r="G10" s="181" t="s">
        <v>300</v>
      </c>
      <c r="H10" s="181" t="s">
        <v>301</v>
      </c>
      <c r="I10" s="181" t="s">
        <v>302</v>
      </c>
      <c r="J10" s="181" t="s">
        <v>297</v>
      </c>
      <c r="K10" s="181" t="s">
        <v>298</v>
      </c>
      <c r="L10" s="181" t="s">
        <v>299</v>
      </c>
      <c r="M10" s="181" t="s">
        <v>300</v>
      </c>
      <c r="N10" s="183" t="s">
        <v>223</v>
      </c>
    </row>
    <row r="11" s="182" customFormat="true" ht="24.95" hidden="false" customHeight="true" outlineLevel="0" collapsed="false">
      <c r="A11" s="184" t="n">
        <v>1</v>
      </c>
      <c r="B11" s="185" t="s">
        <v>303</v>
      </c>
      <c r="C11" s="181" t="s">
        <v>304</v>
      </c>
      <c r="D11" s="186" t="n">
        <f aca="false">SUMIF(Centralizator!$U$9:$U$26,"=DF",Centralizator!$T$9:$T$26)/28</f>
        <v>16.75</v>
      </c>
      <c r="E11" s="186" t="n">
        <f aca="false">SUMIF(Centralizator!$U$27:$U$44,"=DF",Centralizator!$T$27:$T$44)/28</f>
        <v>4.5</v>
      </c>
      <c r="F11" s="186" t="n">
        <f aca="false">SUMIF(Centralizator!$U$45:$U$62,"=DF",Centralizator!$T$45:$T$62)/28</f>
        <v>0</v>
      </c>
      <c r="G11" s="186" t="n">
        <f aca="false">SUMIF(Centralizator!$U$63:$U$80,"=DF",Centralizator!$T$63:$T$80)/28</f>
        <v>0</v>
      </c>
      <c r="H11" s="186" t="n">
        <f aca="false">SUM(D11:G11)</f>
        <v>21.25</v>
      </c>
      <c r="I11" s="187" t="n">
        <f aca="false">H11/SUM(H$11:H$14)*100</f>
        <v>19.9530516431925</v>
      </c>
      <c r="J11" s="186" t="n">
        <f aca="false">SUMIF(Centralizator!$U$9:$U$26,"=DF",Centralizator!$O$9:$O$26)</f>
        <v>35</v>
      </c>
      <c r="K11" s="186" t="n">
        <f aca="false">SUMIF(Centralizator!$U$27:$U$44,"=DF",Centralizator!$O$27:$O$44)</f>
        <v>10</v>
      </c>
      <c r="L11" s="186" t="n">
        <f aca="false">SUMIF(Centralizator!$U$45:$U$62,"=DF",Centralizator!$O$45:$O$62)</f>
        <v>0</v>
      </c>
      <c r="M11" s="186" t="n">
        <f aca="false">SUMIF(Centralizator!$U$63:$U$80,"=DF",Centralizator!$O$63:$O$80)</f>
        <v>0</v>
      </c>
      <c r="N11" s="186" t="n">
        <f aca="false">SUM(J11:M11)</f>
        <v>45</v>
      </c>
      <c r="O11" s="188"/>
    </row>
    <row r="12" s="182" customFormat="true" ht="24.95" hidden="false" customHeight="true" outlineLevel="0" collapsed="false">
      <c r="A12" s="184" t="n">
        <v>2</v>
      </c>
      <c r="B12" s="185" t="s">
        <v>305</v>
      </c>
      <c r="C12" s="181" t="s">
        <v>306</v>
      </c>
      <c r="D12" s="186" t="n">
        <f aca="false">SUMIF(Centralizator!$U$9:$U$26,"=DD",Centralizator!$T$9:$T$26)/28</f>
        <v>6.75</v>
      </c>
      <c r="E12" s="186" t="n">
        <f aca="false">SUMIF(Centralizator!$U$27:$U$44,"=DD",Centralizator!$T$27:$T$44)/28</f>
        <v>18</v>
      </c>
      <c r="F12" s="186" t="n">
        <f aca="false">SUMIF(Centralizator!$U$45:$U$62,"=DD",Centralizator!$T$45:$T$62)/28</f>
        <v>15</v>
      </c>
      <c r="G12" s="186" t="n">
        <f aca="false">SUMIF(Centralizator!$U$63:$U$80,"=DD",Centralizator!$T$63:$T$80)/28</f>
        <v>4.25</v>
      </c>
      <c r="H12" s="186" t="n">
        <f aca="false">SUM(D12:G12)</f>
        <v>44</v>
      </c>
      <c r="I12" s="187" t="n">
        <f aca="false">H12/SUM(H$11:H$14)*100</f>
        <v>41.3145539906103</v>
      </c>
      <c r="J12" s="186" t="n">
        <f aca="false">SUMIF(Centralizator!$U$9:$U$26,"=DD",Centralizator!$O$9:$O$26)</f>
        <v>15</v>
      </c>
      <c r="K12" s="186" t="n">
        <f aca="false">SUMIF(Centralizator!$U$27:$U$44,"=DD",Centralizator!$O$27:$O$44)</f>
        <v>39</v>
      </c>
      <c r="L12" s="186" t="n">
        <f aca="false">SUMIF(Centralizator!$U$45:$U$62,"=DD",Centralizator!$O$45:$O$62)</f>
        <v>37</v>
      </c>
      <c r="M12" s="186" t="n">
        <f aca="false">SUMIF(Centralizator!$U$63:$U$80,"=DD",Centralizator!$O$63:$O$80)</f>
        <v>9</v>
      </c>
      <c r="N12" s="186" t="n">
        <f aca="false">SUM(J12:M12)</f>
        <v>100</v>
      </c>
      <c r="O12" s="188"/>
    </row>
    <row r="13" s="182" customFormat="true" ht="24.95" hidden="false" customHeight="true" outlineLevel="0" collapsed="false">
      <c r="A13" s="184" t="n">
        <v>3</v>
      </c>
      <c r="B13" s="185" t="s">
        <v>307</v>
      </c>
      <c r="C13" s="181" t="s">
        <v>308</v>
      </c>
      <c r="D13" s="186" t="n">
        <f aca="false">SUMIF(Centralizator!$U$9:$U$26,"=Ds",Centralizator!$T$9:$T$26)/28</f>
        <v>0</v>
      </c>
      <c r="E13" s="186" t="n">
        <f aca="false">SUMIF(Centralizator!$U$27:$U$44,"=DS",Centralizator!$T$27:$T$44)/28</f>
        <v>1.5</v>
      </c>
      <c r="F13" s="186" t="n">
        <f aca="false">SUMIF(Centralizator!$U$45:$U$62,"=DS",Centralizator!$T$45:$T$62)/28</f>
        <v>10</v>
      </c>
      <c r="G13" s="186" t="n">
        <f aca="false">SUMIF(Centralizator!$U$63:$U$80,"=DS",Centralizator!$T$63:$T$80)/28</f>
        <v>21.25</v>
      </c>
      <c r="H13" s="186" t="n">
        <f aca="false">SUM(D13:G13)</f>
        <v>32.75</v>
      </c>
      <c r="I13" s="187" t="n">
        <f aca="false">H13/SUM(H$11:H$14)*100</f>
        <v>30.7511737089202</v>
      </c>
      <c r="J13" s="186" t="n">
        <f aca="false">SUMIF(Centralizator!$U$9:$U$26,"=DS",Centralizator!$O$9:$O$26)</f>
        <v>0</v>
      </c>
      <c r="K13" s="186" t="n">
        <f aca="false">SUMIF(Centralizator!$U$27:$U$44,"=DS",Centralizator!$O$27:$O$44)</f>
        <v>4</v>
      </c>
      <c r="L13" s="186" t="n">
        <f aca="false">SUMIF(Centralizator!$U$45:$U$62,"=DS",Centralizator!$O$45:$O$62)</f>
        <v>21</v>
      </c>
      <c r="M13" s="186" t="n">
        <f aca="false">SUMIF(Centralizator!$U$63:$U$80,"=DS",Centralizator!$O$63:$O$80)</f>
        <v>50</v>
      </c>
      <c r="N13" s="186" t="n">
        <f aca="false">SUM(J13:M13)</f>
        <v>75</v>
      </c>
      <c r="O13" s="188"/>
    </row>
    <row r="14" s="182" customFormat="true" ht="24.95" hidden="false" customHeight="true" outlineLevel="0" collapsed="false">
      <c r="A14" s="184" t="n">
        <v>4</v>
      </c>
      <c r="B14" s="185" t="s">
        <v>309</v>
      </c>
      <c r="C14" s="181" t="s">
        <v>310</v>
      </c>
      <c r="D14" s="186" t="n">
        <f aca="false">SUMIF(Centralizator!$U$9:$U$26,"=DC",Centralizator!$T$9:$T$26)/28</f>
        <v>4</v>
      </c>
      <c r="E14" s="186" t="n">
        <f aca="false">SUMIF(Centralizator!$U$27:$U$44,"=DC",Centralizator!$T$27:$T$44)/28</f>
        <v>3</v>
      </c>
      <c r="F14" s="186" t="n">
        <f aca="false">SUMIF(Centralizator!$U$45:$U$62,"=DC",Centralizator!$T$45:$T$62)/28</f>
        <v>1</v>
      </c>
      <c r="G14" s="186" t="n">
        <f aca="false">SUMIF(Centralizator!$U$63:$U$80,"=DC",Centralizator!$T$63:$T$80)/28</f>
        <v>0.5</v>
      </c>
      <c r="H14" s="186" t="n">
        <f aca="false">SUM(D14:G14)</f>
        <v>8.5</v>
      </c>
      <c r="I14" s="187" t="n">
        <f aca="false">H14/SUM(H$11:H$14)*100</f>
        <v>7.981220657277</v>
      </c>
      <c r="J14" s="186" t="n">
        <f aca="false">SUMIF(Centralizator!$U$9:$U$26,"=DC",Centralizator!$O$9:$O$26)</f>
        <v>10</v>
      </c>
      <c r="K14" s="186" t="n">
        <f aca="false">SUMIF(Centralizator!$U$27:$U$44,"=DC",Centralizator!$O$27:$O$44)</f>
        <v>7</v>
      </c>
      <c r="L14" s="186" t="n">
        <f aca="false">SUMIF(Centralizator!$U$45:$U$62,"=DC",Centralizator!$O$45:$O$62)</f>
        <v>2</v>
      </c>
      <c r="M14" s="186" t="n">
        <f aca="false">SUMIF(Centralizator!$U$63:$U$80,"=DC",Centralizator!$O$63:$O$80)</f>
        <v>1</v>
      </c>
      <c r="N14" s="186" t="n">
        <f aca="false">SUM(J14:M14)</f>
        <v>20</v>
      </c>
      <c r="O14" s="188"/>
    </row>
    <row r="15" s="182" customFormat="true" ht="20.25" hidden="false" customHeight="true" outlineLevel="0" collapsed="false">
      <c r="A15" s="183" t="s">
        <v>223</v>
      </c>
      <c r="B15" s="183"/>
      <c r="C15" s="183"/>
      <c r="D15" s="183" t="n">
        <f aca="false">SUM(D11:D14)</f>
        <v>27.5</v>
      </c>
      <c r="E15" s="183" t="n">
        <f aca="false">SUM(E11:E14)</f>
        <v>27</v>
      </c>
      <c r="F15" s="183" t="n">
        <f aca="false">SUM(F11:F14)</f>
        <v>26</v>
      </c>
      <c r="G15" s="183" t="n">
        <f aca="false">SUM(G11:G14)</f>
        <v>26</v>
      </c>
      <c r="H15" s="183" t="n">
        <f aca="false">SUM(H11:H14)</f>
        <v>106.5</v>
      </c>
      <c r="I15" s="183" t="n">
        <f aca="false">SUM(I11:I14)</f>
        <v>100</v>
      </c>
      <c r="J15" s="183" t="n">
        <f aca="false">SUM(J11:J14)</f>
        <v>60</v>
      </c>
      <c r="K15" s="183" t="n">
        <f aca="false">SUM(K11:K14)</f>
        <v>60</v>
      </c>
      <c r="L15" s="183" t="n">
        <f aca="false">SUM(L11:L14)</f>
        <v>60</v>
      </c>
      <c r="M15" s="183" t="n">
        <f aca="false">SUM(M11:M14)</f>
        <v>60</v>
      </c>
      <c r="N15" s="183" t="n">
        <f aca="false">SUM(N11:N14)</f>
        <v>240</v>
      </c>
    </row>
  </sheetData>
  <mergeCells count="7">
    <mergeCell ref="A9:A10"/>
    <mergeCell ref="B9:B10"/>
    <mergeCell ref="C9:C10"/>
    <mergeCell ref="D9:G9"/>
    <mergeCell ref="H9:I9"/>
    <mergeCell ref="J9:N9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80" width="22.7"/>
    <col collapsed="false" customWidth="true" hidden="false" outlineLevel="0" max="3" min="3" style="180" width="5.56"/>
    <col collapsed="false" customWidth="true" hidden="false" outlineLevel="0" max="6" min="4" style="180" width="5.71"/>
    <col collapsed="false" customWidth="true" hidden="false" outlineLevel="0" max="7" min="7" style="180" width="9.41"/>
    <col collapsed="false" customWidth="true" hidden="false" outlineLevel="0" max="8" min="8" style="180" width="8.99"/>
    <col collapsed="false" customWidth="true" hidden="false" outlineLevel="0" max="12" min="9" style="180" width="5.71"/>
    <col collapsed="false" customWidth="true" hidden="false" outlineLevel="0" max="13" min="13" style="180" width="11.13"/>
  </cols>
  <sheetData>
    <row r="9" customFormat="false" ht="24.95" hidden="false" customHeight="true" outlineLevel="0" collapsed="false">
      <c r="A9" s="181" t="s">
        <v>292</v>
      </c>
      <c r="B9" s="181" t="s">
        <v>293</v>
      </c>
      <c r="C9" s="189" t="s">
        <v>295</v>
      </c>
      <c r="D9" s="189"/>
      <c r="E9" s="189"/>
      <c r="F9" s="189"/>
      <c r="G9" s="190" t="s">
        <v>223</v>
      </c>
      <c r="H9" s="190"/>
      <c r="I9" s="189" t="s">
        <v>296</v>
      </c>
      <c r="J9" s="189"/>
      <c r="K9" s="189"/>
      <c r="L9" s="189"/>
      <c r="M9" s="190" t="s">
        <v>223</v>
      </c>
      <c r="N9" s="190"/>
    </row>
    <row r="10" customFormat="false" ht="24.95" hidden="false" customHeight="true" outlineLevel="0" collapsed="false">
      <c r="A10" s="181"/>
      <c r="B10" s="181"/>
      <c r="C10" s="181" t="s">
        <v>297</v>
      </c>
      <c r="D10" s="181" t="s">
        <v>298</v>
      </c>
      <c r="E10" s="181" t="s">
        <v>299</v>
      </c>
      <c r="F10" s="181" t="s">
        <v>300</v>
      </c>
      <c r="G10" s="183" t="s">
        <v>301</v>
      </c>
      <c r="H10" s="183" t="s">
        <v>302</v>
      </c>
      <c r="I10" s="181" t="s">
        <v>297</v>
      </c>
      <c r="J10" s="181" t="s">
        <v>298</v>
      </c>
      <c r="K10" s="181" t="s">
        <v>299</v>
      </c>
      <c r="L10" s="181" t="s">
        <v>300</v>
      </c>
      <c r="M10" s="183" t="s">
        <v>217</v>
      </c>
      <c r="N10" s="191" t="s">
        <v>302</v>
      </c>
    </row>
    <row r="11" customFormat="false" ht="24.95" hidden="false" customHeight="true" outlineLevel="0" collapsed="false">
      <c r="A11" s="184" t="n">
        <v>1</v>
      </c>
      <c r="B11" s="185" t="s">
        <v>311</v>
      </c>
      <c r="C11" s="186" t="n">
        <f aca="false">SUMIF(Centralizator!$AB$9:$AB$26,"=Oblig.",Centralizator!$T$9:$T$26)/28</f>
        <v>27.5</v>
      </c>
      <c r="D11" s="186" t="n">
        <f aca="false">SUMIF(Centralizator!$AB$27:$AB$44,"=Oblig.",Centralizator!$T$27:$T$44)/28</f>
        <v>27</v>
      </c>
      <c r="E11" s="186" t="n">
        <f aca="false">SUMIF(Centralizator!$AB$45:$AB$62,"=Oblig.",Centralizator!$T$45:$T$62)/28</f>
        <v>14.5</v>
      </c>
      <c r="F11" s="186" t="n">
        <f aca="false">SUMIF(Centralizator!$AB$63:$AB$80,"=Oblig.",Centralizator!$T$63:$T$80)/28</f>
        <v>7</v>
      </c>
      <c r="G11" s="183" t="n">
        <f aca="false">SUM(C11:F11)</f>
        <v>76</v>
      </c>
      <c r="H11" s="187" t="n">
        <f aca="false">G11/G$13*100</f>
        <v>71.3615023474178</v>
      </c>
      <c r="I11" s="186" t="n">
        <f aca="false">SUMIF(Centralizator!$AB$9:$AB$26,"=Oblig.",Centralizator!$O$9:$O$26)</f>
        <v>60</v>
      </c>
      <c r="J11" s="186" t="n">
        <f aca="false">SUMIF(Centralizator!$AB$27:$AB$44,"=Oblig.",Centralizator!$O$27:$O$44)</f>
        <v>60</v>
      </c>
      <c r="K11" s="186" t="n">
        <f aca="false">SUMIF(Centralizator!$AB$45:$AB$62,"=Oblig.",Centralizator!$O$45:$O$62)</f>
        <v>36</v>
      </c>
      <c r="L11" s="186" t="n">
        <f aca="false">SUMIF(Centralizator!$AB$63:$AB$80,"=Oblig.",Centralizator!$O$63:$O$80)</f>
        <v>16</v>
      </c>
      <c r="M11" s="183" t="n">
        <f aca="false">SUM(I11:L11)</f>
        <v>172</v>
      </c>
      <c r="N11" s="187" t="n">
        <f aca="false">M11/M$13*100</f>
        <v>71.6666666666667</v>
      </c>
    </row>
    <row r="12" customFormat="false" ht="24.95" hidden="false" customHeight="true" outlineLevel="0" collapsed="false">
      <c r="A12" s="184" t="n">
        <v>2</v>
      </c>
      <c r="B12" s="185" t="s">
        <v>312</v>
      </c>
      <c r="C12" s="186" t="n">
        <f aca="false">SUMIF(Centralizator!$AB$9:$AB$24,"=Opt.",Centralizator!$T$9:$T$24)/28</f>
        <v>0</v>
      </c>
      <c r="D12" s="186" t="n">
        <f aca="false">SUMIF(Centralizator!$AB$27:$AB$44,"=Opt.",Centralizator!$T$27:$T$44)/28</f>
        <v>0</v>
      </c>
      <c r="E12" s="186" t="n">
        <f aca="false">SUMIF(Centralizator!$AB$45:$AB$62,"=Opt.",Centralizator!$T$45:$T$62)/28</f>
        <v>11.5</v>
      </c>
      <c r="F12" s="186" t="n">
        <f aca="false">SUMIF(Centralizator!$AB$63:$AB$80,"=Opt.",Centralizator!$T$63:$T$80)/28</f>
        <v>19</v>
      </c>
      <c r="G12" s="183" t="n">
        <f aca="false">SUM(C12:F12)</f>
        <v>30.5</v>
      </c>
      <c r="H12" s="187" t="n">
        <f aca="false">G12/G$13*100</f>
        <v>28.6384976525822</v>
      </c>
      <c r="I12" s="186" t="n">
        <f aca="false">SUMIF(Centralizator!$AB$9:$AB$26,"=Opt.",Centralizator!$O$9:$O$26)</f>
        <v>0</v>
      </c>
      <c r="J12" s="186" t="n">
        <f aca="false">SUMIF(Centralizator!$AB$27:$AB$44,"=Opt.",Centralizator!$O$27:$O$44)</f>
        <v>0</v>
      </c>
      <c r="K12" s="186" t="n">
        <f aca="false">SUMIF(Centralizator!$AB$45:$AB$62,"=Opt.",Centralizator!$O$45:$O$62)</f>
        <v>24</v>
      </c>
      <c r="L12" s="186" t="n">
        <f aca="false">SUMIF(Centralizator!$AB$63:$AB$80,"=Opt.",Centralizator!$O$63:$O$80)</f>
        <v>44</v>
      </c>
      <c r="M12" s="183" t="n">
        <f aca="false">SUM(I12:L12)</f>
        <v>68</v>
      </c>
      <c r="N12" s="187" t="n">
        <f aca="false">M12/M$13*100</f>
        <v>28.3333333333333</v>
      </c>
    </row>
    <row r="13" customFormat="false" ht="24.95" hidden="false" customHeight="true" outlineLevel="0" collapsed="false">
      <c r="A13" s="192"/>
      <c r="B13" s="193" t="s">
        <v>223</v>
      </c>
      <c r="C13" s="194" t="n">
        <f aca="false">C11+C12</f>
        <v>27.5</v>
      </c>
      <c r="D13" s="194" t="n">
        <f aca="false">D11+D12</f>
        <v>27</v>
      </c>
      <c r="E13" s="194" t="n">
        <f aca="false">E11+E12</f>
        <v>26</v>
      </c>
      <c r="F13" s="194" t="n">
        <f aca="false">F11+F12</f>
        <v>26</v>
      </c>
      <c r="G13" s="195" t="n">
        <f aca="false">G11+G12</f>
        <v>106.5</v>
      </c>
      <c r="H13" s="195" t="n">
        <f aca="false">H11+H12</f>
        <v>100</v>
      </c>
      <c r="I13" s="194" t="n">
        <f aca="false">I11+I12</f>
        <v>60</v>
      </c>
      <c r="J13" s="194" t="n">
        <f aca="false">J11+J12</f>
        <v>60</v>
      </c>
      <c r="K13" s="194" t="n">
        <f aca="false">K11+K12</f>
        <v>60</v>
      </c>
      <c r="L13" s="194" t="n">
        <f aca="false">L11+L12</f>
        <v>60</v>
      </c>
      <c r="M13" s="195" t="n">
        <f aca="false">M11+M12</f>
        <v>240</v>
      </c>
      <c r="N13" s="195" t="n">
        <f aca="false">N11+N12</f>
        <v>100</v>
      </c>
    </row>
    <row r="14" s="169" customFormat="true" ht="24.95" hidden="false" customHeight="true" outlineLevel="0" collapsed="false">
      <c r="A14" s="192" t="n">
        <v>3</v>
      </c>
      <c r="B14" s="193" t="s">
        <v>313</v>
      </c>
      <c r="C14" s="194" t="n">
        <f aca="false">SUMIF(Centralizator!$AB$81:$AB$86,"=Facult.",Centralizator!$T$81:$T$86)/28</f>
        <v>5</v>
      </c>
      <c r="D14" s="194" t="n">
        <f aca="false">SUMIF(Centralizator!$AB$87:$AB$92,"=Facult.",Centralizator!$T$87:$T$92)/28</f>
        <v>4</v>
      </c>
      <c r="E14" s="194" t="n">
        <f aca="false">SUMIF(Centralizator!$AB$93:$AB$98,"=Facult.",Centralizator!$T$93:$T$98)/28</f>
        <v>3</v>
      </c>
      <c r="F14" s="194" t="n">
        <f aca="false">SUMIF(Centralizator!$AB$99:$AB$104,"=Facult.",Centralizator!$T$99:$T$104)/28</f>
        <v>1</v>
      </c>
      <c r="G14" s="195" t="n">
        <f aca="false">SUM(C14:F14)</f>
        <v>13</v>
      </c>
      <c r="H14" s="196" t="n">
        <f aca="false">G14/(G11+G12+G14)*100</f>
        <v>10.8786610878661</v>
      </c>
      <c r="I14" s="194" t="n">
        <f aca="false">SUMIF(Centralizator!$AB$81:$AB$86,"=Facult.",Centralizator!$O$81:$O$86)</f>
        <v>12</v>
      </c>
      <c r="J14" s="194" t="n">
        <f aca="false">SUMIF(Centralizator!$AB$87:$AB$92,"=Facult.",Centralizator!$O$87:$O$92)</f>
        <v>10</v>
      </c>
      <c r="K14" s="194" t="n">
        <f aca="false">SUMIF(Centralizator!$AB$93:$AB$98,"=Facult.",Centralizator!$O$93:$O$98)</f>
        <v>12</v>
      </c>
      <c r="L14" s="194" t="n">
        <f aca="false">SUMIF(Centralizator!$AB$99:$AB$104,"=Facult.",Centralizator!$O$99:$O$104)</f>
        <v>2</v>
      </c>
      <c r="M14" s="195" t="n">
        <f aca="false">SUM(I14:L14)</f>
        <v>36</v>
      </c>
      <c r="N14" s="196" t="n">
        <f aca="false">M14/(M11+M12+M14)*100</f>
        <v>13.0434782608696</v>
      </c>
    </row>
  </sheetData>
  <mergeCells count="6">
    <mergeCell ref="A9:A10"/>
    <mergeCell ref="B9:B10"/>
    <mergeCell ref="C9:F9"/>
    <mergeCell ref="G9:H9"/>
    <mergeCell ref="I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25.56"/>
    <col collapsed="false" customWidth="true" hidden="false" outlineLevel="0" max="6" min="2" style="0" width="13.7"/>
  </cols>
  <sheetData>
    <row r="9" s="199" customFormat="true" ht="24.95" hidden="false" customHeight="true" outlineLevel="0" collapsed="false">
      <c r="A9" s="198"/>
      <c r="B9" s="184" t="s">
        <v>314</v>
      </c>
      <c r="C9" s="184" t="s">
        <v>315</v>
      </c>
      <c r="D9" s="184" t="s">
        <v>316</v>
      </c>
      <c r="E9" s="184" t="s">
        <v>317</v>
      </c>
      <c r="F9" s="184" t="s">
        <v>318</v>
      </c>
    </row>
    <row r="10" s="199" customFormat="true" ht="24.95" hidden="false" customHeight="true" outlineLevel="0" collapsed="false">
      <c r="A10" s="198"/>
      <c r="B10" s="200" t="s">
        <v>319</v>
      </c>
      <c r="C10" s="200"/>
      <c r="D10" s="200"/>
      <c r="E10" s="200"/>
      <c r="F10" s="200"/>
    </row>
    <row r="11" s="199" customFormat="true" ht="24.95" hidden="false" customHeight="true" outlineLevel="0" collapsed="false">
      <c r="A11" s="201" t="s">
        <v>320</v>
      </c>
      <c r="B11" s="202" t="n">
        <f aca="false">SUMIF(Centralizator!$N$9:$N$26,"=E",Centralizator!$A$9:$A$26)/1</f>
        <v>8</v>
      </c>
      <c r="C11" s="202" t="n">
        <f aca="false">SUMIF(Centralizator!$N$27:$N$44,"=E",Centralizator!$A$27:$A$44)/2</f>
        <v>8</v>
      </c>
      <c r="D11" s="202" t="n">
        <f aca="false">SUMIF(Centralizator!$N$45:$N$62,"=E",Centralizator!$A$45:$A$62)/3</f>
        <v>8</v>
      </c>
      <c r="E11" s="202" t="n">
        <f aca="false">SUMIF(Centralizator!$N$63:$N$80,"=E",Centralizator!$A$63:$A$80)/4</f>
        <v>10</v>
      </c>
      <c r="F11" s="203" t="n">
        <f aca="false">SUM(B11:E11)</f>
        <v>34</v>
      </c>
    </row>
    <row r="12" s="199" customFormat="true" ht="24.95" hidden="false" customHeight="true" outlineLevel="0" collapsed="false">
      <c r="A12" s="201" t="s">
        <v>321</v>
      </c>
      <c r="B12" s="202" t="n">
        <f aca="false">SUMIF(Centralizator!$N$9:$N$26,"=D",Centralizator!$A$9:$A$26)/1</f>
        <v>8</v>
      </c>
      <c r="C12" s="202" t="n">
        <f aca="false">SUMIF(Centralizator!$N$27:$N$44,"=D",Centralizator!$A$27:$A$44)/2</f>
        <v>8</v>
      </c>
      <c r="D12" s="202" t="n">
        <f aca="false">SUMIF(Centralizator!$N$45:$N$62,"=D",Centralizator!$A$45:$A$62)/3</f>
        <v>6</v>
      </c>
      <c r="E12" s="202" t="n">
        <f aca="false">SUMIF(Centralizator!$N$63:$N$80,"=D",Centralizator!$A$63:$A$80)/4</f>
        <v>3</v>
      </c>
      <c r="F12" s="203" t="n">
        <f aca="false">SUM(B12:E12)</f>
        <v>25</v>
      </c>
    </row>
    <row r="13" s="199" customFormat="true" ht="24.95" hidden="false" customHeight="true" outlineLevel="0" collapsed="false">
      <c r="A13" s="201" t="s">
        <v>322</v>
      </c>
      <c r="B13" s="202" t="n">
        <f aca="false">SUMIF(Centralizator!$N$9:$N$26,"=C",Centralizator!$A$9:$A$26)/1</f>
        <v>0</v>
      </c>
      <c r="C13" s="202" t="n">
        <f aca="false">SUMIF(Centralizator!$N$27:$N$44,"=C",Centralizator!$A$27:$A$44)/2</f>
        <v>1</v>
      </c>
      <c r="D13" s="202" t="n">
        <f aca="false">SUMIF(Centralizator!$N$45:$N$62,"=C",Centralizator!$A$45:$A$62)/3</f>
        <v>2</v>
      </c>
      <c r="E13" s="202" t="n">
        <f aca="false">SUMIF(Centralizator!$N$63:$N$80,"=C",Centralizator!$A$63:$A$80)/4</f>
        <v>0</v>
      </c>
      <c r="F13" s="203" t="n">
        <f aca="false">SUM(B13:E13)</f>
        <v>3</v>
      </c>
    </row>
    <row r="14" s="199" customFormat="true" ht="24.95" hidden="false" customHeight="true" outlineLevel="0" collapsed="false">
      <c r="A14" s="204" t="s">
        <v>323</v>
      </c>
      <c r="B14" s="203" t="n">
        <f aca="false">B11+B12+B13</f>
        <v>16</v>
      </c>
      <c r="C14" s="203" t="n">
        <f aca="false">C11+C12+C13</f>
        <v>17</v>
      </c>
      <c r="D14" s="203" t="n">
        <f aca="false">D11+D12+D13</f>
        <v>16</v>
      </c>
      <c r="E14" s="203" t="n">
        <f aca="false">E11+E12+E13</f>
        <v>13</v>
      </c>
      <c r="F14" s="203" t="n">
        <f aca="false">F11+F12+F13</f>
        <v>62</v>
      </c>
    </row>
    <row r="15" s="199" customFormat="true" ht="24.95" hidden="false" customHeight="true" outlineLevel="0" collapsed="false">
      <c r="A15" s="198"/>
      <c r="B15" s="200" t="s">
        <v>324</v>
      </c>
      <c r="C15" s="200"/>
      <c r="D15" s="200"/>
      <c r="E15" s="200"/>
      <c r="F15" s="200"/>
    </row>
    <row r="16" s="199" customFormat="true" ht="24.95" hidden="false" customHeight="true" outlineLevel="0" collapsed="false">
      <c r="A16" s="201" t="s">
        <v>320</v>
      </c>
      <c r="B16" s="202" t="n">
        <f aca="false">SUMIF(Centralizator!$N$81:$N$86,"=E",Centralizator!$A$81:$A$86)/1</f>
        <v>2</v>
      </c>
      <c r="C16" s="202" t="n">
        <f aca="false">SUMIF(Centralizator!$N$87:$N$92,"=E",Centralizator!$A$87:$A$92)/2</f>
        <v>3</v>
      </c>
      <c r="D16" s="202" t="n">
        <f aca="false">SUMIF(Centralizator!$N$93:$N$98,"=E",Centralizator!$A$93:$A$98)/3</f>
        <v>2</v>
      </c>
      <c r="E16" s="202" t="n">
        <f aca="false">SUMIF(Centralizator!$N$99:$N$104,"=E",Centralizator!$A$99:$A$104)/4</f>
        <v>0</v>
      </c>
      <c r="F16" s="203" t="n">
        <f aca="false">SUM(B16:E16)</f>
        <v>7</v>
      </c>
    </row>
    <row r="17" s="199" customFormat="true" ht="24.95" hidden="false" customHeight="true" outlineLevel="0" collapsed="false">
      <c r="A17" s="201" t="s">
        <v>322</v>
      </c>
      <c r="B17" s="202" t="n">
        <f aca="false">SUMIF(Centralizator!$N$81:$N$86,"=C",Centralizator!$A$81:$A$86)/1</f>
        <v>1</v>
      </c>
      <c r="C17" s="202" t="n">
        <f aca="false">SUMIF(Centralizator!$N$87:$N$92,"=C",Centralizator!$A$87:$A$92)/2</f>
        <v>1</v>
      </c>
      <c r="D17" s="202" t="n">
        <f aca="false">SUMIF(Centralizator!$N$93:$N$98,"=C",Centralizator!$A$93:$A$98)/3</f>
        <v>3</v>
      </c>
      <c r="E17" s="202" t="n">
        <f aca="false">SUMIF(Centralizator!$N$99:$N$104,"=C",Centralizator!$A$99:$A$104)/4</f>
        <v>1</v>
      </c>
      <c r="F17" s="203" t="n">
        <f aca="false">SUM(B17:E17)</f>
        <v>6</v>
      </c>
    </row>
    <row r="18" s="199" customFormat="true" ht="24.95" hidden="false" customHeight="true" outlineLevel="0" collapsed="false">
      <c r="A18" s="201" t="s">
        <v>325</v>
      </c>
      <c r="B18" s="203" t="n">
        <f aca="false">B16+B17</f>
        <v>3</v>
      </c>
      <c r="C18" s="203" t="n">
        <f aca="false">C16+C17</f>
        <v>4</v>
      </c>
      <c r="D18" s="203" t="n">
        <f aca="false">D16+D17</f>
        <v>5</v>
      </c>
      <c r="E18" s="203" t="n">
        <f aca="false">E16+E17</f>
        <v>1</v>
      </c>
      <c r="F18" s="203" t="n">
        <f aca="false">F16+F17</f>
        <v>13</v>
      </c>
    </row>
  </sheetData>
  <mergeCells count="3">
    <mergeCell ref="A9:A10"/>
    <mergeCell ref="B10:F10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7:48:26Z</cp:lastPrinted>
  <dcterms:modified xsi:type="dcterms:W3CDTF">2014-07-02T07:51:04Z</dcterms:modified>
  <cp:revision>0</cp:revision>
  <dc:subject/>
  <dc:title/>
</cp:coreProperties>
</file>