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I" sheetId="1" state="visible" r:id="rId2"/>
  </sheets>
  <definedNames>
    <definedName function="false" hidden="false" localSheetId="0" name="_xlnm.Print_Area" vbProcedure="false">'Anii_I-II'!$A$1:$A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5">
  <si>
    <t xml:space="preserve">Universitatea Politehnica Timişoara</t>
  </si>
  <si>
    <t xml:space="preserve">Facultatea de Mecanică</t>
  </si>
  <si>
    <r>
      <rPr>
        <sz val="14"/>
        <color rgb="FF000080"/>
        <rFont val="Arial"/>
        <family val="2"/>
      </rPr>
      <t xml:space="preserve">Domeniul fundamental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Ştiinţe inginereşti</t>
    </r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e mecanică, mecatronică, inginerie industrială şi management</t>
    </r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a materialelor</t>
    </r>
  </si>
  <si>
    <t xml:space="preserve">Cod DFI.</t>
  </si>
  <si>
    <t xml:space="preserve">CodRSI.</t>
  </si>
  <si>
    <t xml:space="preserve">CodDL</t>
  </si>
  <si>
    <t xml:space="preserve">ciclul</t>
  </si>
  <si>
    <t xml:space="preserve">c1c2c3-dom</t>
  </si>
  <si>
    <t xml:space="preserve">a1a2</t>
  </si>
  <si>
    <t xml:space="preserve">c1c2c3-spec</t>
  </si>
  <si>
    <t xml:space="preserve">L</t>
  </si>
  <si>
    <t xml:space="preserve">PLAN DE ÎNVĂŢĂMÂNT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</t>
  </si>
  <si>
    <t xml:space="preserve">Analiză matematică</t>
  </si>
  <si>
    <t xml:space="preserve">Matematici speciale</t>
  </si>
  <si>
    <t xml:space="preserve">Fundamente de inginerie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2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</t>
  </si>
  <si>
    <t xml:space="preserve">Fizică</t>
  </si>
  <si>
    <t xml:space="preserve">Fundamente de mecanică</t>
  </si>
  <si>
    <t xml:space="preserve">Rezistenţa materialelor I</t>
  </si>
  <si>
    <t xml:space="preserve">Măsurări</t>
  </si>
  <si>
    <t xml:space="preserve">4</t>
  </si>
  <si>
    <t xml:space="preserve">Utilizarea şi programarea calculatoarelor</t>
  </si>
  <si>
    <t xml:space="preserve">Grafică tehnică asistată de calculator</t>
  </si>
  <si>
    <t xml:space="preserve">Utilizarea calculatoarelor II</t>
  </si>
  <si>
    <t xml:space="preserve">Rezistenţa materialelor II</t>
  </si>
  <si>
    <t xml:space="preserve">5</t>
  </si>
  <si>
    <t xml:space="preserve">Geometrie descriptivă şi desen tehnic</t>
  </si>
  <si>
    <t xml:space="preserve">Tehnologia materialelor</t>
  </si>
  <si>
    <t xml:space="preserve">Introducere în metode numerice</t>
  </si>
  <si>
    <t xml:space="preserve">Mecanisme</t>
  </si>
  <si>
    <t xml:space="preserve">6</t>
  </si>
  <si>
    <t xml:space="preserve">Chimie generală</t>
  </si>
  <si>
    <t xml:space="preserve">Cultură şi civilizaţie</t>
  </si>
  <si>
    <t xml:space="preserve">Ştiinţa materialelor II</t>
  </si>
  <si>
    <t xml:space="preserve">Bazele proceselor de asamblare</t>
  </si>
  <si>
    <t xml:space="preserve">7</t>
  </si>
  <si>
    <t xml:space="preserve">Limbi de circulaţie internaţională</t>
  </si>
  <si>
    <t xml:space="preserve">Termotehnica</t>
  </si>
  <si>
    <t xml:space="preserve">Bazele procesării materialelor polimerice</t>
  </si>
  <si>
    <t xml:space="preserve">8</t>
  </si>
  <si>
    <t xml:space="preserve">Educaţie fizică 1</t>
  </si>
  <si>
    <t xml:space="preserve">Educaţie fizică 2</t>
  </si>
  <si>
    <t xml:space="preserve">Educaţie fizică 3</t>
  </si>
  <si>
    <t xml:space="preserve">Educaţie fizică 4</t>
  </si>
  <si>
    <t xml:space="preserve">9</t>
  </si>
  <si>
    <t xml:space="preserve">Practică 40 ore/sem.</t>
  </si>
  <si>
    <t xml:space="preserve">C</t>
  </si>
  <si>
    <t xml:space="preserve">DS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 4D</t>
  </si>
  <si>
    <t xml:space="preserve">4E, 4D, 1C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univ.dr.ing. Inocenţiu MANIU</t>
  </si>
  <si>
    <t xml:space="preserve">DISCIPLINE FACULTATIVE</t>
  </si>
  <si>
    <t xml:space="preserve">Psihologia educaţiei</t>
  </si>
  <si>
    <t xml:space="preserve">Fundamentele pedagogiei. Teoria şi metodologia curriculumului</t>
  </si>
  <si>
    <t xml:space="preserve">Teoria şi metodologia instruirii. Teoria şi metodologia evaluării</t>
  </si>
  <si>
    <t xml:space="preserve">Responsabilitate socială şi activism civic</t>
  </si>
  <si>
    <t xml:space="preserve">f</t>
  </si>
  <si>
    <t xml:space="preserve">Voluntariat</t>
  </si>
  <si>
    <t xml:space="preserve">Didactica specialităţii</t>
  </si>
  <si>
    <t xml:space="preserve">1E</t>
  </si>
  <si>
    <t xml:space="preserve">2E</t>
  </si>
  <si>
    <t xml:space="preserve">Legenda</t>
  </si>
  <si>
    <t xml:space="preserve">Nume disciplina</t>
  </si>
  <si>
    <r>
      <rPr>
        <b val="true"/>
        <sz val="12"/>
        <color rgb="FF333399"/>
        <rFont val="Arial"/>
        <family val="2"/>
      </rPr>
      <t xml:space="preserve">s</t>
    </r>
    <r>
      <rPr>
        <sz val="12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2"/>
        <color rgb="FF333399"/>
        <rFont val="Arial"/>
        <family val="2"/>
      </rPr>
      <t xml:space="preserve">p</t>
    </r>
    <r>
      <rPr>
        <sz val="12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2"/>
        <color rgb="FF333399"/>
        <rFont val="Arial"/>
        <family val="2"/>
      </rPr>
      <t xml:space="preserve">VPI</t>
    </r>
    <r>
      <rPr>
        <sz val="12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b val="true"/>
      <sz val="12"/>
      <name val="Verdana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3"/>
      <color rgb="FF00008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0</xdr:row>
      <xdr:rowOff>0</xdr:rowOff>
    </xdr:from>
    <xdr:to>
      <xdr:col>44</xdr:col>
      <xdr:colOff>26172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64640" y="0"/>
          <a:ext cx="3016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V76" activeCellId="0" sqref="V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7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1" min="18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1" width="5.71"/>
    <col collapsed="false" customWidth="true" hidden="false" outlineLevel="0" max="26" min="26" style="1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2" min="29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8.41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3" min="40" style="0" width="4.28"/>
    <col collapsed="false" customWidth="true" hidden="false" outlineLevel="0" max="44" min="44" style="0" width="4.99"/>
    <col collapsed="false" customWidth="true" hidden="false" outlineLevel="0" max="45" min="45" style="0" width="7.99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4" customFormat="tru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4" customFormat="true" ht="18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18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8" customFormat="true" ht="18" hidden="false" customHeight="false" outlineLevel="0" collapsed="false">
      <c r="A6" s="5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4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4" customFormat="true" ht="15" hidden="false" customHeight="false" outlineLevel="0" collapsed="false">
      <c r="A8" s="11" t="s">
        <v>5</v>
      </c>
      <c r="B8" s="12" t="s">
        <v>6</v>
      </c>
      <c r="C8" s="12" t="s">
        <v>7</v>
      </c>
      <c r="D8" s="13"/>
      <c r="E8" s="14" t="s">
        <v>8</v>
      </c>
      <c r="F8" s="14" t="s">
        <v>9</v>
      </c>
      <c r="G8" s="14" t="s">
        <v>10</v>
      </c>
      <c r="H8" s="14" t="s">
        <v>11</v>
      </c>
    </row>
    <row r="9" s="4" customFormat="true" ht="15" hidden="false" customHeight="false" outlineLevel="0" collapsed="false">
      <c r="A9" s="15" t="n">
        <v>20</v>
      </c>
      <c r="B9" s="15" t="n">
        <v>70</v>
      </c>
      <c r="C9" s="15" t="n">
        <v>170</v>
      </c>
      <c r="D9" s="16"/>
      <c r="E9" s="17" t="s">
        <v>12</v>
      </c>
      <c r="F9" s="17" t="n">
        <v>400</v>
      </c>
      <c r="G9" s="18" t="n">
        <v>19</v>
      </c>
      <c r="H9" s="19" t="n">
        <v>401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21" customFormat="true" ht="18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</row>
    <row r="11" s="21" customFormat="true" ht="18.75" hidden="false" customHeight="false" outlineLevel="0" collapsed="false">
      <c r="A11" s="20" t="str">
        <f aca="false">CONCATENATE("An universitar 20",G9," - 20",G9+1)</f>
        <v>An universitar 2019 - 202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s="22" customFormat="true" ht="19.5" hidden="false" customHeight="fals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 t="s">
        <v>15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s="4" customFormat="true" ht="27.75" hidden="false" customHeight="true" outlineLevel="0" collapsed="false">
      <c r="A13" s="24"/>
      <c r="B13" s="23" t="s">
        <v>1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5" t="s">
        <v>17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3" t="s">
        <v>18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5" t="s">
        <v>19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4" customFormat="true" ht="20.1" hidden="false" customHeight="true" outlineLevel="0" collapsed="false">
      <c r="A14" s="26" t="s">
        <v>20</v>
      </c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22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9" t="s">
        <v>23</v>
      </c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8" t="s">
        <v>24</v>
      </c>
      <c r="AJ14" s="28"/>
      <c r="AK14" s="28"/>
      <c r="AL14" s="28"/>
      <c r="AM14" s="28"/>
      <c r="AN14" s="28"/>
      <c r="AO14" s="28"/>
      <c r="AP14" s="28"/>
      <c r="AQ14" s="28"/>
      <c r="AR14" s="28"/>
      <c r="AS14" s="28"/>
    </row>
    <row r="15" s="4" customFormat="true" ht="20.1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s="22" customFormat="true" ht="20.1" hidden="false" customHeight="true" outlineLevel="0" collapsed="false">
      <c r="A16" s="26"/>
      <c r="B16" s="30" t="str">
        <f aca="false">CONCATENATE($E$9,IF(RIGHT(K16,1)="S",$H$9,$F$9),".",$G$9,".","0",RIGHT(B$13,1),".",RIGHT(K16,1),$A14)</f>
        <v>L400.19.01.F1</v>
      </c>
      <c r="C16" s="30"/>
      <c r="D16" s="30"/>
      <c r="E16" s="31" t="n">
        <v>4</v>
      </c>
      <c r="F16" s="32" t="s">
        <v>25</v>
      </c>
      <c r="G16" s="33" t="n">
        <v>28</v>
      </c>
      <c r="H16" s="34" t="n">
        <v>28</v>
      </c>
      <c r="I16" s="34" t="n">
        <v>0</v>
      </c>
      <c r="J16" s="35" t="n">
        <v>0</v>
      </c>
      <c r="K16" s="32" t="s">
        <v>26</v>
      </c>
      <c r="L16" s="36" t="n">
        <f aca="false">E16*(42*18-E$43*14)/E$42</f>
        <v>48.5333333333333</v>
      </c>
      <c r="M16" s="30" t="str">
        <f aca="false">CONCATENATE($E$9,IF(RIGHT(V16,1)="S",$H$9,$F$9),".",$G$9,".","0",RIGHT(M$13,1),".",RIGHT(V16,1),$A14)</f>
        <v>L400.19.02.F1</v>
      </c>
      <c r="N16" s="30"/>
      <c r="O16" s="30"/>
      <c r="P16" s="31" t="n">
        <v>4</v>
      </c>
      <c r="Q16" s="32" t="s">
        <v>27</v>
      </c>
      <c r="R16" s="33" t="n">
        <v>28</v>
      </c>
      <c r="S16" s="34" t="n">
        <v>14</v>
      </c>
      <c r="T16" s="34" t="n">
        <v>14</v>
      </c>
      <c r="U16" s="35" t="n">
        <v>0</v>
      </c>
      <c r="V16" s="32" t="s">
        <v>26</v>
      </c>
      <c r="W16" s="36" t="n">
        <f aca="false">P16*(42*18-P$43*14)/P$42</f>
        <v>50.4</v>
      </c>
      <c r="X16" s="37" t="str">
        <f aca="false">CONCATENATE($E$9,IF(RIGHT(AG16,1)="S",$H$9,$F$9),".",$G$9,".","0",RIGHT(X$13,1),".",RIGHT(AG16,1),$A14)</f>
        <v>L400.19.03.D1</v>
      </c>
      <c r="Y16" s="37"/>
      <c r="Z16" s="37"/>
      <c r="AA16" s="31" t="n">
        <v>5</v>
      </c>
      <c r="AB16" s="32" t="s">
        <v>25</v>
      </c>
      <c r="AC16" s="33" t="n">
        <v>42</v>
      </c>
      <c r="AD16" s="34" t="n">
        <v>0</v>
      </c>
      <c r="AE16" s="34" t="n">
        <v>28</v>
      </c>
      <c r="AF16" s="35" t="n">
        <v>0</v>
      </c>
      <c r="AG16" s="32" t="s">
        <v>28</v>
      </c>
      <c r="AH16" s="36" t="n">
        <f aca="false">AA16*(42*18-AA$43*14)/AA$42</f>
        <v>63</v>
      </c>
      <c r="AI16" s="30" t="str">
        <f aca="false">CONCATENATE($E$9,IF(RIGHT(AR16,1)="S",$H$9,$F$9),".",$G$9,".","0",RIGHT(AI$13,1),".",RIGHT(AR16,1),$A14)</f>
        <v>L400.19.04.D1</v>
      </c>
      <c r="AJ16" s="30"/>
      <c r="AK16" s="30"/>
      <c r="AL16" s="31" t="n">
        <v>2</v>
      </c>
      <c r="AM16" s="32" t="s">
        <v>27</v>
      </c>
      <c r="AN16" s="33" t="n">
        <v>14</v>
      </c>
      <c r="AO16" s="34" t="n">
        <v>0</v>
      </c>
      <c r="AP16" s="34" t="n">
        <v>14</v>
      </c>
      <c r="AQ16" s="35" t="n">
        <v>0</v>
      </c>
      <c r="AR16" s="32" t="s">
        <v>28</v>
      </c>
      <c r="AS16" s="36" t="n">
        <f aca="false">AL16*(42*18-AL$43*14)/AL$42</f>
        <v>25.2</v>
      </c>
    </row>
    <row r="17" s="4" customFormat="true" ht="20.1" hidden="false" customHeight="true" outlineLevel="0" collapsed="false">
      <c r="A17" s="38" t="s">
        <v>29</v>
      </c>
      <c r="B17" s="27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s">
        <v>31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7" t="s">
        <v>32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 t="s">
        <v>33</v>
      </c>
      <c r="AJ17" s="28"/>
      <c r="AK17" s="28"/>
      <c r="AL17" s="28"/>
      <c r="AM17" s="28"/>
      <c r="AN17" s="28"/>
      <c r="AO17" s="28"/>
      <c r="AP17" s="28"/>
      <c r="AQ17" s="28"/>
      <c r="AR17" s="28"/>
      <c r="AS17" s="28"/>
    </row>
    <row r="18" s="4" customFormat="true" ht="20.1" hidden="false" customHeight="true" outlineLevel="0" collapsed="false">
      <c r="A18" s="38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s="4" customFormat="true" ht="20.1" hidden="false" customHeight="true" outlineLevel="0" collapsed="false">
      <c r="A19" s="38"/>
      <c r="B19" s="30" t="str">
        <f aca="false">CONCATENATE($E$9,IF(RIGHT(K19,1)="S",$H$9,$F$9),".",$G$9,".","0",RIGHT(B$13,1),".",RIGHT(K19,1),$A17)</f>
        <v>L400.19.01.F2</v>
      </c>
      <c r="C19" s="30"/>
      <c r="D19" s="30"/>
      <c r="E19" s="31" t="n">
        <v>4</v>
      </c>
      <c r="F19" s="32" t="s">
        <v>25</v>
      </c>
      <c r="G19" s="33" t="n">
        <v>28</v>
      </c>
      <c r="H19" s="34" t="n">
        <v>28</v>
      </c>
      <c r="I19" s="34" t="n">
        <v>0</v>
      </c>
      <c r="J19" s="35" t="n">
        <v>0</v>
      </c>
      <c r="K19" s="32" t="s">
        <v>26</v>
      </c>
      <c r="L19" s="36" t="n">
        <f aca="false">E19*(42*18-E$43*14)/E$42</f>
        <v>48.5333333333333</v>
      </c>
      <c r="M19" s="30" t="str">
        <f aca="false">CONCATENATE($E$9,IF(RIGHT(V19,1)="S",$H$9,$F$9),".",$G$9,".","0",RIGHT(M$13,1),".",RIGHT(V19,1),$A17)</f>
        <v>L400.19.02.D2</v>
      </c>
      <c r="N19" s="30"/>
      <c r="O19" s="30"/>
      <c r="P19" s="31" t="n">
        <v>5</v>
      </c>
      <c r="Q19" s="32" t="s">
        <v>25</v>
      </c>
      <c r="R19" s="33" t="n">
        <v>28</v>
      </c>
      <c r="S19" s="34" t="n">
        <v>0</v>
      </c>
      <c r="T19" s="34" t="n">
        <v>28</v>
      </c>
      <c r="U19" s="35" t="n">
        <v>0</v>
      </c>
      <c r="V19" s="32" t="s">
        <v>28</v>
      </c>
      <c r="W19" s="36" t="n">
        <f aca="false">P19*(42*18-P$43*14)/P$42</f>
        <v>63</v>
      </c>
      <c r="X19" s="37" t="str">
        <f aca="false">CONCATENATE($E$9,IF(RIGHT(AG19,1)="S",$H$9,$F$9),".",$G$9,".","0",RIGHT(X$13,1),".",RIGHT(AG19,1),$A17)</f>
        <v>L400.19.03.F2</v>
      </c>
      <c r="Y19" s="37"/>
      <c r="Z19" s="37"/>
      <c r="AA19" s="31" t="n">
        <v>5</v>
      </c>
      <c r="AB19" s="32" t="s">
        <v>27</v>
      </c>
      <c r="AC19" s="33" t="n">
        <v>28</v>
      </c>
      <c r="AD19" s="34" t="n">
        <v>14</v>
      </c>
      <c r="AE19" s="34" t="n">
        <v>14</v>
      </c>
      <c r="AF19" s="35" t="n">
        <v>0</v>
      </c>
      <c r="AG19" s="32" t="s">
        <v>26</v>
      </c>
      <c r="AH19" s="36" t="n">
        <f aca="false">AA19*(42*18-AA$43*14)/AA$42</f>
        <v>63</v>
      </c>
      <c r="AI19" s="30" t="str">
        <f aca="false">CONCATENATE($E$9,IF(RIGHT(AR19,1)="S",$H$9,$F$9),".",$G$9,".","0",RIGHT(AI$13,1),".",RIGHT(AR19,1),$A17)</f>
        <v>L400.19.04.C2</v>
      </c>
      <c r="AJ19" s="30"/>
      <c r="AK19" s="30"/>
      <c r="AL19" s="31" t="n">
        <v>4</v>
      </c>
      <c r="AM19" s="32" t="s">
        <v>27</v>
      </c>
      <c r="AN19" s="33" t="n">
        <v>28</v>
      </c>
      <c r="AO19" s="34" t="n">
        <v>28</v>
      </c>
      <c r="AP19" s="34" t="n">
        <v>0</v>
      </c>
      <c r="AQ19" s="35" t="n">
        <v>0</v>
      </c>
      <c r="AR19" s="32" t="s">
        <v>34</v>
      </c>
      <c r="AS19" s="36" t="n">
        <f aca="false">AL19*(42*18-AL$43*14)/AL$42</f>
        <v>50.4</v>
      </c>
    </row>
    <row r="20" s="4" customFormat="true" ht="20.1" hidden="false" customHeight="true" outlineLevel="0" collapsed="false">
      <c r="A20" s="38" t="s">
        <v>35</v>
      </c>
      <c r="B20" s="27" t="s">
        <v>3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 t="s">
        <v>37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7" t="s">
        <v>38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 t="s">
        <v>39</v>
      </c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s="4" customFormat="true" ht="20.1" hidden="false" customHeight="true" outlineLevel="0" collapsed="false">
      <c r="A21" s="38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s="4" customFormat="true" ht="20.1" hidden="false" customHeight="true" outlineLevel="0" collapsed="false">
      <c r="A22" s="38"/>
      <c r="B22" s="30" t="str">
        <f aca="false">CONCATENATE($E$9,IF(RIGHT(K22,1)="S",$H$9,$F$9),".",$G$9,".","0",RIGHT(B$13,1),".",RIGHT(K22,1),$A20)</f>
        <v>L400.19.01.F3</v>
      </c>
      <c r="C22" s="30"/>
      <c r="D22" s="30"/>
      <c r="E22" s="31" t="n">
        <v>5</v>
      </c>
      <c r="F22" s="32" t="s">
        <v>25</v>
      </c>
      <c r="G22" s="33" t="n">
        <v>42</v>
      </c>
      <c r="H22" s="34" t="n">
        <v>14</v>
      </c>
      <c r="I22" s="34" t="n">
        <v>14</v>
      </c>
      <c r="J22" s="35" t="n">
        <v>0</v>
      </c>
      <c r="K22" s="32" t="s">
        <v>26</v>
      </c>
      <c r="L22" s="36" t="n">
        <f aca="false">E22*(42*18-E$43*14)/E$42</f>
        <v>60.6666666666667</v>
      </c>
      <c r="M22" s="30" t="str">
        <f aca="false">CONCATENATE($E$9,IF(RIGHT(V22,1)="S",$H$9,$F$9),".",$G$9,".","0",RIGHT(M$13,1),".",RIGHT(V22,1),$A20)</f>
        <v>L400.19.02.D3</v>
      </c>
      <c r="N22" s="30"/>
      <c r="O22" s="30"/>
      <c r="P22" s="31" t="n">
        <v>5</v>
      </c>
      <c r="Q22" s="32" t="s">
        <v>25</v>
      </c>
      <c r="R22" s="33" t="n">
        <v>42</v>
      </c>
      <c r="S22" s="34" t="n">
        <v>28</v>
      </c>
      <c r="T22" s="34" t="n">
        <v>0</v>
      </c>
      <c r="U22" s="35" t="n">
        <v>0</v>
      </c>
      <c r="V22" s="32" t="s">
        <v>28</v>
      </c>
      <c r="W22" s="36" t="n">
        <f aca="false">P22*(42*18-P$43*14)/P$42</f>
        <v>63</v>
      </c>
      <c r="X22" s="37" t="str">
        <f aca="false">CONCATENATE($E$9,IF(RIGHT(AG22,1)="S",$H$9,$F$9),".",$G$9,".","0",RIGHT(X$13,1),".",RIGHT(AG22,1),$A20)</f>
        <v>L400.19.03.D3</v>
      </c>
      <c r="Y22" s="37"/>
      <c r="Z22" s="37"/>
      <c r="AA22" s="31" t="n">
        <v>4</v>
      </c>
      <c r="AB22" s="32" t="s">
        <v>25</v>
      </c>
      <c r="AC22" s="33" t="n">
        <v>28</v>
      </c>
      <c r="AD22" s="34" t="n">
        <v>14</v>
      </c>
      <c r="AE22" s="34" t="n">
        <v>14</v>
      </c>
      <c r="AF22" s="35" t="n">
        <v>0</v>
      </c>
      <c r="AG22" s="32" t="s">
        <v>28</v>
      </c>
      <c r="AH22" s="36" t="n">
        <f aca="false">AA22*(42*18-AA$43*14)/AA$42</f>
        <v>50.4</v>
      </c>
      <c r="AI22" s="30" t="str">
        <f aca="false">CONCATENATE($E$9,IF(RIGHT(AR22,1)="S",$H$9,$F$9),".",$G$9,".","0",RIGHT(AI$13,1),".",RIGHT(AR22,1),$A20)</f>
        <v>L400.19.04.D3</v>
      </c>
      <c r="AJ22" s="30"/>
      <c r="AK22" s="30"/>
      <c r="AL22" s="31" t="n">
        <v>3</v>
      </c>
      <c r="AM22" s="32" t="s">
        <v>27</v>
      </c>
      <c r="AN22" s="33" t="n">
        <v>28</v>
      </c>
      <c r="AO22" s="34" t="n">
        <v>0</v>
      </c>
      <c r="AP22" s="34" t="n">
        <v>14</v>
      </c>
      <c r="AQ22" s="35" t="n">
        <v>0</v>
      </c>
      <c r="AR22" s="32" t="s">
        <v>28</v>
      </c>
      <c r="AS22" s="36" t="n">
        <f aca="false">AL22*(42*18-AL$43*14)/AL$42</f>
        <v>37.8</v>
      </c>
    </row>
    <row r="23" s="4" customFormat="true" ht="20.1" hidden="false" customHeight="true" outlineLevel="0" collapsed="false">
      <c r="A23" s="38" t="s">
        <v>40</v>
      </c>
      <c r="B23" s="27" t="s">
        <v>4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s">
        <v>42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7" t="s">
        <v>43</v>
      </c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 t="s">
        <v>44</v>
      </c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s="4" customFormat="true" ht="20.1" hidden="false" customHeight="true" outlineLevel="0" collapsed="false">
      <c r="A24" s="38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s="4" customFormat="true" ht="20.1" hidden="false" customHeight="true" outlineLevel="0" collapsed="false">
      <c r="A25" s="38"/>
      <c r="B25" s="30" t="str">
        <f aca="false">CONCATENATE($E$9,IF(RIGHT(K25,1)="S",$H$9,$F$9),".",$G$9,".","0",RIGHT(B$13,1),".",RIGHT(K25,1),$A23)</f>
        <v>L400.19.01.F4</v>
      </c>
      <c r="C25" s="30"/>
      <c r="D25" s="30"/>
      <c r="E25" s="31" t="n">
        <v>5</v>
      </c>
      <c r="F25" s="32" t="s">
        <v>27</v>
      </c>
      <c r="G25" s="33" t="n">
        <v>28</v>
      </c>
      <c r="H25" s="34" t="n">
        <v>0</v>
      </c>
      <c r="I25" s="34" t="n">
        <v>35</v>
      </c>
      <c r="J25" s="35" t="n">
        <v>0</v>
      </c>
      <c r="K25" s="32" t="s">
        <v>26</v>
      </c>
      <c r="L25" s="36" t="n">
        <f aca="false">E25*(42*18-E$43*14)/E$42</f>
        <v>60.6666666666667</v>
      </c>
      <c r="M25" s="30" t="str">
        <f aca="false">CONCATENATE($E$9,IF(RIGHT(V25,1)="S",$H$9,$F$9),".",$G$9,".","0",RIGHT(M$13,1),".",RIGHT(V25,1),$A23)</f>
        <v>L400.19.02.F4</v>
      </c>
      <c r="N25" s="30"/>
      <c r="O25" s="30"/>
      <c r="P25" s="31" t="n">
        <v>5</v>
      </c>
      <c r="Q25" s="32" t="s">
        <v>25</v>
      </c>
      <c r="R25" s="33" t="n">
        <v>28</v>
      </c>
      <c r="S25" s="34" t="n">
        <v>0</v>
      </c>
      <c r="T25" s="34" t="n">
        <v>35</v>
      </c>
      <c r="U25" s="35" t="n">
        <v>0</v>
      </c>
      <c r="V25" s="32" t="s">
        <v>26</v>
      </c>
      <c r="W25" s="36" t="n">
        <f aca="false">P25*(42*18-P$43*14)/P$42</f>
        <v>63</v>
      </c>
      <c r="X25" s="37" t="str">
        <f aca="false">CONCATENATE($E$9,IF(RIGHT(AG25,1)="S",$H$9,$F$9),".",$G$9,".","0",RIGHT(X$13,1),".",RIGHT(AG25,1),$A23)</f>
        <v>L400.19.03.F4</v>
      </c>
      <c r="Y25" s="37"/>
      <c r="Z25" s="37"/>
      <c r="AA25" s="31" t="n">
        <v>3</v>
      </c>
      <c r="AB25" s="32" t="s">
        <v>27</v>
      </c>
      <c r="AC25" s="33" t="n">
        <v>14</v>
      </c>
      <c r="AD25" s="34" t="n">
        <v>0</v>
      </c>
      <c r="AE25" s="34" t="n">
        <v>28</v>
      </c>
      <c r="AF25" s="35" t="n">
        <v>0</v>
      </c>
      <c r="AG25" s="32" t="s">
        <v>26</v>
      </c>
      <c r="AH25" s="36" t="n">
        <f aca="false">AA25*(42*18-AA$43*14)/AA$42</f>
        <v>37.8</v>
      </c>
      <c r="AI25" s="30" t="str">
        <f aca="false">CONCATENATE($E$9,IF(RIGHT(AR25,1)="S",$H$9,$F$9),".",$G$9,".","0",RIGHT(AI$13,1),".",RIGHT(AR25,1),$A23)</f>
        <v>L400.19.04.D4</v>
      </c>
      <c r="AJ25" s="30"/>
      <c r="AK25" s="30"/>
      <c r="AL25" s="31" t="n">
        <v>5</v>
      </c>
      <c r="AM25" s="32" t="s">
        <v>25</v>
      </c>
      <c r="AN25" s="33" t="n">
        <v>28</v>
      </c>
      <c r="AO25" s="34" t="n">
        <v>28</v>
      </c>
      <c r="AP25" s="34" t="n">
        <v>14</v>
      </c>
      <c r="AQ25" s="35" t="n">
        <v>0</v>
      </c>
      <c r="AR25" s="32" t="s">
        <v>28</v>
      </c>
      <c r="AS25" s="36" t="n">
        <f aca="false">AL25*(42*18-AL$43*14)/AL$42</f>
        <v>63</v>
      </c>
    </row>
    <row r="26" s="4" customFormat="true" ht="20.1" hidden="false" customHeight="true" outlineLevel="0" collapsed="false">
      <c r="A26" s="38" t="s">
        <v>45</v>
      </c>
      <c r="B26" s="27" t="s">
        <v>4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 t="s">
        <v>47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7" t="s">
        <v>48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 t="s">
        <v>49</v>
      </c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s="4" customFormat="true" ht="20.1" hidden="false" customHeight="true" outlineLevel="0" collapsed="false">
      <c r="A27" s="38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s="4" customFormat="true" ht="20.1" hidden="false" customHeight="true" outlineLevel="0" collapsed="false">
      <c r="A28" s="38"/>
      <c r="B28" s="30" t="str">
        <f aca="false">CONCATENATE($E$9,IF(RIGHT(K28,1)="S",$H$9,$F$9),".",$G$9,".","0",RIGHT(B$13,1),".",RIGHT(K28,1),$A26)</f>
        <v>L400.19.01.F5</v>
      </c>
      <c r="C28" s="30"/>
      <c r="D28" s="30"/>
      <c r="E28" s="31" t="n">
        <v>5</v>
      </c>
      <c r="F28" s="32" t="s">
        <v>27</v>
      </c>
      <c r="G28" s="33" t="n">
        <v>28</v>
      </c>
      <c r="H28" s="34" t="n">
        <v>0</v>
      </c>
      <c r="I28" s="34" t="n">
        <v>35</v>
      </c>
      <c r="J28" s="35" t="n">
        <v>0</v>
      </c>
      <c r="K28" s="32" t="s">
        <v>26</v>
      </c>
      <c r="L28" s="36" t="n">
        <f aca="false">E28*(42*18-E$43*14)/E$42</f>
        <v>60.6666666666667</v>
      </c>
      <c r="M28" s="30" t="str">
        <f aca="false">CONCATENATE($E$9,IF(RIGHT(V28,1)="S",$H$9,$F$9),".",$G$9,".","0",RIGHT(M$13,1),".",RIGHT(V28,1),$A26)</f>
        <v>L400.19.02.D5</v>
      </c>
      <c r="N28" s="30"/>
      <c r="O28" s="30"/>
      <c r="P28" s="31" t="n">
        <v>5</v>
      </c>
      <c r="Q28" s="32" t="s">
        <v>25</v>
      </c>
      <c r="R28" s="33" t="n">
        <v>35</v>
      </c>
      <c r="S28" s="34" t="n">
        <v>0</v>
      </c>
      <c r="T28" s="34" t="n">
        <v>28</v>
      </c>
      <c r="U28" s="35" t="n">
        <v>0</v>
      </c>
      <c r="V28" s="32" t="s">
        <v>28</v>
      </c>
      <c r="W28" s="36" t="n">
        <f aca="false">P28*(42*18-P$43*14)/P$42</f>
        <v>63</v>
      </c>
      <c r="X28" s="37" t="str">
        <f aca="false">CONCATENATE($E$9,IF(RIGHT(AG28,1)="S",$H$9,$F$9),".",$G$9,".","0",RIGHT(X$13,1),".",RIGHT(AG28,1),$A26)</f>
        <v>L400.19.03.F5</v>
      </c>
      <c r="Y28" s="37"/>
      <c r="Z28" s="37"/>
      <c r="AA28" s="31" t="n">
        <v>3</v>
      </c>
      <c r="AB28" s="32" t="s">
        <v>27</v>
      </c>
      <c r="AC28" s="33" t="n">
        <v>14</v>
      </c>
      <c r="AD28" s="34" t="n">
        <v>0</v>
      </c>
      <c r="AE28" s="34" t="n">
        <v>28</v>
      </c>
      <c r="AF28" s="35" t="n">
        <v>0</v>
      </c>
      <c r="AG28" s="32" t="s">
        <v>26</v>
      </c>
      <c r="AH28" s="36" t="n">
        <f aca="false">AA28*(42*18-AA$43*14)/AA$42</f>
        <v>37.8</v>
      </c>
      <c r="AI28" s="30" t="str">
        <f aca="false">CONCATENATE($E$9,IF(RIGHT(AR28,1)="S",$H$9,$F$9),".",$G$9,".","0",RIGHT(AI$13,1),".",RIGHT(AR28,1),$A26)</f>
        <v>L400.19.04.D5</v>
      </c>
      <c r="AJ28" s="30"/>
      <c r="AK28" s="30"/>
      <c r="AL28" s="31" t="n">
        <v>3</v>
      </c>
      <c r="AM28" s="32" t="s">
        <v>25</v>
      </c>
      <c r="AN28" s="33" t="n">
        <v>28</v>
      </c>
      <c r="AO28" s="34" t="n">
        <v>14</v>
      </c>
      <c r="AP28" s="34" t="n">
        <v>14</v>
      </c>
      <c r="AQ28" s="35" t="n">
        <v>0</v>
      </c>
      <c r="AR28" s="32" t="s">
        <v>28</v>
      </c>
      <c r="AS28" s="36" t="n">
        <f aca="false">AL28*(42*18-AL$43*14)/AL$42</f>
        <v>37.8</v>
      </c>
    </row>
    <row r="29" s="4" customFormat="true" ht="20.1" hidden="false" customHeight="true" outlineLevel="0" collapsed="false">
      <c r="A29" s="38" t="s">
        <v>50</v>
      </c>
      <c r="B29" s="27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s">
        <v>5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7" t="s">
        <v>53</v>
      </c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 t="s">
        <v>54</v>
      </c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s="4" customFormat="true" ht="20.1" hidden="false" customHeight="true" outlineLevel="0" collapsed="false">
      <c r="A30" s="38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s="4" customFormat="true" ht="20.1" hidden="false" customHeight="true" outlineLevel="0" collapsed="false">
      <c r="A31" s="38"/>
      <c r="B31" s="30" t="str">
        <f aca="false">CONCATENATE($E$9,IF(RIGHT(K31,1)="S",$H$9,$F$9),".",$G$9,".","0",RIGHT(B$13,1),".",RIGHT(K31,1),$A29)</f>
        <v>L400.19.01.F6</v>
      </c>
      <c r="C31" s="30"/>
      <c r="D31" s="30"/>
      <c r="E31" s="31" t="n">
        <v>3</v>
      </c>
      <c r="F31" s="32" t="s">
        <v>25</v>
      </c>
      <c r="G31" s="33" t="n">
        <v>28</v>
      </c>
      <c r="H31" s="34" t="n">
        <v>0</v>
      </c>
      <c r="I31" s="34" t="n">
        <v>14</v>
      </c>
      <c r="J31" s="35" t="n">
        <v>0</v>
      </c>
      <c r="K31" s="32" t="s">
        <v>26</v>
      </c>
      <c r="L31" s="36" t="n">
        <f aca="false">E31*(42*18-E$43*14)/E$42</f>
        <v>36.4</v>
      </c>
      <c r="M31" s="30" t="str">
        <f aca="false">CONCATENATE($E$9,IF(RIGHT(V31,1)="S",$H$9,$F$9),".",$G$9,".","0",RIGHT(M$13,1),".",RIGHT(V31,1),$A29)</f>
        <v>L400.19.02.C6</v>
      </c>
      <c r="N31" s="30"/>
      <c r="O31" s="30"/>
      <c r="P31" s="31" t="n">
        <v>2</v>
      </c>
      <c r="Q31" s="32" t="s">
        <v>27</v>
      </c>
      <c r="R31" s="33" t="n">
        <v>14</v>
      </c>
      <c r="S31" s="34" t="n">
        <v>14</v>
      </c>
      <c r="T31" s="34" t="n">
        <v>0</v>
      </c>
      <c r="U31" s="35" t="n">
        <v>0</v>
      </c>
      <c r="V31" s="32" t="s">
        <v>34</v>
      </c>
      <c r="W31" s="36" t="n">
        <f aca="false">P31*(42*18-P$43*14)/P$42</f>
        <v>25.2</v>
      </c>
      <c r="X31" s="37" t="str">
        <f aca="false">CONCATENATE($E$9,IF(RIGHT(AG31,1)="S",$H$9,$F$9),".",$G$9,".","0",RIGHT(X$13,1),".",RIGHT(AG31,1),$A29)</f>
        <v>L400.19.03.D6</v>
      </c>
      <c r="Y31" s="37"/>
      <c r="Z31" s="37"/>
      <c r="AA31" s="31" t="n">
        <v>4</v>
      </c>
      <c r="AB31" s="32" t="s">
        <v>25</v>
      </c>
      <c r="AC31" s="33" t="n">
        <v>28</v>
      </c>
      <c r="AD31" s="34" t="n">
        <v>0</v>
      </c>
      <c r="AE31" s="34" t="n">
        <v>14</v>
      </c>
      <c r="AF31" s="35" t="n">
        <v>0</v>
      </c>
      <c r="AG31" s="32" t="s">
        <v>28</v>
      </c>
      <c r="AH31" s="36" t="n">
        <f aca="false">AA31*(42*18-AA$43*14)/AA$42</f>
        <v>50.4</v>
      </c>
      <c r="AI31" s="30" t="str">
        <f aca="false">CONCATENATE($E$9,IF(RIGHT(AR31,1)="S",$H$9,$F$9),".",$G$9,".","0",RIGHT(AI$13,1),".",RIGHT(AR31,1),$A29)</f>
        <v>L400.19.04.D6</v>
      </c>
      <c r="AJ31" s="30"/>
      <c r="AK31" s="30"/>
      <c r="AL31" s="31" t="n">
        <v>5</v>
      </c>
      <c r="AM31" s="32" t="s">
        <v>25</v>
      </c>
      <c r="AN31" s="33" t="n">
        <v>35</v>
      </c>
      <c r="AO31" s="34" t="n">
        <v>0</v>
      </c>
      <c r="AP31" s="34" t="n">
        <v>28</v>
      </c>
      <c r="AQ31" s="35" t="n">
        <v>0</v>
      </c>
      <c r="AR31" s="32" t="s">
        <v>28</v>
      </c>
      <c r="AS31" s="36" t="n">
        <f aca="false">AL31*(42*18-AL$43*14)/AL$42</f>
        <v>63</v>
      </c>
    </row>
    <row r="32" s="4" customFormat="true" ht="20.1" hidden="false" customHeight="true" outlineLevel="0" collapsed="false">
      <c r="A32" s="38" t="s">
        <v>55</v>
      </c>
      <c r="B32" s="27" t="s">
        <v>5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 t="s">
        <v>56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7" t="s">
        <v>57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 t="s">
        <v>58</v>
      </c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s="4" customFormat="true" ht="20.1" hidden="false" customHeight="true" outlineLevel="0" collapsed="false">
      <c r="A33" s="38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s="4" customFormat="true" ht="20.1" hidden="false" customHeight="true" outlineLevel="0" collapsed="false">
      <c r="A34" s="38"/>
      <c r="B34" s="30" t="str">
        <f aca="false">CONCATENATE($E$9,IF(RIGHT(K34,1)="S",$H$9,$F$9),".",$G$9,".","0",RIGHT(B$13,1),".",RIGHT(K34,1),$A32)</f>
        <v>L400.19.01.C7</v>
      </c>
      <c r="C34" s="30"/>
      <c r="D34" s="30"/>
      <c r="E34" s="31" t="n">
        <v>2</v>
      </c>
      <c r="F34" s="32" t="s">
        <v>27</v>
      </c>
      <c r="G34" s="33" t="n">
        <v>0</v>
      </c>
      <c r="H34" s="34" t="n">
        <v>28</v>
      </c>
      <c r="I34" s="34" t="n">
        <v>0</v>
      </c>
      <c r="J34" s="35" t="n">
        <v>0</v>
      </c>
      <c r="K34" s="32" t="s">
        <v>34</v>
      </c>
      <c r="L34" s="36" t="n">
        <f aca="false">E34*(42*18-E$43*14)/E$42</f>
        <v>24.2666666666667</v>
      </c>
      <c r="M34" s="30" t="str">
        <f aca="false">CONCATENATE($E$9,IF(RIGHT(V34,1)="S",$H$9,$F$9),".",$G$9,".","0",RIGHT(M$13,1),".",RIGHT(V34,1),$A32)</f>
        <v>L400.19.02.C7</v>
      </c>
      <c r="N34" s="30"/>
      <c r="O34" s="30"/>
      <c r="P34" s="31" t="n">
        <v>2</v>
      </c>
      <c r="Q34" s="32" t="s">
        <v>27</v>
      </c>
      <c r="R34" s="33" t="n">
        <v>0</v>
      </c>
      <c r="S34" s="34" t="n">
        <v>28</v>
      </c>
      <c r="T34" s="34" t="n">
        <v>0</v>
      </c>
      <c r="U34" s="35" t="n">
        <v>0</v>
      </c>
      <c r="V34" s="32" t="s">
        <v>34</v>
      </c>
      <c r="W34" s="36" t="n">
        <f aca="false">P34*(42*18-P$43*14)/P$42</f>
        <v>25.2</v>
      </c>
      <c r="X34" s="37" t="str">
        <f aca="false">CONCATENATE($E$9,IF(RIGHT(AG34,1)="S",$H$9,$F$9),".",$G$9,".","0",RIGHT(X$13,1),".",RIGHT(AG34,1),$A32)</f>
        <v>L400.19.03.D7</v>
      </c>
      <c r="Y34" s="37"/>
      <c r="Z34" s="37"/>
      <c r="AA34" s="31" t="n">
        <v>4</v>
      </c>
      <c r="AB34" s="32" t="s">
        <v>25</v>
      </c>
      <c r="AC34" s="33" t="n">
        <v>28</v>
      </c>
      <c r="AD34" s="34" t="n">
        <v>14</v>
      </c>
      <c r="AE34" s="34" t="n">
        <v>14</v>
      </c>
      <c r="AF34" s="35" t="n">
        <v>0</v>
      </c>
      <c r="AG34" s="32" t="s">
        <v>28</v>
      </c>
      <c r="AH34" s="36" t="n">
        <f aca="false">AA34*(42*18-AA$43*14)/AA$42</f>
        <v>50.4</v>
      </c>
      <c r="AI34" s="30" t="str">
        <f aca="false">CONCATENATE($E$9,IF(RIGHT(AR34,1)="S",$H$9,$F$9),".",$G$9,".","0",RIGHT(AI$13,1),".",RIGHT(AR34,1),$A32)</f>
        <v>L400.19.04.D7</v>
      </c>
      <c r="AJ34" s="30"/>
      <c r="AK34" s="30"/>
      <c r="AL34" s="31" t="n">
        <v>5</v>
      </c>
      <c r="AM34" s="32" t="s">
        <v>25</v>
      </c>
      <c r="AN34" s="33" t="n">
        <v>35</v>
      </c>
      <c r="AO34" s="34" t="n">
        <v>0</v>
      </c>
      <c r="AP34" s="34" t="n">
        <v>14</v>
      </c>
      <c r="AQ34" s="35" t="n">
        <v>0</v>
      </c>
      <c r="AR34" s="32" t="s">
        <v>28</v>
      </c>
      <c r="AS34" s="36" t="n">
        <f aca="false">AL34*(42*18-AL$43*14)/AL$42</f>
        <v>63</v>
      </c>
    </row>
    <row r="35" s="4" customFormat="true" ht="20.1" hidden="false" customHeight="true" outlineLevel="0" collapsed="false">
      <c r="A35" s="38" t="s">
        <v>59</v>
      </c>
      <c r="B35" s="27" t="s">
        <v>6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 t="s">
        <v>61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2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 t="s">
        <v>63</v>
      </c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s="4" customFormat="true" ht="20.1" hidden="false" customHeight="true" outlineLevel="0" collapsed="false">
      <c r="A36" s="3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s="4" customFormat="true" ht="20.1" hidden="false" customHeight="true" outlineLevel="0" collapsed="false">
      <c r="A37" s="38"/>
      <c r="B37" s="30" t="str">
        <f aca="false">CONCATENATE($E$9,IF(RIGHT(K37,1)="S",$H$9,$F$9),".",$G$9,".","0",RIGHT(B$13,1),".",RIGHT(K37,1),$A35)</f>
        <v>L400.19.01.C8</v>
      </c>
      <c r="C37" s="30"/>
      <c r="D37" s="30"/>
      <c r="E37" s="31" t="n">
        <v>2</v>
      </c>
      <c r="F37" s="32" t="s">
        <v>27</v>
      </c>
      <c r="G37" s="33" t="n">
        <v>0</v>
      </c>
      <c r="H37" s="34" t="n">
        <v>14</v>
      </c>
      <c r="I37" s="34" t="n">
        <v>0</v>
      </c>
      <c r="J37" s="35" t="n">
        <v>0</v>
      </c>
      <c r="K37" s="32" t="s">
        <v>34</v>
      </c>
      <c r="L37" s="36" t="n">
        <f aca="false">E37*(42*18-E$43*14)/E$42</f>
        <v>24.2666666666667</v>
      </c>
      <c r="M37" s="30" t="str">
        <f aca="false">CONCATENATE($E$9,IF(RIGHT(V37,1)="S",$H$9,$F$9),".",$G$9,".","0",RIGHT(M$13,1),".",RIGHT(V37,1),$A35)</f>
        <v>L400.19.02.C8</v>
      </c>
      <c r="N37" s="30"/>
      <c r="O37" s="30"/>
      <c r="P37" s="31" t="n">
        <v>2</v>
      </c>
      <c r="Q37" s="32" t="s">
        <v>27</v>
      </c>
      <c r="R37" s="33" t="n">
        <v>0</v>
      </c>
      <c r="S37" s="34" t="n">
        <v>14</v>
      </c>
      <c r="T37" s="34" t="n">
        <v>0</v>
      </c>
      <c r="U37" s="35" t="n">
        <v>0</v>
      </c>
      <c r="V37" s="32" t="s">
        <v>34</v>
      </c>
      <c r="W37" s="36" t="n">
        <f aca="false">P37*(42*18-P$43*14)/P$42</f>
        <v>25.2</v>
      </c>
      <c r="X37" s="37" t="str">
        <f aca="false">CONCATENATE($E$9,IF(RIGHT(AG37,1)="S",$H$9,$F$9),".",$G$9,".","0",RIGHT(X$13,1),".",RIGHT(AG37,1),$A35)</f>
        <v>L400.19.03.C8</v>
      </c>
      <c r="Y37" s="37"/>
      <c r="Z37" s="37"/>
      <c r="AA37" s="31" t="n">
        <v>2</v>
      </c>
      <c r="AB37" s="32" t="s">
        <v>27</v>
      </c>
      <c r="AC37" s="33" t="n">
        <v>0</v>
      </c>
      <c r="AD37" s="34" t="n">
        <v>14</v>
      </c>
      <c r="AE37" s="34" t="n">
        <v>0</v>
      </c>
      <c r="AF37" s="35" t="n">
        <v>0</v>
      </c>
      <c r="AG37" s="32" t="s">
        <v>34</v>
      </c>
      <c r="AH37" s="36" t="n">
        <f aca="false">AA37*(42*18-AA$43*14)/AA$42</f>
        <v>25.2</v>
      </c>
      <c r="AI37" s="30" t="str">
        <f aca="false">CONCATENATE($E$9,IF(RIGHT(AR37,1)="S",$H$9,$F$9),".",$G$9,".","0",RIGHT(AI$13,1),".",RIGHT(AR37,1),$A35)</f>
        <v>L400.19.04.C8</v>
      </c>
      <c r="AJ37" s="30"/>
      <c r="AK37" s="30"/>
      <c r="AL37" s="31" t="n">
        <v>1</v>
      </c>
      <c r="AM37" s="32" t="s">
        <v>27</v>
      </c>
      <c r="AN37" s="33" t="n">
        <v>0</v>
      </c>
      <c r="AO37" s="34" t="n">
        <v>14</v>
      </c>
      <c r="AP37" s="34" t="n">
        <v>0</v>
      </c>
      <c r="AQ37" s="35" t="n">
        <v>0</v>
      </c>
      <c r="AR37" s="32" t="s">
        <v>34</v>
      </c>
      <c r="AS37" s="36" t="n">
        <f aca="false">AL37*(42*18-AL$43*14)/AL$42</f>
        <v>12.6</v>
      </c>
    </row>
    <row r="38" s="4" customFormat="true" ht="20.1" hidden="false" customHeight="true" outlineLevel="0" collapsed="false">
      <c r="A38" s="38" t="s">
        <v>6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28" t="s">
        <v>65</v>
      </c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s="4" customFormat="true" ht="20.1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s="4" customFormat="true" ht="20.1" hidden="false" customHeight="true" outlineLevel="0" collapsed="false">
      <c r="A40" s="38"/>
      <c r="B40" s="30"/>
      <c r="C40" s="30"/>
      <c r="D40" s="30"/>
      <c r="E40" s="31"/>
      <c r="F40" s="32"/>
      <c r="G40" s="33"/>
      <c r="H40" s="34"/>
      <c r="I40" s="34"/>
      <c r="J40" s="35"/>
      <c r="K40" s="32"/>
      <c r="L40" s="41"/>
      <c r="M40" s="30"/>
      <c r="N40" s="30"/>
      <c r="O40" s="30"/>
      <c r="P40" s="31"/>
      <c r="Q40" s="32"/>
      <c r="R40" s="33"/>
      <c r="S40" s="34"/>
      <c r="T40" s="34"/>
      <c r="U40" s="35"/>
      <c r="V40" s="32"/>
      <c r="W40" s="41"/>
      <c r="X40" s="37"/>
      <c r="Y40" s="37"/>
      <c r="Z40" s="37"/>
      <c r="AA40" s="31"/>
      <c r="AB40" s="32"/>
      <c r="AC40" s="33"/>
      <c r="AD40" s="34"/>
      <c r="AE40" s="34"/>
      <c r="AF40" s="35"/>
      <c r="AG40" s="32"/>
      <c r="AH40" s="41"/>
      <c r="AI40" s="30" t="str">
        <f aca="false">CONCATENATE($E$9,IF(RIGHT(AR40,1)="S",$H$9,$F$9),".",$G$9,".","0",RIGHT(AI$13,1),".",RIGHT(AR40,1),$A38)</f>
        <v>L401.19.04.S9</v>
      </c>
      <c r="AJ40" s="30"/>
      <c r="AK40" s="30"/>
      <c r="AL40" s="31" t="n">
        <v>2</v>
      </c>
      <c r="AM40" s="32" t="s">
        <v>66</v>
      </c>
      <c r="AN40" s="33"/>
      <c r="AO40" s="34"/>
      <c r="AP40" s="34"/>
      <c r="AQ40" s="35"/>
      <c r="AR40" s="32" t="s">
        <v>67</v>
      </c>
      <c r="AS40" s="36" t="n">
        <f aca="false">AL40*(42*18-AL$43*14)/AL$42</f>
        <v>25.2</v>
      </c>
    </row>
    <row r="41" s="4" customFormat="true" ht="20.1" hidden="false" customHeight="true" outlineLevel="0" collapsed="false">
      <c r="A41" s="42" t="s">
        <v>68</v>
      </c>
      <c r="B41" s="43" t="s">
        <v>69</v>
      </c>
      <c r="C41" s="43"/>
      <c r="D41" s="44"/>
      <c r="E41" s="45" t="n">
        <f aca="false">SUM(G16:J16,G19:J19,G22:J22,G25:J25,G28:J28,G31:J31,G34:J34,G37:J37,G40:J40)</f>
        <v>392</v>
      </c>
      <c r="F41" s="45"/>
      <c r="G41" s="46" t="s">
        <v>70</v>
      </c>
      <c r="H41" s="46"/>
      <c r="I41" s="46"/>
      <c r="J41" s="46"/>
      <c r="K41" s="47" t="n">
        <f aca="false">SUM(L16,L19,L22,L25,L28,L31,L34,L37,L40)</f>
        <v>364</v>
      </c>
      <c r="L41" s="47"/>
      <c r="M41" s="43" t="s">
        <v>69</v>
      </c>
      <c r="N41" s="43"/>
      <c r="O41" s="44"/>
      <c r="P41" s="45" t="n">
        <f aca="false">SUM(R16:U16,R19:U19,R22:U22,R25:U25,R28:U28,R31:U31,R34:U34,R37:U37,R40:U40)</f>
        <v>378</v>
      </c>
      <c r="Q41" s="45"/>
      <c r="R41" s="46" t="s">
        <v>70</v>
      </c>
      <c r="S41" s="46"/>
      <c r="T41" s="46"/>
      <c r="U41" s="46"/>
      <c r="V41" s="47" t="n">
        <f aca="false">SUM(W16,W19,W22,W25,W28,W31,W34,W37,W40)</f>
        <v>378</v>
      </c>
      <c r="W41" s="47"/>
      <c r="X41" s="48" t="s">
        <v>69</v>
      </c>
      <c r="Y41" s="48"/>
      <c r="Z41" s="49"/>
      <c r="AA41" s="45" t="n">
        <f aca="false">SUM(AC16:AF16,AC19:AF19,AC22:AF22,AC25:AF25,AC28:AF28,AC31:AF31,AC34:AF34,AC37:AF37,AC40:AF40)</f>
        <v>378</v>
      </c>
      <c r="AB41" s="45"/>
      <c r="AC41" s="46" t="s">
        <v>70</v>
      </c>
      <c r="AD41" s="46"/>
      <c r="AE41" s="46"/>
      <c r="AF41" s="46"/>
      <c r="AG41" s="47" t="n">
        <f aca="false">SUM(AH16,AH19,AH22,AH25,AH28,AH31,AH34,AH37,AH40)</f>
        <v>378</v>
      </c>
      <c r="AH41" s="47"/>
      <c r="AI41" s="43" t="s">
        <v>69</v>
      </c>
      <c r="AJ41" s="43"/>
      <c r="AK41" s="44"/>
      <c r="AL41" s="45" t="n">
        <f aca="false">SUM(AN16:AQ16,AN19:AQ19,AN22:AQ22,AN25:AQ25,AN28:AQ28,AN31:AQ31,AN34:AQ34,AN37:AQ37,AN40:AQ40)</f>
        <v>378</v>
      </c>
      <c r="AM41" s="45"/>
      <c r="AN41" s="46" t="s">
        <v>70</v>
      </c>
      <c r="AO41" s="46"/>
      <c r="AP41" s="46"/>
      <c r="AQ41" s="46"/>
      <c r="AR41" s="47" t="n">
        <f aca="false">SUM(AS16,AS19,AS22,AS25,AS28,AS31,AS34,AS37,AS40)</f>
        <v>378</v>
      </c>
      <c r="AS41" s="47"/>
    </row>
    <row r="42" s="4" customFormat="true" ht="36" hidden="false" customHeight="true" outlineLevel="0" collapsed="false">
      <c r="A42" s="42"/>
      <c r="B42" s="50" t="s">
        <v>71</v>
      </c>
      <c r="C42" s="50"/>
      <c r="D42" s="51"/>
      <c r="E42" s="52" t="n">
        <f aca="false">SUM(E16,E19,E22,E25,E28,E31,E34,E37,E40)</f>
        <v>30</v>
      </c>
      <c r="F42" s="52"/>
      <c r="G42" s="53" t="s">
        <v>72</v>
      </c>
      <c r="H42" s="53"/>
      <c r="I42" s="53"/>
      <c r="J42" s="53"/>
      <c r="K42" s="54" t="s">
        <v>73</v>
      </c>
      <c r="L42" s="54"/>
      <c r="M42" s="50" t="s">
        <v>71</v>
      </c>
      <c r="N42" s="50"/>
      <c r="O42" s="51"/>
      <c r="P42" s="52" t="n">
        <f aca="false">SUM(P16,P19,P22,P25,P28,P31,P34,P37,P40)</f>
        <v>30</v>
      </c>
      <c r="Q42" s="52"/>
      <c r="R42" s="53" t="s">
        <v>72</v>
      </c>
      <c r="S42" s="53"/>
      <c r="T42" s="53"/>
      <c r="U42" s="53"/>
      <c r="V42" s="54" t="s">
        <v>73</v>
      </c>
      <c r="W42" s="54"/>
      <c r="X42" s="55" t="s">
        <v>71</v>
      </c>
      <c r="Y42" s="55"/>
      <c r="Z42" s="56"/>
      <c r="AA42" s="52" t="n">
        <f aca="false">SUM(AA16,AA19,AA22,AA25,AA28,AA31,AA34,AA37,AA40)</f>
        <v>30</v>
      </c>
      <c r="AB42" s="52"/>
      <c r="AC42" s="53" t="s">
        <v>72</v>
      </c>
      <c r="AD42" s="53"/>
      <c r="AE42" s="53"/>
      <c r="AF42" s="53"/>
      <c r="AG42" s="54" t="s">
        <v>73</v>
      </c>
      <c r="AH42" s="54"/>
      <c r="AI42" s="50" t="s">
        <v>71</v>
      </c>
      <c r="AJ42" s="50"/>
      <c r="AK42" s="51"/>
      <c r="AL42" s="52" t="n">
        <f aca="false">SUM(AL16,AL19,AL22,AL25,AL28,AL31,AL34,AL37,AL40)</f>
        <v>30</v>
      </c>
      <c r="AM42" s="52"/>
      <c r="AN42" s="53" t="s">
        <v>72</v>
      </c>
      <c r="AO42" s="53"/>
      <c r="AP42" s="53"/>
      <c r="AQ42" s="53"/>
      <c r="AR42" s="54" t="s">
        <v>74</v>
      </c>
      <c r="AS42" s="54"/>
    </row>
    <row r="43" s="4" customFormat="true" ht="20.1" hidden="false" customHeight="true" outlineLevel="0" collapsed="false">
      <c r="A43" s="42" t="s">
        <v>75</v>
      </c>
      <c r="B43" s="43" t="s">
        <v>69</v>
      </c>
      <c r="C43" s="43"/>
      <c r="D43" s="57"/>
      <c r="E43" s="45" t="n">
        <f aca="false">SUM(G44:J44)</f>
        <v>28</v>
      </c>
      <c r="F43" s="45"/>
      <c r="G43" s="58"/>
      <c r="H43" s="59"/>
      <c r="I43" s="59"/>
      <c r="J43" s="59"/>
      <c r="K43" s="59"/>
      <c r="L43" s="60"/>
      <c r="M43" s="43" t="s">
        <v>69</v>
      </c>
      <c r="N43" s="43"/>
      <c r="O43" s="57"/>
      <c r="P43" s="61" t="n">
        <f aca="false">SUM(R44:U44)</f>
        <v>27</v>
      </c>
      <c r="Q43" s="61"/>
      <c r="R43" s="58"/>
      <c r="S43" s="59"/>
      <c r="T43" s="59"/>
      <c r="U43" s="59"/>
      <c r="V43" s="59"/>
      <c r="W43" s="60"/>
      <c r="X43" s="48" t="s">
        <v>69</v>
      </c>
      <c r="Y43" s="48"/>
      <c r="Z43" s="62"/>
      <c r="AA43" s="45" t="n">
        <f aca="false">SUM(AC44:AF44)</f>
        <v>27</v>
      </c>
      <c r="AB43" s="45"/>
      <c r="AC43" s="58"/>
      <c r="AD43" s="59"/>
      <c r="AE43" s="59"/>
      <c r="AF43" s="59"/>
      <c r="AG43" s="59"/>
      <c r="AH43" s="60"/>
      <c r="AI43" s="43" t="s">
        <v>69</v>
      </c>
      <c r="AJ43" s="43"/>
      <c r="AK43" s="57"/>
      <c r="AL43" s="61" t="n">
        <f aca="false">SUM(AN44:AQ44)</f>
        <v>27</v>
      </c>
      <c r="AM43" s="61"/>
      <c r="AN43" s="58"/>
      <c r="AO43" s="59"/>
      <c r="AP43" s="59"/>
      <c r="AQ43" s="59"/>
      <c r="AR43" s="59"/>
      <c r="AS43" s="60"/>
    </row>
    <row r="44" s="4" customFormat="true" ht="36.75" hidden="false" customHeight="true" outlineLevel="0" collapsed="false">
      <c r="A44" s="42"/>
      <c r="B44" s="50" t="s">
        <v>76</v>
      </c>
      <c r="C44" s="50"/>
      <c r="D44" s="63"/>
      <c r="E44" s="63"/>
      <c r="F44" s="64"/>
      <c r="G44" s="65" t="n">
        <f aca="false">(G16+G19+G22+G25+G28+G31+G34+G37+G40)/14</f>
        <v>13</v>
      </c>
      <c r="H44" s="66" t="n">
        <f aca="false">(H16+H19+H22+H25+H28+H31+H34+H37+H40)/14</f>
        <v>8</v>
      </c>
      <c r="I44" s="66" t="n">
        <f aca="false">(I16+I19+I22+I25+I28+I31+I34+I37+I40)/14</f>
        <v>7</v>
      </c>
      <c r="J44" s="66" t="n">
        <f aca="false">(J16+J19+J22+J25+J28+J31+J34+J37+J40)/14</f>
        <v>0</v>
      </c>
      <c r="K44" s="67" t="s">
        <v>77</v>
      </c>
      <c r="L44" s="68"/>
      <c r="M44" s="50" t="s">
        <v>76</v>
      </c>
      <c r="N44" s="50"/>
      <c r="O44" s="63"/>
      <c r="P44" s="63"/>
      <c r="Q44" s="64"/>
      <c r="R44" s="65" t="n">
        <f aca="false">(R16+R19+R22+R25+R28+R31+R34+R37+R40)/14</f>
        <v>12.5</v>
      </c>
      <c r="S44" s="66" t="n">
        <f aca="false">(S16+S19+S22+S25+S28+S31+S34+S37+S40)/14</f>
        <v>7</v>
      </c>
      <c r="T44" s="66" t="n">
        <f aca="false">(T16+T19+T22+T25+T28+T31+T34+T37+T40)/14</f>
        <v>7.5</v>
      </c>
      <c r="U44" s="66" t="n">
        <f aca="false">(U16+U19+U22+U25+U28+U31+U34+U37+U40)/14</f>
        <v>0</v>
      </c>
      <c r="V44" s="67" t="s">
        <v>77</v>
      </c>
      <c r="W44" s="68"/>
      <c r="X44" s="55" t="s">
        <v>76</v>
      </c>
      <c r="Y44" s="55"/>
      <c r="Z44" s="69"/>
      <c r="AA44" s="63"/>
      <c r="AB44" s="64"/>
      <c r="AC44" s="65" t="n">
        <f aca="false">(AC16+AC19+AC22+AC25+AC28+AC31+AC34+AC37+AC40)/14</f>
        <v>13</v>
      </c>
      <c r="AD44" s="66" t="n">
        <f aca="false">(AD16+AD19+AD22+AD25+AD28+AD31+AD34+AD37+AD40)/14</f>
        <v>4</v>
      </c>
      <c r="AE44" s="66" t="n">
        <f aca="false">(AE16+AE19+AE22+AE25+AE28+AE31+AE34+AE37+AE40)/14</f>
        <v>10</v>
      </c>
      <c r="AF44" s="66" t="n">
        <f aca="false">(AF16+AF19+AF22+AF25+AF28+AF31+AF34+AF37+AF40)/14</f>
        <v>0</v>
      </c>
      <c r="AG44" s="67" t="s">
        <v>77</v>
      </c>
      <c r="AH44" s="68"/>
      <c r="AI44" s="50" t="s">
        <v>76</v>
      </c>
      <c r="AJ44" s="50"/>
      <c r="AK44" s="63"/>
      <c r="AL44" s="63"/>
      <c r="AM44" s="64"/>
      <c r="AN44" s="65" t="n">
        <f aca="false">(AN16+AN19+AN22+AN25+AN28+AN31+AN34+AN37+AN40)/14</f>
        <v>14</v>
      </c>
      <c r="AO44" s="66" t="n">
        <f aca="false">(AO16+AO19+AO22+AO25+AO28+AO31+AO34+AO37+AO40)/14</f>
        <v>6</v>
      </c>
      <c r="AP44" s="66" t="n">
        <f aca="false">(AP16+AP19+AP22+AP25+AP28+AP31+AP34+AP37+AP40)/14</f>
        <v>7</v>
      </c>
      <c r="AQ44" s="66" t="n">
        <f aca="false">(AQ16+AQ19+AQ22+AQ25+AQ28+AQ31+AQ34+AQ37+AQ40)/14</f>
        <v>0</v>
      </c>
      <c r="AR44" s="67" t="s">
        <v>77</v>
      </c>
      <c r="AS44" s="68"/>
      <c r="AT44" s="70"/>
    </row>
    <row r="45" s="4" customFormat="true" ht="15.75" hidden="false" customHeight="false" outlineLevel="0" collapsed="false">
      <c r="A45" s="71"/>
    </row>
    <row r="46" s="4" customFormat="true" ht="15.75" hidden="false" customHeight="false" outlineLevel="0" collapsed="false">
      <c r="A46" s="3" t="s">
        <v>78</v>
      </c>
      <c r="AN46" s="72" t="s">
        <v>79</v>
      </c>
    </row>
    <row r="47" s="4" customFormat="true" ht="15.75" hidden="false" customHeight="false" outlineLevel="0" collapsed="false">
      <c r="A47" s="3" t="s">
        <v>80</v>
      </c>
      <c r="AL47" s="73" t="s">
        <v>81</v>
      </c>
      <c r="AM47" s="73"/>
    </row>
    <row r="48" s="4" customFormat="true" ht="15.75" hidden="false" customHeight="false" outlineLevel="0" collapsed="false">
      <c r="A48" s="3"/>
    </row>
    <row r="49" s="4" customFormat="true" ht="15.75" hidden="false" customHeight="false" outlineLevel="0" collapsed="false">
      <c r="A49" s="3"/>
    </row>
    <row r="50" s="22" customFormat="true" ht="18" hidden="false" customHeight="false" outlineLevel="0" collapsed="false">
      <c r="A50" s="20" t="s">
        <v>8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s="22" customFormat="true" ht="18.75" hidden="false" customHeight="false" outlineLevel="0" collapsed="false">
      <c r="A51" s="20" t="str">
        <f aca="false">CONCATENATE("An universitar 20",G9," - 20",G9+1)</f>
        <v>An universitar 2019 - 202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s="22" customFormat="true" ht="19.5" hidden="false" customHeight="false" outlineLevel="0" collapsed="false">
      <c r="B52" s="23" t="s">
        <v>14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 t="s">
        <v>15</v>
      </c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</row>
    <row r="53" s="22" customFormat="true" ht="18" hidden="false" customHeight="true" outlineLevel="0" collapsed="false">
      <c r="A53" s="24"/>
      <c r="B53" s="23" t="s">
        <v>16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5" t="s">
        <v>17</v>
      </c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3" t="s">
        <v>18</v>
      </c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5" t="s">
        <v>19</v>
      </c>
      <c r="AJ53" s="25"/>
      <c r="AK53" s="25"/>
      <c r="AL53" s="25"/>
      <c r="AM53" s="25"/>
      <c r="AN53" s="25"/>
      <c r="AO53" s="25"/>
      <c r="AP53" s="25"/>
      <c r="AQ53" s="25"/>
      <c r="AR53" s="25"/>
      <c r="AS53" s="25"/>
    </row>
    <row r="54" s="74" customFormat="true" ht="18" hidden="false" customHeight="true" outlineLevel="0" collapsed="false">
      <c r="A54" s="26" t="s">
        <v>20</v>
      </c>
      <c r="B54" s="29" t="s">
        <v>83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8" t="s">
        <v>84</v>
      </c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9" t="s">
        <v>85</v>
      </c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8" t="s">
        <v>86</v>
      </c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s="74" customFormat="true" ht="18" hidden="false" customHeight="true" outlineLevel="0" collapsed="false">
      <c r="A55" s="26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s="74" customFormat="true" ht="18" hidden="false" customHeight="true" outlineLevel="0" collapsed="false">
      <c r="A56" s="26"/>
      <c r="B56" s="30" t="str">
        <f aca="false">CONCATENATE($E$9,IF(RIGHT(K56,1)="S",$H$9,$F$9),".",$G$9,".","0",RIGHT(B$13,1),".",RIGHT(K56,1),$A54)</f>
        <v>L400.19.01.f1</v>
      </c>
      <c r="C56" s="30"/>
      <c r="D56" s="30"/>
      <c r="E56" s="31" t="n">
        <v>4</v>
      </c>
      <c r="F56" s="32" t="s">
        <v>25</v>
      </c>
      <c r="G56" s="33" t="n">
        <v>28</v>
      </c>
      <c r="H56" s="34" t="n">
        <v>28</v>
      </c>
      <c r="I56" s="34" t="n">
        <v>0</v>
      </c>
      <c r="J56" s="35" t="n">
        <v>0</v>
      </c>
      <c r="K56" s="32" t="s">
        <v>87</v>
      </c>
      <c r="L56" s="41" t="n">
        <v>40</v>
      </c>
      <c r="M56" s="30" t="str">
        <f aca="false">CONCATENATE($E$9,IF(RIGHT(V56,1)="S",$H$9,$F$9),".",$G$9,".","0",RIGHT(M$13,1),".",RIGHT(V56,1),$A54)</f>
        <v>L400.19.02.f1</v>
      </c>
      <c r="N56" s="30"/>
      <c r="O56" s="30"/>
      <c r="P56" s="31" t="n">
        <v>4</v>
      </c>
      <c r="Q56" s="32" t="s">
        <v>25</v>
      </c>
      <c r="R56" s="33" t="n">
        <v>28</v>
      </c>
      <c r="S56" s="34" t="n">
        <v>28</v>
      </c>
      <c r="T56" s="34" t="n">
        <v>0</v>
      </c>
      <c r="U56" s="35" t="n">
        <v>0</v>
      </c>
      <c r="V56" s="32" t="s">
        <v>87</v>
      </c>
      <c r="W56" s="41" t="n">
        <v>40</v>
      </c>
      <c r="X56" s="37" t="str">
        <f aca="false">CONCATENATE($E$9,IF(RIGHT(AG56,1)="S",$H$9,$F$9),".",$G$9,".","0",RIGHT(X$13,1),".",RIGHT(AG56,1),$A54)</f>
        <v>L400.19.03.f1</v>
      </c>
      <c r="Y56" s="37"/>
      <c r="Z56" s="37"/>
      <c r="AA56" s="31" t="n">
        <v>4</v>
      </c>
      <c r="AB56" s="32" t="s">
        <v>25</v>
      </c>
      <c r="AC56" s="33" t="n">
        <v>28</v>
      </c>
      <c r="AD56" s="34" t="n">
        <v>28</v>
      </c>
      <c r="AE56" s="34" t="n">
        <v>0</v>
      </c>
      <c r="AF56" s="35" t="n">
        <v>0</v>
      </c>
      <c r="AG56" s="32" t="s">
        <v>87</v>
      </c>
      <c r="AH56" s="41" t="n">
        <v>40</v>
      </c>
      <c r="AI56" s="30" t="str">
        <f aca="false">CONCATENATE($E$9,IF(RIGHT(AR56,1)="S",$H$9,$F$9),".",$G$9,".","0",RIGHT(AI$13,1),".",RIGHT(AR56,1),$A54)</f>
        <v>L400.19.04.f1</v>
      </c>
      <c r="AJ56" s="30"/>
      <c r="AK56" s="30"/>
      <c r="AL56" s="31" t="n">
        <v>2</v>
      </c>
      <c r="AM56" s="32" t="s">
        <v>25</v>
      </c>
      <c r="AN56" s="33" t="n">
        <v>28</v>
      </c>
      <c r="AO56" s="34" t="n">
        <v>28</v>
      </c>
      <c r="AP56" s="34" t="n">
        <v>0</v>
      </c>
      <c r="AQ56" s="35" t="n">
        <v>0</v>
      </c>
      <c r="AR56" s="32" t="s">
        <v>87</v>
      </c>
      <c r="AS56" s="41" t="n">
        <v>60</v>
      </c>
    </row>
    <row r="57" s="74" customFormat="true" ht="18" hidden="false" customHeight="true" outlineLevel="0" collapsed="false">
      <c r="A57" s="38" t="s">
        <v>29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8" t="s">
        <v>88</v>
      </c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8" t="s">
        <v>89</v>
      </c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s="74" customFormat="true" ht="18" hidden="false" customHeight="true" outlineLevel="0" collapsed="false">
      <c r="A58" s="38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s="74" customFormat="true" ht="18" hidden="false" customHeight="true" outlineLevel="0" collapsed="false">
      <c r="A59" s="38"/>
      <c r="B59" s="30"/>
      <c r="C59" s="30"/>
      <c r="D59" s="30"/>
      <c r="E59" s="31"/>
      <c r="F59" s="32"/>
      <c r="G59" s="33"/>
      <c r="H59" s="34"/>
      <c r="I59" s="34"/>
      <c r="J59" s="35"/>
      <c r="K59" s="32"/>
      <c r="L59" s="41"/>
      <c r="M59" s="30" t="str">
        <f aca="false">CONCATENATE($E$9,IF(RIGHT(V59,1)="S",$H$9,$F$9),".",$G$9,".","0",RIGHT(M$13,1),".",RIGHT(V59,1),$A57)</f>
        <v>L400.19.02.f2</v>
      </c>
      <c r="N59" s="30"/>
      <c r="O59" s="30"/>
      <c r="P59" s="31" t="n">
        <v>2</v>
      </c>
      <c r="Q59" s="32" t="s">
        <v>66</v>
      </c>
      <c r="R59" s="33" t="n">
        <v>0</v>
      </c>
      <c r="S59" s="34" t="n">
        <v>0</v>
      </c>
      <c r="T59" s="34" t="n">
        <v>28</v>
      </c>
      <c r="U59" s="35" t="n">
        <v>0</v>
      </c>
      <c r="V59" s="32" t="s">
        <v>87</v>
      </c>
      <c r="W59" s="41" t="n">
        <f aca="false">IF(SUM(R59:U59)=0,"",SUM(R59:U59))</f>
        <v>28</v>
      </c>
      <c r="X59" s="37"/>
      <c r="Y59" s="37"/>
      <c r="Z59" s="37"/>
      <c r="AA59" s="31"/>
      <c r="AB59" s="32"/>
      <c r="AC59" s="33"/>
      <c r="AD59" s="34"/>
      <c r="AE59" s="34"/>
      <c r="AF59" s="35"/>
      <c r="AG59" s="32"/>
      <c r="AH59" s="41"/>
      <c r="AI59" s="30" t="str">
        <f aca="false">CONCATENATE($E$9,IF(RIGHT(AR59,1)="S",$H$9,$F$9),".",$G$9,".","0",RIGHT(AI$13,1),".",RIGHT(AR59,1),$A57)</f>
        <v>L400.19.04.f2</v>
      </c>
      <c r="AJ59" s="30"/>
      <c r="AK59" s="30"/>
      <c r="AL59" s="31" t="n">
        <v>5</v>
      </c>
      <c r="AM59" s="32" t="s">
        <v>25</v>
      </c>
      <c r="AN59" s="33" t="n">
        <v>28</v>
      </c>
      <c r="AO59" s="34" t="n">
        <v>28</v>
      </c>
      <c r="AP59" s="34" t="n">
        <v>0</v>
      </c>
      <c r="AQ59" s="35" t="n">
        <v>0</v>
      </c>
      <c r="AR59" s="32" t="s">
        <v>87</v>
      </c>
      <c r="AS59" s="41" t="n">
        <v>40</v>
      </c>
    </row>
    <row r="60" s="74" customFormat="true" ht="18" hidden="false" customHeight="true" outlineLevel="0" collapsed="false">
      <c r="A60" s="38" t="s">
        <v>3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 t="s">
        <v>88</v>
      </c>
      <c r="AJ60" s="28"/>
      <c r="AK60" s="28"/>
      <c r="AL60" s="28"/>
      <c r="AM60" s="28"/>
      <c r="AN60" s="28"/>
      <c r="AO60" s="28"/>
      <c r="AP60" s="28"/>
      <c r="AQ60" s="28"/>
      <c r="AR60" s="28"/>
      <c r="AS60" s="28"/>
    </row>
    <row r="61" s="74" customFormat="true" ht="18" hidden="false" customHeight="true" outlineLevel="0" collapsed="false">
      <c r="A61" s="38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</row>
    <row r="62" s="74" customFormat="true" ht="18" hidden="false" customHeight="true" outlineLevel="0" collapsed="false">
      <c r="A62" s="38"/>
      <c r="B62" s="30"/>
      <c r="C62" s="30"/>
      <c r="D62" s="30"/>
      <c r="E62" s="31"/>
      <c r="F62" s="32"/>
      <c r="G62" s="33"/>
      <c r="H62" s="34"/>
      <c r="I62" s="34"/>
      <c r="J62" s="35"/>
      <c r="K62" s="32"/>
      <c r="L62" s="41"/>
      <c r="M62" s="30"/>
      <c r="N62" s="30"/>
      <c r="O62" s="30"/>
      <c r="P62" s="31"/>
      <c r="Q62" s="32"/>
      <c r="R62" s="33"/>
      <c r="S62" s="34"/>
      <c r="T62" s="34"/>
      <c r="U62" s="35"/>
      <c r="V62" s="32"/>
      <c r="W62" s="41"/>
      <c r="X62" s="37"/>
      <c r="Y62" s="37"/>
      <c r="Z62" s="37"/>
      <c r="AA62" s="31"/>
      <c r="AB62" s="32"/>
      <c r="AC62" s="33"/>
      <c r="AD62" s="34"/>
      <c r="AE62" s="34"/>
      <c r="AF62" s="35"/>
      <c r="AG62" s="32"/>
      <c r="AH62" s="41"/>
      <c r="AI62" s="30" t="str">
        <f aca="false">CONCATENATE($E$9,IF(RIGHT(AR62,1)="S",$H$9,$F$9),".",$G$9,".","0",RIGHT(AI$13,1),".",RIGHT(AR62,1),$A60)</f>
        <v>L400.19.04.f3</v>
      </c>
      <c r="AJ62" s="30"/>
      <c r="AK62" s="30"/>
      <c r="AL62" s="31" t="n">
        <v>2</v>
      </c>
      <c r="AM62" s="32" t="s">
        <v>66</v>
      </c>
      <c r="AN62" s="33" t="n">
        <v>0</v>
      </c>
      <c r="AO62" s="34" t="n">
        <v>0</v>
      </c>
      <c r="AP62" s="34" t="n">
        <v>28</v>
      </c>
      <c r="AQ62" s="35" t="n">
        <v>0</v>
      </c>
      <c r="AR62" s="32" t="s">
        <v>87</v>
      </c>
      <c r="AS62" s="41" t="n">
        <f aca="false">IF(SUM(AN62:AQ62)=0,"",SUM(AN62:AQ62))</f>
        <v>28</v>
      </c>
    </row>
    <row r="63" s="22" customFormat="true" ht="18" hidden="false" customHeight="true" outlineLevel="0" collapsed="false">
      <c r="A63" s="42" t="s">
        <v>68</v>
      </c>
      <c r="B63" s="43" t="s">
        <v>69</v>
      </c>
      <c r="C63" s="43"/>
      <c r="D63" s="44"/>
      <c r="E63" s="45" t="n">
        <f aca="false">SUM(G56:J56,G59:J59,G62:J62)</f>
        <v>56</v>
      </c>
      <c r="F63" s="45"/>
      <c r="G63" s="46" t="s">
        <v>70</v>
      </c>
      <c r="H63" s="46"/>
      <c r="I63" s="46"/>
      <c r="J63" s="46"/>
      <c r="K63" s="47" t="n">
        <f aca="false">SUM(L56,L59,L62)</f>
        <v>40</v>
      </c>
      <c r="L63" s="47"/>
      <c r="M63" s="43" t="s">
        <v>69</v>
      </c>
      <c r="N63" s="43"/>
      <c r="O63" s="44"/>
      <c r="P63" s="45" t="n">
        <f aca="false">SUM(R56:U56,R59:U59,R62:U62)</f>
        <v>84</v>
      </c>
      <c r="Q63" s="45"/>
      <c r="R63" s="46" t="s">
        <v>70</v>
      </c>
      <c r="S63" s="46"/>
      <c r="T63" s="46"/>
      <c r="U63" s="46"/>
      <c r="V63" s="47" t="n">
        <f aca="false">SUM(W56,W59,W62)</f>
        <v>68</v>
      </c>
      <c r="W63" s="47"/>
      <c r="X63" s="48" t="s">
        <v>69</v>
      </c>
      <c r="Y63" s="48"/>
      <c r="Z63" s="49"/>
      <c r="AA63" s="45" t="n">
        <f aca="false">SUM(AC56:AF56,AC59:AF59,AC62:AF62)</f>
        <v>56</v>
      </c>
      <c r="AB63" s="45"/>
      <c r="AC63" s="46" t="s">
        <v>70</v>
      </c>
      <c r="AD63" s="46"/>
      <c r="AE63" s="46"/>
      <c r="AF63" s="46"/>
      <c r="AG63" s="47" t="n">
        <f aca="false">SUM(AH56,AH59,AH62)</f>
        <v>40</v>
      </c>
      <c r="AH63" s="47"/>
      <c r="AI63" s="43" t="s">
        <v>69</v>
      </c>
      <c r="AJ63" s="43"/>
      <c r="AK63" s="44"/>
      <c r="AL63" s="45" t="n">
        <f aca="false">SUM(AN56:AQ56,AN59:AQ59,AN62:AQ62)</f>
        <v>140</v>
      </c>
      <c r="AM63" s="45"/>
      <c r="AN63" s="46" t="s">
        <v>70</v>
      </c>
      <c r="AO63" s="46"/>
      <c r="AP63" s="46"/>
      <c r="AQ63" s="46"/>
      <c r="AR63" s="47" t="n">
        <f aca="false">SUM(AS56,AS59,AS62)</f>
        <v>128</v>
      </c>
      <c r="AS63" s="47"/>
    </row>
    <row r="64" s="22" customFormat="true" ht="18" hidden="false" customHeight="true" outlineLevel="0" collapsed="false">
      <c r="A64" s="42"/>
      <c r="B64" s="50" t="s">
        <v>71</v>
      </c>
      <c r="C64" s="50"/>
      <c r="D64" s="51"/>
      <c r="E64" s="52" t="n">
        <f aca="false">SUM(E56,E59,E62)</f>
        <v>4</v>
      </c>
      <c r="F64" s="52"/>
      <c r="G64" s="53" t="s">
        <v>72</v>
      </c>
      <c r="H64" s="53"/>
      <c r="I64" s="53"/>
      <c r="J64" s="53"/>
      <c r="K64" s="53" t="s">
        <v>90</v>
      </c>
      <c r="L64" s="53"/>
      <c r="M64" s="50" t="s">
        <v>71</v>
      </c>
      <c r="N64" s="50"/>
      <c r="O64" s="51"/>
      <c r="P64" s="52" t="n">
        <f aca="false">SUM(P56,P59,P62)</f>
        <v>6</v>
      </c>
      <c r="Q64" s="52"/>
      <c r="R64" s="53" t="s">
        <v>72</v>
      </c>
      <c r="S64" s="53"/>
      <c r="T64" s="53"/>
      <c r="U64" s="53"/>
      <c r="V64" s="53" t="s">
        <v>90</v>
      </c>
      <c r="W64" s="53"/>
      <c r="X64" s="55" t="s">
        <v>71</v>
      </c>
      <c r="Y64" s="55"/>
      <c r="Z64" s="56"/>
      <c r="AA64" s="52" t="n">
        <f aca="false">SUM(AA56,AA59,AA62)</f>
        <v>4</v>
      </c>
      <c r="AB64" s="52"/>
      <c r="AC64" s="53" t="s">
        <v>72</v>
      </c>
      <c r="AD64" s="53"/>
      <c r="AE64" s="53"/>
      <c r="AF64" s="53"/>
      <c r="AG64" s="53" t="s">
        <v>90</v>
      </c>
      <c r="AH64" s="53"/>
      <c r="AI64" s="50" t="s">
        <v>71</v>
      </c>
      <c r="AJ64" s="50"/>
      <c r="AK64" s="51"/>
      <c r="AL64" s="52" t="n">
        <f aca="false">SUM(AL56,AL59,AL62)</f>
        <v>9</v>
      </c>
      <c r="AM64" s="52"/>
      <c r="AN64" s="53" t="s">
        <v>72</v>
      </c>
      <c r="AO64" s="53"/>
      <c r="AP64" s="53"/>
      <c r="AQ64" s="53"/>
      <c r="AR64" s="53" t="s">
        <v>91</v>
      </c>
      <c r="AS64" s="53"/>
    </row>
    <row r="65" s="22" customFormat="true" ht="18" hidden="false" customHeight="true" outlineLevel="0" collapsed="false">
      <c r="A65" s="42" t="s">
        <v>75</v>
      </c>
      <c r="B65" s="43" t="s">
        <v>69</v>
      </c>
      <c r="C65" s="43"/>
      <c r="D65" s="57"/>
      <c r="E65" s="45" t="n">
        <f aca="false">SUM(G66:J66)</f>
        <v>4</v>
      </c>
      <c r="F65" s="45"/>
      <c r="G65" s="58"/>
      <c r="H65" s="59"/>
      <c r="I65" s="59"/>
      <c r="J65" s="59"/>
      <c r="K65" s="59"/>
      <c r="L65" s="60"/>
      <c r="M65" s="43" t="s">
        <v>69</v>
      </c>
      <c r="N65" s="43"/>
      <c r="O65" s="57"/>
      <c r="P65" s="45" t="n">
        <f aca="false">SUM(R66:U66)</f>
        <v>6</v>
      </c>
      <c r="Q65" s="45"/>
      <c r="R65" s="58"/>
      <c r="S65" s="59"/>
      <c r="T65" s="59"/>
      <c r="U65" s="59"/>
      <c r="V65" s="59"/>
      <c r="W65" s="60"/>
      <c r="X65" s="48" t="s">
        <v>69</v>
      </c>
      <c r="Y65" s="48"/>
      <c r="Z65" s="62"/>
      <c r="AA65" s="45" t="n">
        <f aca="false">SUM(AC66:AF66)</f>
        <v>4</v>
      </c>
      <c r="AB65" s="45"/>
      <c r="AC65" s="58"/>
      <c r="AD65" s="59"/>
      <c r="AE65" s="59"/>
      <c r="AF65" s="59"/>
      <c r="AG65" s="59"/>
      <c r="AH65" s="60"/>
      <c r="AI65" s="43" t="s">
        <v>69</v>
      </c>
      <c r="AJ65" s="43"/>
      <c r="AK65" s="57"/>
      <c r="AL65" s="45" t="n">
        <f aca="false">SUM(AN66:AQ66)</f>
        <v>10</v>
      </c>
      <c r="AM65" s="45"/>
      <c r="AN65" s="58"/>
      <c r="AO65" s="59"/>
      <c r="AP65" s="59"/>
      <c r="AQ65" s="59"/>
      <c r="AR65" s="59"/>
      <c r="AS65" s="60"/>
    </row>
    <row r="66" s="22" customFormat="true" ht="18" hidden="false" customHeight="true" outlineLevel="0" collapsed="false">
      <c r="A66" s="42"/>
      <c r="B66" s="50" t="s">
        <v>76</v>
      </c>
      <c r="C66" s="50"/>
      <c r="D66" s="63"/>
      <c r="E66" s="63"/>
      <c r="F66" s="64"/>
      <c r="G66" s="75" t="n">
        <f aca="false">(G56+G59+G62)/14</f>
        <v>2</v>
      </c>
      <c r="H66" s="75" t="n">
        <f aca="false">(H56+H59+H62)/14</f>
        <v>2</v>
      </c>
      <c r="I66" s="75" t="n">
        <f aca="false">(I56+I59+I62)/14</f>
        <v>0</v>
      </c>
      <c r="J66" s="75" t="n">
        <f aca="false">(J56+J59+J62)/14</f>
        <v>0</v>
      </c>
      <c r="K66" s="67" t="s">
        <v>77</v>
      </c>
      <c r="L66" s="68"/>
      <c r="M66" s="50" t="s">
        <v>76</v>
      </c>
      <c r="N66" s="50"/>
      <c r="O66" s="63"/>
      <c r="P66" s="63"/>
      <c r="Q66" s="64"/>
      <c r="R66" s="75" t="n">
        <f aca="false">(R56+R59+R62)/14</f>
        <v>2</v>
      </c>
      <c r="S66" s="75" t="n">
        <f aca="false">(S56+S59+S62)/14</f>
        <v>2</v>
      </c>
      <c r="T66" s="75" t="n">
        <f aca="false">(T56+T59+T62)/14</f>
        <v>2</v>
      </c>
      <c r="U66" s="75" t="n">
        <f aca="false">(U56+U59+U62)/14</f>
        <v>0</v>
      </c>
      <c r="V66" s="67" t="s">
        <v>77</v>
      </c>
      <c r="W66" s="68"/>
      <c r="X66" s="55" t="s">
        <v>76</v>
      </c>
      <c r="Y66" s="55"/>
      <c r="Z66" s="69"/>
      <c r="AA66" s="63"/>
      <c r="AB66" s="64"/>
      <c r="AC66" s="75" t="n">
        <f aca="false">(AC56+AC59+AC62)/14</f>
        <v>2</v>
      </c>
      <c r="AD66" s="75" t="n">
        <f aca="false">(AD56+AD59+AD62)/14</f>
        <v>2</v>
      </c>
      <c r="AE66" s="75" t="n">
        <f aca="false">(AE56+AE59+AE62)/14</f>
        <v>0</v>
      </c>
      <c r="AF66" s="75" t="n">
        <f aca="false">(AF56+AF59+AF62)/14</f>
        <v>0</v>
      </c>
      <c r="AG66" s="67" t="s">
        <v>77</v>
      </c>
      <c r="AH66" s="68"/>
      <c r="AI66" s="50" t="s">
        <v>76</v>
      </c>
      <c r="AJ66" s="50"/>
      <c r="AK66" s="63"/>
      <c r="AL66" s="63"/>
      <c r="AM66" s="64"/>
      <c r="AN66" s="75" t="n">
        <f aca="false">(AN56+AN59+AN62)/14</f>
        <v>4</v>
      </c>
      <c r="AO66" s="75" t="n">
        <f aca="false">(AO56+AO59+AO62)/14</f>
        <v>4</v>
      </c>
      <c r="AP66" s="75" t="n">
        <f aca="false">(AP56+AP59+AP62)/14</f>
        <v>2</v>
      </c>
      <c r="AQ66" s="75" t="n">
        <f aca="false">(AQ56+AQ59+AQ62)/14</f>
        <v>0</v>
      </c>
      <c r="AR66" s="67" t="s">
        <v>77</v>
      </c>
      <c r="AS66" s="68"/>
      <c r="AT66" s="76"/>
    </row>
    <row r="67" s="22" customFormat="true" ht="18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77"/>
      <c r="Y67" s="77"/>
      <c r="Z67" s="77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s="4" customFormat="true" ht="18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77"/>
      <c r="Y68" s="77"/>
      <c r="Z68" s="77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s="4" customFormat="true" ht="16.5" hidden="false" customHeight="false" outlineLevel="0" collapsed="false">
      <c r="B69" s="78"/>
      <c r="C69" s="78"/>
      <c r="D69" s="78"/>
      <c r="E69" s="78"/>
      <c r="F69" s="78"/>
      <c r="G69" s="78"/>
      <c r="H69" s="78"/>
      <c r="I69" s="79"/>
      <c r="J69" s="80"/>
      <c r="K69" s="79"/>
      <c r="L69" s="81" t="s">
        <v>92</v>
      </c>
      <c r="M69" s="82"/>
      <c r="N69" s="83"/>
      <c r="O69" s="83"/>
      <c r="P69" s="84"/>
      <c r="Q69" s="85"/>
      <c r="R69" s="85"/>
      <c r="S69" s="85"/>
      <c r="T69" s="85"/>
      <c r="U69" s="85"/>
      <c r="V69" s="85"/>
      <c r="W69" s="85"/>
      <c r="X69" s="82"/>
      <c r="Y69" s="82"/>
      <c r="Z69" s="82"/>
      <c r="AA69" s="86"/>
      <c r="AB69" s="86"/>
      <c r="AC69" s="86"/>
      <c r="AD69" s="86"/>
      <c r="AE69" s="86"/>
      <c r="AF69" s="86"/>
      <c r="AG69" s="86"/>
      <c r="AH69" s="87"/>
    </row>
    <row r="70" s="4" customFormat="true" ht="16.5" hidden="false" customHeight="true" outlineLevel="0" collapsed="false">
      <c r="A70" s="88"/>
      <c r="B70" s="89"/>
      <c r="C70" s="89"/>
      <c r="D70" s="89"/>
      <c r="E70" s="89"/>
      <c r="F70" s="89"/>
      <c r="G70" s="89"/>
      <c r="H70" s="89"/>
      <c r="I70" s="90"/>
      <c r="J70" s="91"/>
      <c r="K70" s="90"/>
      <c r="L70" s="92"/>
      <c r="M70" s="93" t="s">
        <v>93</v>
      </c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4"/>
      <c r="Y70" s="95" t="s">
        <v>94</v>
      </c>
      <c r="Z70" s="94"/>
      <c r="AA70" s="94"/>
      <c r="AB70" s="94"/>
      <c r="AC70" s="96"/>
      <c r="AD70" s="96"/>
      <c r="AE70" s="96"/>
      <c r="AF70" s="96"/>
      <c r="AG70" s="96"/>
      <c r="AH70" s="97"/>
    </row>
    <row r="71" s="4" customFormat="true" ht="15.75" hidden="false" customHeight="true" outlineLevel="0" collapsed="false">
      <c r="A71" s="88"/>
      <c r="B71" s="89"/>
      <c r="C71" s="89"/>
      <c r="D71" s="89"/>
      <c r="E71" s="89"/>
      <c r="F71" s="89"/>
      <c r="G71" s="89"/>
      <c r="H71" s="89"/>
      <c r="I71" s="90"/>
      <c r="J71" s="91"/>
      <c r="K71" s="90"/>
      <c r="L71" s="98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4"/>
      <c r="Y71" s="99" t="s">
        <v>95</v>
      </c>
      <c r="Z71" s="99"/>
      <c r="AA71" s="99"/>
      <c r="AB71" s="99"/>
      <c r="AC71" s="96"/>
      <c r="AD71" s="96"/>
      <c r="AE71" s="96"/>
      <c r="AF71" s="96"/>
      <c r="AG71" s="96"/>
      <c r="AH71" s="97"/>
    </row>
    <row r="72" s="4" customFormat="true" ht="16.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98"/>
      <c r="M72" s="37" t="s">
        <v>96</v>
      </c>
      <c r="N72" s="37"/>
      <c r="O72" s="37"/>
      <c r="P72" s="100" t="s">
        <v>97</v>
      </c>
      <c r="Q72" s="101" t="s">
        <v>98</v>
      </c>
      <c r="R72" s="102" t="s">
        <v>99</v>
      </c>
      <c r="S72" s="103" t="s">
        <v>100</v>
      </c>
      <c r="T72" s="103" t="s">
        <v>101</v>
      </c>
      <c r="U72" s="104" t="s">
        <v>102</v>
      </c>
      <c r="V72" s="101" t="s">
        <v>103</v>
      </c>
      <c r="W72" s="105" t="s">
        <v>104</v>
      </c>
      <c r="X72" s="94"/>
      <c r="Y72" s="106" t="s">
        <v>105</v>
      </c>
      <c r="Z72" s="94"/>
      <c r="AA72" s="94"/>
      <c r="AB72" s="94"/>
      <c r="AC72" s="94"/>
      <c r="AD72" s="94"/>
      <c r="AE72" s="94"/>
      <c r="AF72" s="94"/>
      <c r="AG72" s="94"/>
      <c r="AH72" s="107"/>
      <c r="AI72" s="21"/>
      <c r="AJ72" s="21"/>
      <c r="AK72" s="21"/>
      <c r="AL72" s="21"/>
      <c r="AM72" s="21"/>
      <c r="AN72" s="21"/>
      <c r="AO72" s="21"/>
      <c r="AP72" s="21"/>
      <c r="AQ72" s="21"/>
    </row>
    <row r="73" s="4" customFormat="true" ht="28.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108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94"/>
      <c r="X73" s="94"/>
      <c r="Y73" s="110" t="s">
        <v>106</v>
      </c>
      <c r="Z73" s="110"/>
      <c r="AA73" s="110"/>
      <c r="AB73" s="110"/>
      <c r="AC73" s="110"/>
      <c r="AD73" s="110"/>
      <c r="AE73" s="110"/>
      <c r="AF73" s="110"/>
      <c r="AG73" s="110"/>
      <c r="AH73" s="110"/>
      <c r="AI73" s="21"/>
      <c r="AJ73" s="21"/>
      <c r="AK73" s="21"/>
      <c r="AL73" s="21"/>
      <c r="AM73" s="21"/>
      <c r="AN73" s="21"/>
      <c r="AO73" s="21"/>
      <c r="AP73" s="21"/>
      <c r="AQ73" s="21"/>
    </row>
    <row r="74" s="21" customFormat="tru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111"/>
      <c r="M74" s="112" t="s">
        <v>107</v>
      </c>
      <c r="N74" s="112"/>
      <c r="O74" s="112"/>
      <c r="P74" s="113"/>
      <c r="Q74" s="114"/>
      <c r="R74" s="114"/>
      <c r="S74" s="114"/>
      <c r="T74" s="114"/>
      <c r="U74" s="114"/>
      <c r="V74" s="114"/>
      <c r="W74" s="114"/>
      <c r="X74" s="115"/>
      <c r="Y74" s="115"/>
      <c r="Z74" s="95" t="s">
        <v>108</v>
      </c>
      <c r="AA74" s="115"/>
      <c r="AB74" s="115"/>
      <c r="AC74" s="116"/>
      <c r="AD74" s="115"/>
      <c r="AE74" s="115"/>
      <c r="AF74" s="115"/>
      <c r="AG74" s="115"/>
      <c r="AH74" s="117"/>
      <c r="AI74" s="4"/>
      <c r="AJ74" s="4"/>
      <c r="AK74" s="4"/>
      <c r="AL74" s="4"/>
      <c r="AM74" s="4"/>
      <c r="AN74" s="4"/>
      <c r="AO74" s="4"/>
      <c r="AP74" s="4"/>
      <c r="AQ74" s="4"/>
    </row>
    <row r="75" s="21" customFormat="tru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118"/>
      <c r="M75" s="112" t="s">
        <v>109</v>
      </c>
      <c r="N75" s="112"/>
      <c r="O75" s="112"/>
      <c r="P75" s="113"/>
      <c r="Q75" s="114"/>
      <c r="R75" s="114"/>
      <c r="S75" s="114"/>
      <c r="T75" s="114"/>
      <c r="U75" s="114"/>
      <c r="V75" s="114"/>
      <c r="W75" s="114"/>
      <c r="X75" s="115"/>
      <c r="Y75" s="115"/>
      <c r="Z75" s="115"/>
      <c r="AA75" s="95" t="s">
        <v>110</v>
      </c>
      <c r="AB75" s="115"/>
      <c r="AC75" s="115"/>
      <c r="AD75" s="115"/>
      <c r="AE75" s="115"/>
      <c r="AF75" s="115"/>
      <c r="AG75" s="115"/>
      <c r="AH75" s="119"/>
      <c r="AI75" s="4"/>
      <c r="AJ75" s="4"/>
      <c r="AK75" s="4"/>
      <c r="AL75" s="4"/>
      <c r="AM75" s="4"/>
      <c r="AN75" s="4"/>
      <c r="AO75" s="4"/>
      <c r="AP75" s="4"/>
      <c r="AQ75" s="4"/>
    </row>
    <row r="76" s="4" customFormat="true" ht="15.75" hidden="false" customHeight="false" outlineLevel="0" collapsed="false">
      <c r="L76" s="120"/>
      <c r="M76" s="112" t="s">
        <v>111</v>
      </c>
      <c r="N76" s="112"/>
      <c r="O76" s="112"/>
      <c r="P76" s="114"/>
      <c r="Q76" s="114"/>
      <c r="R76" s="114"/>
      <c r="S76" s="121"/>
      <c r="T76" s="121"/>
      <c r="U76" s="121"/>
      <c r="V76" s="121"/>
      <c r="W76" s="121"/>
      <c r="X76" s="115"/>
      <c r="Y76" s="106"/>
      <c r="Z76" s="106"/>
      <c r="AA76" s="95" t="s">
        <v>112</v>
      </c>
      <c r="AB76" s="106"/>
      <c r="AC76" s="106"/>
      <c r="AD76" s="115"/>
      <c r="AE76" s="122"/>
      <c r="AF76" s="122"/>
      <c r="AG76" s="122"/>
      <c r="AH76" s="123"/>
    </row>
    <row r="77" s="4" customFormat="true" ht="26.25" hidden="false" customHeight="true" outlineLevel="0" collapsed="false">
      <c r="L77" s="120"/>
      <c r="M77" s="114"/>
      <c r="N77" s="121" t="s">
        <v>113</v>
      </c>
      <c r="O77" s="121"/>
      <c r="P77" s="121"/>
      <c r="Q77" s="121"/>
      <c r="R77" s="121"/>
      <c r="S77" s="121"/>
      <c r="T77" s="121"/>
      <c r="U77" s="121"/>
      <c r="V77" s="121"/>
      <c r="W77" s="121"/>
      <c r="X77" s="115"/>
      <c r="Y77" s="122"/>
      <c r="Z77" s="122"/>
      <c r="AA77" s="95" t="s">
        <v>114</v>
      </c>
      <c r="AB77" s="122"/>
      <c r="AC77" s="122"/>
      <c r="AD77" s="122"/>
      <c r="AE77" s="122"/>
      <c r="AF77" s="122"/>
      <c r="AG77" s="122"/>
      <c r="AH77" s="123"/>
    </row>
    <row r="78" s="4" customFormat="true" ht="15.75" hidden="false" customHeight="true" outlineLevel="0" collapsed="false">
      <c r="L78" s="120"/>
      <c r="M78" s="114"/>
      <c r="N78" s="124"/>
      <c r="O78" s="99" t="s">
        <v>115</v>
      </c>
      <c r="P78" s="99"/>
      <c r="Q78" s="99"/>
      <c r="R78" s="99"/>
      <c r="S78" s="99"/>
      <c r="T78" s="99"/>
      <c r="U78" s="99"/>
      <c r="V78" s="99"/>
      <c r="W78" s="121"/>
      <c r="X78" s="115"/>
      <c r="Y78" s="115"/>
      <c r="Z78" s="95"/>
      <c r="AA78" s="95" t="s">
        <v>116</v>
      </c>
      <c r="AB78" s="115"/>
      <c r="AC78" s="115"/>
      <c r="AD78" s="115"/>
      <c r="AE78" s="116"/>
      <c r="AF78" s="116"/>
      <c r="AG78" s="116"/>
      <c r="AH78" s="119"/>
    </row>
    <row r="79" s="4" customFormat="true" ht="15.75" hidden="false" customHeight="false" outlineLevel="0" collapsed="false">
      <c r="L79" s="118"/>
      <c r="M79" s="114"/>
      <c r="N79" s="114"/>
      <c r="O79" s="125" t="s">
        <v>117</v>
      </c>
      <c r="P79" s="125"/>
      <c r="Q79" s="125"/>
      <c r="R79" s="121"/>
      <c r="S79" s="121"/>
      <c r="T79" s="121"/>
      <c r="U79" s="121"/>
      <c r="V79" s="121"/>
      <c r="W79" s="114"/>
      <c r="X79" s="115"/>
      <c r="Y79" s="95" t="s">
        <v>118</v>
      </c>
      <c r="Z79" s="115"/>
      <c r="AA79" s="115"/>
      <c r="AB79" s="115"/>
      <c r="AC79" s="115"/>
      <c r="AD79" s="115"/>
      <c r="AE79" s="115"/>
      <c r="AF79" s="115"/>
      <c r="AG79" s="115"/>
      <c r="AH79" s="126"/>
    </row>
    <row r="80" s="4" customFormat="true" ht="16.5" hidden="false" customHeight="true" outlineLevel="0" collapsed="false">
      <c r="L80" s="118"/>
      <c r="M80" s="114"/>
      <c r="N80" s="124"/>
      <c r="O80" s="99" t="s">
        <v>119</v>
      </c>
      <c r="P80" s="99"/>
      <c r="Q80" s="99"/>
      <c r="R80" s="99"/>
      <c r="S80" s="99"/>
      <c r="T80" s="99"/>
      <c r="U80" s="99"/>
      <c r="V80" s="99"/>
      <c r="W80" s="99"/>
      <c r="X80" s="127" t="s">
        <v>120</v>
      </c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</row>
    <row r="81" s="4" customFormat="true" ht="29.25" hidden="false" customHeight="true" outlineLevel="0" collapsed="false">
      <c r="L81" s="118"/>
      <c r="M81" s="114"/>
      <c r="N81" s="124"/>
      <c r="O81" s="99" t="s">
        <v>121</v>
      </c>
      <c r="P81" s="99"/>
      <c r="Q81" s="99"/>
      <c r="R81" s="99"/>
      <c r="S81" s="99"/>
      <c r="T81" s="99"/>
      <c r="U81" s="99"/>
      <c r="V81" s="99"/>
      <c r="W81" s="99"/>
      <c r="X81" s="128" t="s">
        <v>122</v>
      </c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</row>
    <row r="82" s="4" customFormat="true" ht="31.5" hidden="false" customHeight="true" outlineLevel="0" collapsed="false">
      <c r="L82" s="118"/>
      <c r="M82" s="114"/>
      <c r="N82" s="124"/>
      <c r="O82" s="129" t="s">
        <v>123</v>
      </c>
      <c r="P82" s="129"/>
      <c r="Q82" s="129"/>
      <c r="R82" s="129"/>
      <c r="S82" s="129"/>
      <c r="T82" s="129"/>
      <c r="U82" s="129"/>
      <c r="V82" s="129"/>
      <c r="W82" s="129"/>
      <c r="X82" s="130" t="s">
        <v>96</v>
      </c>
      <c r="Y82" s="130"/>
      <c r="Z82" s="130"/>
      <c r="AA82" s="130" t="n">
        <v>4</v>
      </c>
      <c r="AB82" s="130" t="s">
        <v>25</v>
      </c>
      <c r="AC82" s="130" t="n">
        <v>28</v>
      </c>
      <c r="AD82" s="130" t="n">
        <v>28</v>
      </c>
      <c r="AE82" s="130" t="n">
        <v>0</v>
      </c>
      <c r="AF82" s="130" t="n">
        <v>0</v>
      </c>
      <c r="AG82" s="131" t="s">
        <v>26</v>
      </c>
      <c r="AH82" s="132" t="n">
        <v>60</v>
      </c>
    </row>
    <row r="83" s="4" customFormat="true" ht="15.75" hidden="false" customHeight="false" outlineLevel="0" collapsed="false">
      <c r="L83" s="118"/>
      <c r="M83" s="112" t="s">
        <v>124</v>
      </c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107"/>
    </row>
    <row r="84" s="4" customFormat="true" ht="15.75" hidden="false" customHeight="false" outlineLevel="0" collapsed="false">
      <c r="L84" s="133"/>
      <c r="M84" s="134"/>
      <c r="N84" s="135"/>
      <c r="O84" s="135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5"/>
      <c r="AC84" s="135"/>
      <c r="AD84" s="135"/>
      <c r="AE84" s="135"/>
      <c r="AF84" s="135"/>
      <c r="AG84" s="135"/>
      <c r="AH84" s="136"/>
    </row>
    <row r="85" s="4" customFormat="true" ht="18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77"/>
      <c r="Y85" s="77"/>
      <c r="Z85" s="77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</row>
    <row r="86" s="4" customFormat="true" ht="15.75" hidden="false" customHeight="false" outlineLevel="0" collapsed="false">
      <c r="A86" s="3" t="s">
        <v>78</v>
      </c>
      <c r="AN86" s="72" t="s">
        <v>79</v>
      </c>
    </row>
    <row r="87" s="4" customFormat="true" ht="15.75" hidden="false" customHeight="false" outlineLevel="0" collapsed="false">
      <c r="A87" s="3" t="s">
        <v>80</v>
      </c>
      <c r="AL87" s="73" t="s">
        <v>81</v>
      </c>
    </row>
    <row r="88" s="4" customFormat="true" ht="15" hidden="false" customHeight="false" outlineLevel="0" collapsed="false"/>
    <row r="89" s="4" customFormat="true" ht="15" hidden="false" customHeight="false" outlineLevel="0" collapsed="false"/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4" customFormat="true" ht="15" hidden="false" customHeight="false" outlineLevel="0" collapsed="false"/>
    <row r="95" s="4" customFormat="true" ht="15" hidden="false" customHeight="false" outlineLevel="0" collapsed="false"/>
    <row r="96" s="4" customFormat="true" ht="15" hidden="false" customHeight="false" outlineLevel="0" collapsed="false"/>
    <row r="97" s="4" customFormat="true" ht="15" hidden="false" customHeight="false" outlineLevel="0" collapsed="false"/>
    <row r="98" s="4" customFormat="true" ht="15" hidden="false" customHeight="false" outlineLevel="0" collapsed="false"/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137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s="137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s="137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s="137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s="137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s="137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s="137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s="137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</row>
    <row r="127" s="137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</row>
    <row r="128" s="137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s="137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customFormat="false" ht="1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</row>
    <row r="131" customFormat="false" ht="1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</row>
    <row r="132" customFormat="false" ht="1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</row>
    <row r="133" customFormat="false" ht="1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</row>
    <row r="134" customFormat="false" ht="1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</row>
    <row r="135" customFormat="false" ht="1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</row>
    <row r="136" customFormat="false" ht="1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</row>
    <row r="137" customFormat="false" ht="1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</row>
    <row r="138" customFormat="false" ht="1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</row>
    <row r="139" customFormat="false" ht="1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</row>
    <row r="140" customFormat="false" ht="1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</row>
    <row r="141" customFormat="false" ht="1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</row>
    <row r="142" customFormat="false" ht="1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</row>
    <row r="143" customFormat="false" ht="1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</row>
    <row r="144" customFormat="false" ht="1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</row>
    <row r="145" customFormat="false" ht="1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</row>
    <row r="146" customFormat="false" ht="1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</row>
    <row r="147" customFormat="false" ht="1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</row>
    <row r="148" customFormat="false" ht="1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</row>
    <row r="149" customFormat="false" ht="1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</row>
    <row r="150" customFormat="false" ht="1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</row>
    <row r="151" customFormat="false" ht="1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</row>
    <row r="152" customFormat="false" ht="1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</row>
    <row r="153" customFormat="false" ht="1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</row>
  </sheetData>
  <mergeCells count="228">
    <mergeCell ref="A10:AS10"/>
    <mergeCell ref="A11:AS11"/>
    <mergeCell ref="B12:W12"/>
    <mergeCell ref="X12:AS12"/>
    <mergeCell ref="B13:L13"/>
    <mergeCell ref="M13:W13"/>
    <mergeCell ref="X13:AH13"/>
    <mergeCell ref="AI13:AS13"/>
    <mergeCell ref="A14:A16"/>
    <mergeCell ref="B14:L15"/>
    <mergeCell ref="M14:W15"/>
    <mergeCell ref="X14:AH15"/>
    <mergeCell ref="AI14:AS15"/>
    <mergeCell ref="B16:D16"/>
    <mergeCell ref="M16:O16"/>
    <mergeCell ref="X16:Z16"/>
    <mergeCell ref="AI16:AK16"/>
    <mergeCell ref="A17:A19"/>
    <mergeCell ref="B17:L18"/>
    <mergeCell ref="M17:W18"/>
    <mergeCell ref="X17:AH18"/>
    <mergeCell ref="AI17:AS18"/>
    <mergeCell ref="B19:D19"/>
    <mergeCell ref="M19:O19"/>
    <mergeCell ref="X19:Z19"/>
    <mergeCell ref="AI19:AK19"/>
    <mergeCell ref="A20:A22"/>
    <mergeCell ref="B20:L21"/>
    <mergeCell ref="M20:W21"/>
    <mergeCell ref="X20:AH21"/>
    <mergeCell ref="AI20:AS21"/>
    <mergeCell ref="B22:D22"/>
    <mergeCell ref="M22:O22"/>
    <mergeCell ref="X22:Z22"/>
    <mergeCell ref="AI22:AK22"/>
    <mergeCell ref="A23:A25"/>
    <mergeCell ref="B23:L24"/>
    <mergeCell ref="M23:W24"/>
    <mergeCell ref="X23:AH24"/>
    <mergeCell ref="AI23:AS24"/>
    <mergeCell ref="B25:D25"/>
    <mergeCell ref="M25:O25"/>
    <mergeCell ref="X25:Z25"/>
    <mergeCell ref="AI25:AK25"/>
    <mergeCell ref="A26:A28"/>
    <mergeCell ref="B26:L27"/>
    <mergeCell ref="M26:W27"/>
    <mergeCell ref="X26:AH27"/>
    <mergeCell ref="AI26:AS27"/>
    <mergeCell ref="B28:D28"/>
    <mergeCell ref="M28:O28"/>
    <mergeCell ref="X28:Z28"/>
    <mergeCell ref="AI28:AK28"/>
    <mergeCell ref="A29:A31"/>
    <mergeCell ref="B29:L30"/>
    <mergeCell ref="M29:W30"/>
    <mergeCell ref="X29:AH30"/>
    <mergeCell ref="AI29:AS30"/>
    <mergeCell ref="B31:D31"/>
    <mergeCell ref="M31:O31"/>
    <mergeCell ref="X31:Z31"/>
    <mergeCell ref="AI31:AK31"/>
    <mergeCell ref="A32:A34"/>
    <mergeCell ref="B32:L33"/>
    <mergeCell ref="M32:W33"/>
    <mergeCell ref="X32:AH33"/>
    <mergeCell ref="AI32:AS33"/>
    <mergeCell ref="B34:D34"/>
    <mergeCell ref="M34:O34"/>
    <mergeCell ref="X34:Z34"/>
    <mergeCell ref="AI34:AK34"/>
    <mergeCell ref="A35:A37"/>
    <mergeCell ref="B35:L36"/>
    <mergeCell ref="M35:W36"/>
    <mergeCell ref="X35:AH36"/>
    <mergeCell ref="AI35:AS36"/>
    <mergeCell ref="B37:D37"/>
    <mergeCell ref="M37:O37"/>
    <mergeCell ref="X37:Z37"/>
    <mergeCell ref="AI37:AK37"/>
    <mergeCell ref="A38:A40"/>
    <mergeCell ref="B38:L39"/>
    <mergeCell ref="M38:W39"/>
    <mergeCell ref="X38:AH39"/>
    <mergeCell ref="AI38:AS39"/>
    <mergeCell ref="B40:D40"/>
    <mergeCell ref="M40:O40"/>
    <mergeCell ref="X40:Z40"/>
    <mergeCell ref="AI40:AK40"/>
    <mergeCell ref="A41:A42"/>
    <mergeCell ref="B41:C41"/>
    <mergeCell ref="E41:F41"/>
    <mergeCell ref="G41:J41"/>
    <mergeCell ref="K41:L41"/>
    <mergeCell ref="M41:N41"/>
    <mergeCell ref="P41:Q41"/>
    <mergeCell ref="R41:U41"/>
    <mergeCell ref="V41:W41"/>
    <mergeCell ref="X41:Y41"/>
    <mergeCell ref="AA41:AB41"/>
    <mergeCell ref="AC41:AF41"/>
    <mergeCell ref="AG41:AH41"/>
    <mergeCell ref="AI41:AJ41"/>
    <mergeCell ref="AL41:AM41"/>
    <mergeCell ref="AN41:AQ41"/>
    <mergeCell ref="AR41:AS41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A43:A44"/>
    <mergeCell ref="B43:C43"/>
    <mergeCell ref="E43:F43"/>
    <mergeCell ref="M43:N43"/>
    <mergeCell ref="P43:Q43"/>
    <mergeCell ref="X43:Y43"/>
    <mergeCell ref="AA43:AB43"/>
    <mergeCell ref="AI43:AJ43"/>
    <mergeCell ref="AL43:AM43"/>
    <mergeCell ref="B44:C44"/>
    <mergeCell ref="M44:N44"/>
    <mergeCell ref="X44:Y44"/>
    <mergeCell ref="AI44:AJ44"/>
    <mergeCell ref="A50:AS50"/>
    <mergeCell ref="A51:AS51"/>
    <mergeCell ref="B52:W52"/>
    <mergeCell ref="X52:AS52"/>
    <mergeCell ref="B53:L53"/>
    <mergeCell ref="M53:W53"/>
    <mergeCell ref="X53:AH53"/>
    <mergeCell ref="AI53:AS53"/>
    <mergeCell ref="A54:A56"/>
    <mergeCell ref="B54:L55"/>
    <mergeCell ref="M54:W55"/>
    <mergeCell ref="X54:AH55"/>
    <mergeCell ref="AI54:AS55"/>
    <mergeCell ref="B56:D56"/>
    <mergeCell ref="M56:O56"/>
    <mergeCell ref="X56:Z56"/>
    <mergeCell ref="AI56:AK56"/>
    <mergeCell ref="A57:A59"/>
    <mergeCell ref="B57:L58"/>
    <mergeCell ref="M57:W58"/>
    <mergeCell ref="X57:AH58"/>
    <mergeCell ref="AI57:AS58"/>
    <mergeCell ref="B59:D59"/>
    <mergeCell ref="M59:O59"/>
    <mergeCell ref="X59:Z59"/>
    <mergeCell ref="AI59:AK59"/>
    <mergeCell ref="A60:A62"/>
    <mergeCell ref="B60:L61"/>
    <mergeCell ref="M60:W61"/>
    <mergeCell ref="X60:AH61"/>
    <mergeCell ref="AI60:AS61"/>
    <mergeCell ref="B62:D62"/>
    <mergeCell ref="M62:O62"/>
    <mergeCell ref="X62:Z62"/>
    <mergeCell ref="AI62:AK62"/>
    <mergeCell ref="A63:A64"/>
    <mergeCell ref="B63:C63"/>
    <mergeCell ref="E63:F63"/>
    <mergeCell ref="G63:J63"/>
    <mergeCell ref="K63:L63"/>
    <mergeCell ref="M63:N63"/>
    <mergeCell ref="P63:Q63"/>
    <mergeCell ref="R63:U63"/>
    <mergeCell ref="V63:W63"/>
    <mergeCell ref="X63:Y63"/>
    <mergeCell ref="AA63:AB63"/>
    <mergeCell ref="AC63:AF63"/>
    <mergeCell ref="AG63:AH63"/>
    <mergeCell ref="AI63:AJ63"/>
    <mergeCell ref="AL63:AM63"/>
    <mergeCell ref="AN63:AQ63"/>
    <mergeCell ref="AR63:AS63"/>
    <mergeCell ref="B64:C64"/>
    <mergeCell ref="E64:F64"/>
    <mergeCell ref="G64:J64"/>
    <mergeCell ref="K64:L64"/>
    <mergeCell ref="M64:N64"/>
    <mergeCell ref="P64:Q64"/>
    <mergeCell ref="R64:U64"/>
    <mergeCell ref="V64:W64"/>
    <mergeCell ref="X64:Y64"/>
    <mergeCell ref="AA64:AB64"/>
    <mergeCell ref="AC64:AF64"/>
    <mergeCell ref="AG64:AH64"/>
    <mergeCell ref="AI64:AJ64"/>
    <mergeCell ref="AL64:AM64"/>
    <mergeCell ref="AN64:AQ64"/>
    <mergeCell ref="AR64:AS64"/>
    <mergeCell ref="A65:A66"/>
    <mergeCell ref="B65:C65"/>
    <mergeCell ref="E65:F65"/>
    <mergeCell ref="M65:N65"/>
    <mergeCell ref="P65:Q65"/>
    <mergeCell ref="X65:Y65"/>
    <mergeCell ref="AA65:AB65"/>
    <mergeCell ref="AI65:AJ65"/>
    <mergeCell ref="AL65:AM65"/>
    <mergeCell ref="B66:C66"/>
    <mergeCell ref="M66:N66"/>
    <mergeCell ref="X66:Y66"/>
    <mergeCell ref="AI66:AJ66"/>
    <mergeCell ref="M70:W71"/>
    <mergeCell ref="Y71:AB71"/>
    <mergeCell ref="M72:O72"/>
    <mergeCell ref="Y73:AH73"/>
    <mergeCell ref="N77:V77"/>
    <mergeCell ref="O78:V78"/>
    <mergeCell ref="O80:W80"/>
    <mergeCell ref="X80:AH80"/>
    <mergeCell ref="O81:W81"/>
    <mergeCell ref="X81:AH81"/>
    <mergeCell ref="O82:W82"/>
    <mergeCell ref="X82:Z82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19-10-01T10:19:45Z</cp:lastPrinted>
  <dcterms:modified xsi:type="dcterms:W3CDTF">2019-10-01T10:19:58Z</dcterms:modified>
  <cp:revision>0</cp:revision>
  <dc:subject/>
  <dc:title/>
</cp:coreProperties>
</file>