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II-IV" sheetId="1" state="visible" r:id="rId2"/>
  </sheets>
  <definedNames>
    <definedName function="false" hidden="false" localSheetId="0" name="_xlnm.Print_Area" vbProcedure="false">'Anii_III-IV'!$A$1:$A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1">
  <si>
    <t xml:space="preserve">Universitatea Politehnica Timişoara</t>
  </si>
  <si>
    <t xml:space="preserve">Facultatea de Mecanică</t>
  </si>
  <si>
    <r>
      <rPr>
        <sz val="14"/>
        <color rgb="FF000080"/>
        <rFont val="Arial"/>
        <family val="2"/>
      </rPr>
      <t xml:space="preserve">Domeniul fundamental </t>
    </r>
    <r>
      <rPr>
        <b val="true"/>
        <sz val="14"/>
        <color rgb="FF000080"/>
        <rFont val="Arial"/>
        <family val="2"/>
      </rPr>
      <t xml:space="preserve">(DFI): Ştiinţe inginereşti</t>
    </r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e mecanică, mecatronică, inginerie industrială şi management</t>
    </r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a materialelor</t>
    </r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Ştiinţa materialelor</t>
    </r>
  </si>
  <si>
    <t xml:space="preserve">Cod DFI.</t>
  </si>
  <si>
    <t xml:space="preserve">CodRSI.</t>
  </si>
  <si>
    <t xml:space="preserve">CodDL.</t>
  </si>
  <si>
    <t xml:space="preserve">CodS</t>
  </si>
  <si>
    <t xml:space="preserve">ciclul</t>
  </si>
  <si>
    <t xml:space="preserve">c1c2c3-dom</t>
  </si>
  <si>
    <t xml:space="preserve">a1a2</t>
  </si>
  <si>
    <t xml:space="preserve">c1c2c3-spec</t>
  </si>
  <si>
    <t xml:space="preserve">L</t>
  </si>
  <si>
    <t xml:space="preserve">PLAN DE ÎNVĂŢĂMÂNT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1</t>
  </si>
  <si>
    <t xml:space="preserve">Management</t>
  </si>
  <si>
    <t xml:space="preserve">Marketing</t>
  </si>
  <si>
    <t xml:space="preserve">Disciplină opţională independentă 6</t>
  </si>
  <si>
    <r>
      <rPr>
        <sz val="14"/>
        <color rgb="FF000080"/>
        <rFont val="Arial"/>
        <family val="2"/>
      </rPr>
      <t xml:space="preserve">Disciplină opţională impachetata 1</t>
    </r>
    <r>
      <rPr>
        <vertAlign val="superscript"/>
        <sz val="14"/>
        <color rgb="FF000080"/>
        <rFont val="Arial"/>
        <family val="2"/>
      </rPr>
      <t xml:space="preserve">1)</t>
    </r>
  </si>
  <si>
    <t xml:space="preserve">D</t>
  </si>
  <si>
    <t xml:space="preserve">DC</t>
  </si>
  <si>
    <t xml:space="preserve">E</t>
  </si>
  <si>
    <t xml:space="preserve">DD</t>
  </si>
  <si>
    <t xml:space="preserve">DS</t>
  </si>
  <si>
    <t xml:space="preserve">2</t>
  </si>
  <si>
    <t xml:space="preserve">Organe de maşini I</t>
  </si>
  <si>
    <t xml:space="preserve">Organe de maşini II</t>
  </si>
  <si>
    <t xml:space="preserve">Disciplină opţională independentă 7</t>
  </si>
  <si>
    <r>
      <rPr>
        <sz val="14"/>
        <color rgb="FF000080"/>
        <rFont val="Arial"/>
        <family val="2"/>
      </rPr>
      <t xml:space="preserve">Disciplină opţională impachetata 2</t>
    </r>
    <r>
      <rPr>
        <vertAlign val="superscript"/>
        <sz val="14"/>
        <color rgb="FF000080"/>
        <rFont val="Arial"/>
        <family val="2"/>
      </rPr>
      <t xml:space="preserve">1)</t>
    </r>
  </si>
  <si>
    <t xml:space="preserve">3</t>
  </si>
  <si>
    <t xml:space="preserve">Acţionări şi comenzi pneumatice şi hidraulice</t>
  </si>
  <si>
    <t xml:space="preserve">Proiectare asistată</t>
  </si>
  <si>
    <t xml:space="preserve">Disciplină opţională independentă 8</t>
  </si>
  <si>
    <r>
      <rPr>
        <sz val="14"/>
        <color rgb="FF000080"/>
        <rFont val="Arial"/>
        <family val="2"/>
      </rPr>
      <t xml:space="preserve">Disciplină opţională impachetata 3</t>
    </r>
    <r>
      <rPr>
        <vertAlign val="superscript"/>
        <sz val="14"/>
        <color rgb="FF000080"/>
        <rFont val="Arial"/>
        <family val="2"/>
      </rPr>
      <t xml:space="preserve">1)</t>
    </r>
  </si>
  <si>
    <t xml:space="preserve">4</t>
  </si>
  <si>
    <t xml:space="preserve">Cristalografie</t>
  </si>
  <si>
    <t xml:space="preserve">Metode fizice de investigatie a materialelor</t>
  </si>
  <si>
    <t xml:space="preserve">Disciplină opţională independentă 9</t>
  </si>
  <si>
    <r>
      <rPr>
        <sz val="14"/>
        <color rgb="FF000080"/>
        <rFont val="Arial"/>
        <family val="2"/>
      </rPr>
      <t xml:space="preserve">Disciplină opţională impachetata 4</t>
    </r>
    <r>
      <rPr>
        <vertAlign val="superscript"/>
        <sz val="14"/>
        <color rgb="FF000080"/>
        <rFont val="Arial"/>
        <family val="2"/>
      </rPr>
      <t xml:space="preserve">1)</t>
    </r>
  </si>
  <si>
    <t xml:space="preserve">5</t>
  </si>
  <si>
    <t xml:space="preserve">Tratamente termice</t>
  </si>
  <si>
    <t xml:space="preserve">Disciplină opţională independentă 3</t>
  </si>
  <si>
    <t xml:space="preserve">Disciplină opţională independentă 10</t>
  </si>
  <si>
    <t xml:space="preserve">Comunicare</t>
  </si>
  <si>
    <t xml:space="preserve">6</t>
  </si>
  <si>
    <t xml:space="preserve">Disciplină opţională independentă 1</t>
  </si>
  <si>
    <t xml:space="preserve">Disciplină opţională independentă 4</t>
  </si>
  <si>
    <t xml:space="preserve">Disciplină opţională independentă 11</t>
  </si>
  <si>
    <r>
      <rPr>
        <sz val="14"/>
        <color rgb="FF000080"/>
        <rFont val="Arial"/>
        <family val="2"/>
      </rPr>
      <t xml:space="preserve">Elaborare proiect de diplomă</t>
    </r>
    <r>
      <rPr>
        <vertAlign val="superscript"/>
        <sz val="14"/>
        <color rgb="FF000080"/>
        <rFont val="Arial"/>
        <family val="2"/>
      </rPr>
      <t xml:space="preserve">2)</t>
    </r>
  </si>
  <si>
    <t xml:space="preserve">7</t>
  </si>
  <si>
    <t xml:space="preserve">Disciplină opţională independentă 2</t>
  </si>
  <si>
    <t xml:space="preserve">Disciplină opţională independentă 5</t>
  </si>
  <si>
    <t xml:space="preserve">Disciplină opţională independentă 12</t>
  </si>
  <si>
    <r>
      <rPr>
        <sz val="14"/>
        <color rgb="FF000080"/>
        <rFont val="Arial"/>
        <family val="2"/>
      </rPr>
      <t xml:space="preserve">Examen de diplomă</t>
    </r>
    <r>
      <rPr>
        <vertAlign val="superscript"/>
        <sz val="14"/>
        <color rgb="FF000080"/>
        <rFont val="Arial"/>
        <family val="2"/>
      </rPr>
      <t xml:space="preserve">3)</t>
    </r>
  </si>
  <si>
    <t xml:space="preserve">8</t>
  </si>
  <si>
    <t xml:space="preserve">Practică 100 ore/sem</t>
  </si>
  <si>
    <t xml:space="preserve">C</t>
  </si>
  <si>
    <t xml:space="preserve">9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 3D, 1C</t>
  </si>
  <si>
    <t xml:space="preserve">4E, 3D</t>
  </si>
  <si>
    <t xml:space="preserve">5E, 2D</t>
  </si>
  <si>
    <t xml:space="preserve">total/ săpt.</t>
  </si>
  <si>
    <t xml:space="preserve">din care:</t>
  </si>
  <si>
    <t xml:space="preserve">(c, s, l, p)</t>
  </si>
  <si>
    <t xml:space="preserve">1) Cele 4 discipline împachetate se aleg integral din pachetul P1 sau P2 din tabelul DISCILINE OPTIONALE.
2) Durata: 7 săptămâni x 26 ore din care stagiu de practică 2 săptămâni x 26 ore.
3) Constă din două probe: a. verificarea cunoştinţelor fundamentale şi de specialitate; b. susţinerea lucrării de licenţă/diplomă.</t>
  </si>
  <si>
    <t xml:space="preserve">COMPETENTE PROFESIONALE</t>
  </si>
  <si>
    <t xml:space="preserve">Efectuarea de calcule, demonstraţii şi aplicaţii pentru rezolvarea de sarcini specifice ingineriei materialelor pe baza cunostinţelor din stiinţele fundamentale </t>
  </si>
  <si>
    <t xml:space="preserve">Asocierea cunostinţelor, principiilor şi a metodelor din ştiinţele tehnice ale domeniului cu reprezentări grafice pentru rezolvarea de sarcini specifice </t>
  </si>
  <si>
    <t xml:space="preserve">Proiectarea materialelor cu ajutorul computerului folosind tehnicile C.A.D </t>
  </si>
  <si>
    <t xml:space="preserve">Evaluarea si solutionarea optima a problemelor tehnice in legatura cu materialele procesate, prin aplicarea conceptelor, teoriilor şi metodelor experimentale </t>
  </si>
  <si>
    <t xml:space="preserve">Desfasurarea activitatilor de management si marketing in domeniul proiectarii si caracterizarii materialelor </t>
  </si>
  <si>
    <t xml:space="preserve">Desfasurarea activitatilor de evaluare tehnica in probleme legate de dezvoltarea durabila in domeniul industriilor de materiale </t>
  </si>
  <si>
    <t xml:space="preserve">COMPETENTE TRANSVERSALE</t>
  </si>
  <si>
    <t xml:space="preserve">Aplicarea valorilor şi eticii profesiei de inginer şi executarea responsabilă a sarcinilor profesionale în condiţii de autonomie restransă şi de asistenţă calificată. Promovarea raţionamentului logic, convergent şi divergent, a aplicabilităţii practice,</t>
  </si>
  <si>
    <t xml:space="preserve"> a evaluarii şi autoevaluarii, în luarea deciziilor. </t>
  </si>
  <si>
    <t xml:space="preserve">Realizarea activităţilor şi exercitarea rolurilor specifice muncii în echipă, pe diferite paliere ierarhice. Promovarea spiritului de iniţiativă, dialogului, cooperarii, atitudinii pozitive, respectului faţă de ceilalţi, diversităţii şi multiculturalităţii şi îmbunătăţirea</t>
  </si>
  <si>
    <t xml:space="preserve"> continuă a propriei activităţi. </t>
  </si>
  <si>
    <t xml:space="preserve">Autoevaluarea obiectivă a nevoii de formare profesională, continuă, în scopul inserţiei pe piaţa muncii şi al adaptarii la dinamica cerinţelor acesteia şi pentru dezvoltarea personală şi profesională. Utilizarea eficientă a abilităţilor multilingvistice şi a</t>
  </si>
  <si>
    <t xml:space="preserve"> cunostintelor de tehnologia informaţiei şi a comunicarii. </t>
  </si>
  <si>
    <t xml:space="preserve">RECTOR,</t>
  </si>
  <si>
    <t xml:space="preserve">DECAN,</t>
  </si>
  <si>
    <t xml:space="preserve">Prof.univ.dr.ing.Viorel-Aurel ŞERBAN</t>
  </si>
  <si>
    <t xml:space="preserve">Prof.univ.dr.ing. Inocenţiu MANIU</t>
  </si>
  <si>
    <t xml:space="preserve">DISCIPLINE OPTIONALE</t>
  </si>
  <si>
    <t xml:space="preserve">01</t>
  </si>
  <si>
    <t xml:space="preserve">Disciplina optionala independenta 1.1
Bazele proceselor de fabricaţie (*)</t>
  </si>
  <si>
    <t xml:space="preserve">Disciplina optionala independenta 3.1
Selecţia materialelor 1 (*)</t>
  </si>
  <si>
    <t xml:space="preserve">Disciplina optionala independenta 6.1
Ingineria suprafeţelor (*)</t>
  </si>
  <si>
    <t xml:space="preserve">Disciplina optionala impachetata 1 (P1)
Selecţia materialelor II (*)</t>
  </si>
  <si>
    <t xml:space="preserve">02</t>
  </si>
  <si>
    <t xml:space="preserve">Disciplina optionala independenta 1.2
Bazele aşchierii şi generării suprafeţelor</t>
  </si>
  <si>
    <t xml:space="preserve">Disciplina optionala independenta 3.2
Controlul calităţii materialelor </t>
  </si>
  <si>
    <t xml:space="preserve">Disciplina optionala independenta 6.2
Tratamente termochimice</t>
  </si>
  <si>
    <t xml:space="preserve">Disciplina optionala impachetata 2 (P1)
Procedee tehnologice de deformare plastica la cald (*)</t>
  </si>
  <si>
    <t xml:space="preserve">03</t>
  </si>
  <si>
    <t xml:space="preserve">Disciplina optionala independenta 2.1
Materiale biocompatibile (*)</t>
  </si>
  <si>
    <t xml:space="preserve">Disciplina optionala independenta 4.1
Materiale metalice 1 (*)</t>
  </si>
  <si>
    <t xml:space="preserve">Disciplina optionala independenta 7.1
Materiale metalice 2 (*)</t>
  </si>
  <si>
    <t xml:space="preserve">Disciplina optionala impachetata 3 (P1)
Sudarea şi procedee conexe (*)</t>
  </si>
  <si>
    <t xml:space="preserve">04</t>
  </si>
  <si>
    <t xml:space="preserve">Disciplina optionala independenta 2.2
Tehnologii de deformare plastică</t>
  </si>
  <si>
    <t xml:space="preserve">Disciplina optionala independenta 4.2
Metalurgie fizică 1</t>
  </si>
  <si>
    <t xml:space="preserve">Disciplina optionala independenta 7.2
Metalurgie fizică 2</t>
  </si>
  <si>
    <t xml:space="preserve">Disciplina optionala impachetata 4 (P1)
Materiale compozite (*)</t>
  </si>
  <si>
    <t xml:space="preserve">05</t>
  </si>
  <si>
    <t xml:space="preserve">Disciplina optionala independenta 5.1
Elaborarea şi solidificarea materialelor (*)</t>
  </si>
  <si>
    <t xml:space="preserve">Disciplina optionala independenta 8.1
Proprietăţile materialelor (*)</t>
  </si>
  <si>
    <t xml:space="preserve">Disciplina optionala impachetata 1 (P2)
Microscopie electronică</t>
  </si>
  <si>
    <t xml:space="preserve">06</t>
  </si>
  <si>
    <t xml:space="preserve">Disciplina optionala independenta 5.2
Bazele proceselor metalurgice</t>
  </si>
  <si>
    <t xml:space="preserve">Disciplina optionala independenta 8.2
Fizica stării solide</t>
  </si>
  <si>
    <t xml:space="preserve">Disciplina optionala impachetata 2 (P2)
Simularea proceselor de deformare plastica</t>
  </si>
  <si>
    <t xml:space="preserve">07</t>
  </si>
  <si>
    <t xml:space="preserve">Disciplina optionala independenta 9.1
Metalurgia pulberilor (*)</t>
  </si>
  <si>
    <t xml:space="preserve">Disciplina optionala impachetata 3 (P2)
Materiale şi tratamente pentru structuri sudate</t>
  </si>
  <si>
    <t xml:space="preserve">08</t>
  </si>
  <si>
    <t xml:space="preserve">Disciplina optionala independenta 9.2
Materiale magnetice</t>
  </si>
  <si>
    <t xml:space="preserve">Disciplina optionala impachetata 4 (P2)
Tehnologii speciale de fabricare a materialelor avansate</t>
  </si>
  <si>
    <t xml:space="preserve">09</t>
  </si>
  <si>
    <t xml:space="preserve">Disciplina optionala independenta 10.1
Fabricaţia asistată de calculator (CAM)(*)</t>
  </si>
  <si>
    <t xml:space="preserve">10</t>
  </si>
  <si>
    <t xml:space="preserve">Disciplina optionala independenta 10.2
Metode moderne de investigaţie</t>
  </si>
  <si>
    <t xml:space="preserve">11</t>
  </si>
  <si>
    <t xml:space="preserve">Disciplina optionala independenta 11.1
Deformarea şi ruperea materialelor (*)</t>
  </si>
  <si>
    <t xml:space="preserve">12</t>
  </si>
  <si>
    <t xml:space="preserve">Disciplina optionala independenta 11.2
Deformare  plastică  la cald</t>
  </si>
  <si>
    <t xml:space="preserve">13</t>
  </si>
  <si>
    <t xml:space="preserve">Disciplina optionala independenta 12.1
Metale amorfe (*)</t>
  </si>
  <si>
    <t xml:space="preserve">14</t>
  </si>
  <si>
    <t xml:space="preserve">Disciplina optionala independenta 12.2
Metale şi aliaje nanocristaline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Comunicare educaţională </t>
  </si>
  <si>
    <t xml:space="preserve">Practică pedagogică 2</t>
  </si>
  <si>
    <t xml:space="preserve">Istoria materialelor</t>
  </si>
  <si>
    <t xml:space="preserve">Voluntariat</t>
  </si>
  <si>
    <t xml:space="preserve">f</t>
  </si>
  <si>
    <t xml:space="preserve">Practică pedagogică</t>
  </si>
  <si>
    <t xml:space="preserve">Evaluare finală - Portofoliu didactic</t>
  </si>
  <si>
    <t xml:space="preserve">Instruire asistată de calculator</t>
  </si>
  <si>
    <t xml:space="preserve">3C</t>
  </si>
  <si>
    <t xml:space="preserve">1E, 1C</t>
  </si>
  <si>
    <t xml:space="preserve">1D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t xml:space="preserve">DF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9 /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b val="true"/>
      <sz val="12"/>
      <name val="Verdana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vertAlign val="superscript"/>
      <sz val="14"/>
      <color rgb="FF00008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333399"/>
      <name val="Arial"/>
      <family val="2"/>
      <charset val="238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0</xdr:row>
      <xdr:rowOff>0</xdr:rowOff>
    </xdr:from>
    <xdr:to>
      <xdr:col>42</xdr:col>
      <xdr:colOff>5234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19480" y="0"/>
          <a:ext cx="3007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0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A46" activeCellId="0" sqref="A46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6.7"/>
    <col collapsed="false" customWidth="true" hidden="false" outlineLevel="0" max="4" min="4" style="0" width="8.99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1" width="5.71"/>
    <col collapsed="false" customWidth="true" hidden="false" outlineLevel="0" max="15" min="15" style="1" width="10.99"/>
    <col collapsed="false" customWidth="true" hidden="false" outlineLevel="0" max="16" min="16" style="1" width="4.28"/>
    <col collapsed="false" customWidth="true" hidden="false" outlineLevel="0" max="17" min="17" style="1" width="5.71"/>
    <col collapsed="false" customWidth="true" hidden="false" outlineLevel="0" max="21" min="18" style="1" width="4.28"/>
    <col collapsed="false" customWidth="true" hidden="false" outlineLevel="0" max="22" min="22" style="1" width="5.13"/>
    <col collapsed="false" customWidth="true" hidden="false" outlineLevel="0" max="23" min="23" style="1" width="7.56"/>
    <col collapsed="false" customWidth="true" hidden="false" outlineLevel="0" max="25" min="24" style="1" width="5.71"/>
    <col collapsed="false" customWidth="true" hidden="false" outlineLevel="0" max="26" min="26" style="1" width="11.42"/>
    <col collapsed="false" customWidth="true" hidden="false" outlineLevel="0" max="27" min="27" style="1" width="4.28"/>
    <col collapsed="false" customWidth="true" hidden="false" outlineLevel="0" max="28" min="28" style="1" width="5.99"/>
    <col collapsed="false" customWidth="true" hidden="false" outlineLevel="0" max="32" min="29" style="1" width="4.28"/>
    <col collapsed="false" customWidth="true" hidden="false" outlineLevel="0" max="33" min="33" style="1" width="5.56"/>
    <col collapsed="false" customWidth="true" hidden="false" outlineLevel="0" max="34" min="34" style="1" width="7.99"/>
    <col collapsed="false" customWidth="true" hidden="false" outlineLevel="0" max="36" min="35" style="1" width="5.71"/>
    <col collapsed="false" customWidth="true" hidden="false" outlineLevel="0" max="37" min="37" style="1" width="13.85"/>
    <col collapsed="false" customWidth="true" hidden="false" outlineLevel="0" max="38" min="38" style="1" width="4.28"/>
    <col collapsed="false" customWidth="true" hidden="false" outlineLevel="0" max="39" min="39" style="1" width="5.85"/>
    <col collapsed="false" customWidth="true" hidden="false" outlineLevel="0" max="42" min="40" style="1" width="4.28"/>
    <col collapsed="false" customWidth="true" hidden="false" outlineLevel="0" max="43" min="43" style="1" width="8.99"/>
    <col collapsed="false" customWidth="true" hidden="false" outlineLevel="0" max="44" min="44" style="1" width="4.99"/>
    <col collapsed="false" customWidth="true" hidden="false" outlineLevel="0" max="45" min="45" style="1" width="7.99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4" customFormat="true" ht="18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4" customFormat="true" ht="18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8" customFormat="true" ht="18" hidden="false" customHeight="false" outlineLevel="0" collapsed="false">
      <c r="A5" s="5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0" customFormat="true" ht="18" hidden="false" customHeight="false" outlineLevel="0" collapsed="false">
      <c r="A6" s="5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4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4" customFormat="true" ht="1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</row>
    <row r="9" s="4" customFormat="true" ht="15" hidden="false" customHeight="false" outlineLevel="0" collapsed="false">
      <c r="A9" s="15" t="n">
        <v>20</v>
      </c>
      <c r="B9" s="15" t="n">
        <v>70</v>
      </c>
      <c r="C9" s="16" t="n">
        <v>170</v>
      </c>
      <c r="D9" s="16" t="n">
        <v>10</v>
      </c>
      <c r="E9" s="17" t="s">
        <v>14</v>
      </c>
      <c r="F9" s="17" t="n">
        <v>400</v>
      </c>
      <c r="G9" s="18" t="n">
        <v>19</v>
      </c>
      <c r="H9" s="18" t="n">
        <v>401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20" customFormat="true" ht="18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s="20" customFormat="true" ht="18.75" hidden="false" customHeight="false" outlineLevel="0" collapsed="false">
      <c r="A11" s="19" t="str">
        <f aca="false">CONCATENATE("An universitar 20",G9," - 20",G9+1)</f>
        <v>An universitar 2019 - 202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s="21" customFormat="true" ht="19.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 t="s">
        <v>17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1" customFormat="true" ht="19.5" hidden="false" customHeight="false" outlineLevel="0" collapsed="false">
      <c r="A13" s="23"/>
      <c r="B13" s="22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4" t="s">
        <v>19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2" t="s">
        <v>2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4" t="s">
        <v>21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29" customFormat="true" ht="20.1" hidden="false" customHeight="true" outlineLevel="0" collapsed="false">
      <c r="A14" s="25" t="s">
        <v>22</v>
      </c>
      <c r="B14" s="26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s">
        <v>24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6" t="s">
        <v>25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8" t="s">
        <v>26</v>
      </c>
      <c r="AJ14" s="28"/>
      <c r="AK14" s="28"/>
      <c r="AL14" s="28"/>
      <c r="AM14" s="28"/>
      <c r="AN14" s="28"/>
      <c r="AO14" s="28"/>
      <c r="AP14" s="28"/>
      <c r="AQ14" s="28"/>
      <c r="AR14" s="28"/>
      <c r="AS14" s="28"/>
    </row>
    <row r="15" s="29" customFormat="true" ht="20.1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21" customFormat="true" ht="20.1" hidden="false" customHeight="true" outlineLevel="0" collapsed="false">
      <c r="A16" s="25"/>
      <c r="B16" s="30" t="str">
        <f aca="false">CONCATENATE($E$9,IF(RIGHT(K16,1)="S",$H$9,$F$9),".",$G$9,".","0",RIGHT(B$13,1),".",RIGHT(K16,1),$A14)</f>
        <v>L400.19.05.C1</v>
      </c>
      <c r="C16" s="30"/>
      <c r="D16" s="30"/>
      <c r="E16" s="31" t="n">
        <v>2</v>
      </c>
      <c r="F16" s="32" t="s">
        <v>27</v>
      </c>
      <c r="G16" s="33" t="n">
        <v>14</v>
      </c>
      <c r="H16" s="34" t="n">
        <v>14</v>
      </c>
      <c r="I16" s="34" t="n">
        <v>0</v>
      </c>
      <c r="J16" s="35" t="n">
        <v>0</v>
      </c>
      <c r="K16" s="32" t="s">
        <v>28</v>
      </c>
      <c r="L16" s="36" t="n">
        <f aca="false">E16*(42*18-E$43*14)/E$42</f>
        <v>26.1333333333333</v>
      </c>
      <c r="M16" s="30" t="str">
        <f aca="false">CONCATENATE($E$9,IF(RIGHT(V16,1)="S",$H$9,$F$9),".",$G$9,".","0",RIGHT(M$13,1),".",RIGHT(V16,1),$A14)</f>
        <v>L400.19.06.C1</v>
      </c>
      <c r="N16" s="30"/>
      <c r="O16" s="30"/>
      <c r="P16" s="31" t="n">
        <v>2</v>
      </c>
      <c r="Q16" s="32" t="s">
        <v>27</v>
      </c>
      <c r="R16" s="33" t="n">
        <v>14</v>
      </c>
      <c r="S16" s="34" t="n">
        <v>14</v>
      </c>
      <c r="T16" s="34" t="n">
        <v>0</v>
      </c>
      <c r="U16" s="35" t="n">
        <v>0</v>
      </c>
      <c r="V16" s="32" t="s">
        <v>28</v>
      </c>
      <c r="W16" s="36" t="n">
        <f aca="false">P16*(42*18-P$43*14)/P$42</f>
        <v>26.1333333333333</v>
      </c>
      <c r="X16" s="30" t="str">
        <f aca="false">CONCATENATE($E$9,IF(RIGHT(AG16,1)="S",$H$9,$F$9),".",$G$9,".","0",RIGHT(X$13,1),".",RIGHT(AG16,1),$A$14,"-ij")</f>
        <v>L400.19.07.D1-ij</v>
      </c>
      <c r="Y16" s="30"/>
      <c r="Z16" s="30"/>
      <c r="AA16" s="31" t="n">
        <v>5</v>
      </c>
      <c r="AB16" s="32" t="s">
        <v>29</v>
      </c>
      <c r="AC16" s="33" t="n">
        <v>28</v>
      </c>
      <c r="AD16" s="34" t="n">
        <v>0</v>
      </c>
      <c r="AE16" s="34" t="n">
        <v>28</v>
      </c>
      <c r="AF16" s="35" t="n">
        <v>14</v>
      </c>
      <c r="AG16" s="32" t="s">
        <v>30</v>
      </c>
      <c r="AH16" s="36" t="n">
        <f aca="false">AA16*(42*18-AA$43*14)/AA$42</f>
        <v>65.3333333333333</v>
      </c>
      <c r="AI16" s="30" t="str">
        <f aca="false">CONCATENATE($E$9,IF(RIGHT(AR16,1)="S",$H$9,$F$9),".",$G$9,".","0",RIGHT(AI$13,1),".",RIGHT(AR16,1),$A$14,"-ij")</f>
        <v>L401.19.08.S1-ij</v>
      </c>
      <c r="AJ16" s="30"/>
      <c r="AK16" s="30"/>
      <c r="AL16" s="31" t="n">
        <v>3</v>
      </c>
      <c r="AM16" s="32" t="s">
        <v>29</v>
      </c>
      <c r="AN16" s="33" t="n">
        <v>28</v>
      </c>
      <c r="AO16" s="34" t="n">
        <v>0</v>
      </c>
      <c r="AP16" s="34" t="n">
        <v>14</v>
      </c>
      <c r="AQ16" s="35" t="n">
        <v>0</v>
      </c>
      <c r="AR16" s="32" t="s">
        <v>31</v>
      </c>
      <c r="AS16" s="36" t="n">
        <f aca="false">AL16*(42*18-AL$43*14)/AL$42</f>
        <v>39.2</v>
      </c>
    </row>
    <row r="17" s="21" customFormat="true" ht="20.1" hidden="false" customHeight="true" outlineLevel="0" collapsed="false">
      <c r="A17" s="37" t="s">
        <v>32</v>
      </c>
      <c r="B17" s="38" t="s">
        <v>3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8" t="s">
        <v>34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8" t="s">
        <v>35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28" t="s">
        <v>36</v>
      </c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s="21" customFormat="tru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s="21" customFormat="true" ht="20.1" hidden="false" customHeight="true" outlineLevel="0" collapsed="false">
      <c r="A19" s="37"/>
      <c r="B19" s="30" t="str">
        <f aca="false">CONCATENATE($E$9,IF(RIGHT(K19,1)="S",$H$9,$F$9),".",$G$9,".","0",RIGHT(B$13,1),".",RIGHT(K19,1),$A17)</f>
        <v>L400.19.05.D2</v>
      </c>
      <c r="C19" s="30"/>
      <c r="D19" s="30"/>
      <c r="E19" s="31" t="n">
        <v>3</v>
      </c>
      <c r="F19" s="32" t="s">
        <v>27</v>
      </c>
      <c r="G19" s="33" t="n">
        <v>28</v>
      </c>
      <c r="H19" s="34" t="n">
        <v>0</v>
      </c>
      <c r="I19" s="34" t="n">
        <v>14</v>
      </c>
      <c r="J19" s="35" t="n">
        <v>0</v>
      </c>
      <c r="K19" s="32" t="s">
        <v>30</v>
      </c>
      <c r="L19" s="36" t="n">
        <f aca="false">E19*(42*18-E$43*14)/E$42</f>
        <v>39.2</v>
      </c>
      <c r="M19" s="30" t="str">
        <f aca="false">CONCATENATE($E$9,IF(RIGHT(V19,1)="S",$H$9,$F$9),".",$G$9,".","0",RIGHT(M$13,1),".",RIGHT(V19,1),$A17)</f>
        <v>L400.19.06.D2</v>
      </c>
      <c r="N19" s="30"/>
      <c r="O19" s="30"/>
      <c r="P19" s="31" t="n">
        <v>5</v>
      </c>
      <c r="Q19" s="32" t="s">
        <v>29</v>
      </c>
      <c r="R19" s="33" t="n">
        <v>28</v>
      </c>
      <c r="S19" s="34" t="n">
        <v>0</v>
      </c>
      <c r="T19" s="34" t="n">
        <v>14</v>
      </c>
      <c r="U19" s="35" t="n">
        <v>14</v>
      </c>
      <c r="V19" s="32" t="s">
        <v>30</v>
      </c>
      <c r="W19" s="36" t="n">
        <f aca="false">P19*(42*18-P$43*14)/P$42</f>
        <v>65.3333333333333</v>
      </c>
      <c r="X19" s="30" t="str">
        <f aca="false">CONCATENATE($E$9,IF(RIGHT(AG19,1)="S",$H$9,$F$9),".",$G$9,".","0",RIGHT(X$13,1),".",RIGHT(AG19,1),$A$17,"-ij")</f>
        <v>L400.19.07.D2-ij</v>
      </c>
      <c r="Y19" s="30"/>
      <c r="Z19" s="30"/>
      <c r="AA19" s="31" t="n">
        <v>3</v>
      </c>
      <c r="AB19" s="32" t="s">
        <v>27</v>
      </c>
      <c r="AC19" s="33" t="n">
        <v>28</v>
      </c>
      <c r="AD19" s="34" t="n">
        <v>0</v>
      </c>
      <c r="AE19" s="34" t="n">
        <v>14</v>
      </c>
      <c r="AF19" s="35" t="n">
        <v>0</v>
      </c>
      <c r="AG19" s="32" t="s">
        <v>30</v>
      </c>
      <c r="AH19" s="36" t="n">
        <f aca="false">AA19*(42*18-AA$43*14)/AA$42</f>
        <v>39.2</v>
      </c>
      <c r="AI19" s="30" t="str">
        <f aca="false">CONCATENATE($E$9,IF(RIGHT(AR19,1)="S",$H$9,$F$9),".",$G$9,".","0",RIGHT(AI$13,1),".",RIGHT(AR19,1),$A$17,"-ij")</f>
        <v>L401.19.08.S2-ij</v>
      </c>
      <c r="AJ19" s="30"/>
      <c r="AK19" s="30"/>
      <c r="AL19" s="31" t="n">
        <v>4</v>
      </c>
      <c r="AM19" s="32" t="s">
        <v>29</v>
      </c>
      <c r="AN19" s="33" t="n">
        <v>28</v>
      </c>
      <c r="AO19" s="34" t="n">
        <v>0</v>
      </c>
      <c r="AP19" s="34" t="n">
        <v>14</v>
      </c>
      <c r="AQ19" s="35" t="n">
        <v>0</v>
      </c>
      <c r="AR19" s="32" t="s">
        <v>31</v>
      </c>
      <c r="AS19" s="36" t="n">
        <f aca="false">AL19*(42*18-AL$43*14)/AL$42</f>
        <v>52.2666666666667</v>
      </c>
    </row>
    <row r="20" s="21" customFormat="true" ht="20.1" hidden="false" customHeight="true" outlineLevel="0" collapsed="false">
      <c r="A20" s="37" t="s">
        <v>37</v>
      </c>
      <c r="B20" s="38" t="s">
        <v>38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8" t="s">
        <v>39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8" t="s">
        <v>40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28" t="s">
        <v>41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s="21" customFormat="true" ht="20.1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s="21" customFormat="true" ht="20.1" hidden="false" customHeight="true" outlineLevel="0" collapsed="false">
      <c r="A22" s="37"/>
      <c r="B22" s="30" t="str">
        <f aca="false">CONCATENATE($E$9,IF(RIGHT(K22,1)="S",$H$9,$F$9),".",$G$9,".","0",RIGHT(B$13,1),".",RIGHT(K22,1),$A20)</f>
        <v>L400.19.05.D3</v>
      </c>
      <c r="C22" s="30"/>
      <c r="D22" s="30"/>
      <c r="E22" s="31" t="n">
        <v>4</v>
      </c>
      <c r="F22" s="32" t="s">
        <v>29</v>
      </c>
      <c r="G22" s="33" t="n">
        <v>42</v>
      </c>
      <c r="H22" s="34" t="n">
        <v>0</v>
      </c>
      <c r="I22" s="34" t="n">
        <v>42</v>
      </c>
      <c r="J22" s="35" t="n">
        <v>0</v>
      </c>
      <c r="K22" s="32" t="s">
        <v>30</v>
      </c>
      <c r="L22" s="36" t="n">
        <f aca="false">E22*(42*18-E$43*14)/E$42</f>
        <v>52.2666666666667</v>
      </c>
      <c r="M22" s="30" t="str">
        <f aca="false">CONCATENATE($E$9,IF(RIGHT(V22,1)="S",$H$9,$F$9),".",$G$9,".","0",RIGHT(M$13,1),".",RIGHT(V22,1),$A20)</f>
        <v>L400.19.06.D3</v>
      </c>
      <c r="N22" s="30"/>
      <c r="O22" s="30"/>
      <c r="P22" s="31" t="n">
        <v>4</v>
      </c>
      <c r="Q22" s="32" t="s">
        <v>27</v>
      </c>
      <c r="R22" s="33" t="n">
        <v>14</v>
      </c>
      <c r="S22" s="34" t="n">
        <v>0</v>
      </c>
      <c r="T22" s="34" t="n">
        <v>42</v>
      </c>
      <c r="U22" s="35" t="n">
        <v>0</v>
      </c>
      <c r="V22" s="32" t="s">
        <v>30</v>
      </c>
      <c r="W22" s="36" t="n">
        <f aca="false">P22*(42*18-P$43*14)/P$42</f>
        <v>52.2666666666667</v>
      </c>
      <c r="X22" s="30" t="str">
        <f aca="false">CONCATENATE($E$9,IF(RIGHT(AG22,1)="S",$H$9,$F$9),".",$G$9,".","0",RIGHT(X$13,1),".",RIGHT(AG22,1),$A$20,"-ij")</f>
        <v>L400.19.07.D3-ij</v>
      </c>
      <c r="Y22" s="30"/>
      <c r="Z22" s="30"/>
      <c r="AA22" s="31" t="n">
        <v>5</v>
      </c>
      <c r="AB22" s="32" t="s">
        <v>29</v>
      </c>
      <c r="AC22" s="33" t="n">
        <v>28</v>
      </c>
      <c r="AD22" s="34" t="n">
        <v>0</v>
      </c>
      <c r="AE22" s="34" t="n">
        <v>28</v>
      </c>
      <c r="AF22" s="35" t="n">
        <v>0</v>
      </c>
      <c r="AG22" s="32" t="s">
        <v>30</v>
      </c>
      <c r="AH22" s="36" t="n">
        <f aca="false">AA22*(42*18-AA$43*14)/AA$42</f>
        <v>65.3333333333333</v>
      </c>
      <c r="AI22" s="30" t="str">
        <f aca="false">CONCATENATE($E$9,IF(RIGHT(AR22,1)="S",$H$9,$F$9),".",$G$9,".","0",RIGHT(AI$13,1),".",RIGHT(AR22,1),$A$20,"-ij")</f>
        <v>L401.19.08.S3-ij</v>
      </c>
      <c r="AJ22" s="30"/>
      <c r="AK22" s="30"/>
      <c r="AL22" s="31" t="n">
        <v>3</v>
      </c>
      <c r="AM22" s="32" t="s">
        <v>29</v>
      </c>
      <c r="AN22" s="33" t="n">
        <v>28</v>
      </c>
      <c r="AO22" s="34" t="n">
        <v>0</v>
      </c>
      <c r="AP22" s="34" t="n">
        <v>14</v>
      </c>
      <c r="AQ22" s="35" t="n">
        <v>0</v>
      </c>
      <c r="AR22" s="32" t="s">
        <v>31</v>
      </c>
      <c r="AS22" s="36" t="n">
        <f aca="false">AL22*(42*18-AL$43*14)/AL$42</f>
        <v>39.2</v>
      </c>
    </row>
    <row r="23" s="21" customFormat="true" ht="20.1" hidden="false" customHeight="true" outlineLevel="0" collapsed="false">
      <c r="A23" s="37" t="s">
        <v>42</v>
      </c>
      <c r="B23" s="38" t="s">
        <v>4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28" t="s">
        <v>44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38" t="s">
        <v>45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8" t="s">
        <v>46</v>
      </c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s="21" customFormat="true" ht="20.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s="21" customFormat="true" ht="20.1" hidden="false" customHeight="true" outlineLevel="0" collapsed="false">
      <c r="A25" s="37"/>
      <c r="B25" s="30" t="str">
        <f aca="false">CONCATENATE($E$9,IF(RIGHT(K25,1)="S",$H$9,$F$9),".",$G$9,".","0",RIGHT(B$13,1),".",RIGHT(K25,1),$A23)</f>
        <v>L400.19.05.D4</v>
      </c>
      <c r="C25" s="30"/>
      <c r="D25" s="30"/>
      <c r="E25" s="31" t="n">
        <v>4</v>
      </c>
      <c r="F25" s="32" t="s">
        <v>27</v>
      </c>
      <c r="G25" s="33" t="n">
        <v>28</v>
      </c>
      <c r="H25" s="34" t="n">
        <v>0</v>
      </c>
      <c r="I25" s="34" t="n">
        <v>14</v>
      </c>
      <c r="J25" s="35" t="n">
        <v>0</v>
      </c>
      <c r="K25" s="32" t="s">
        <v>30</v>
      </c>
      <c r="L25" s="36" t="n">
        <f aca="false">E25*(42*18-E$43*14)/E$42</f>
        <v>52.2666666666667</v>
      </c>
      <c r="M25" s="30" t="str">
        <f aca="false">CONCATENATE($E$9,IF(RIGHT(V25,1)="S",$H$9,$F$9),".",$G$9,".","0",RIGHT(M$13,1),".",RIGHT(V25,1),$A23)</f>
        <v>L400.19.06.D4</v>
      </c>
      <c r="N25" s="30"/>
      <c r="O25" s="30"/>
      <c r="P25" s="31" t="n">
        <v>4</v>
      </c>
      <c r="Q25" s="32" t="s">
        <v>29</v>
      </c>
      <c r="R25" s="33" t="n">
        <v>28</v>
      </c>
      <c r="S25" s="34" t="n">
        <v>0</v>
      </c>
      <c r="T25" s="34" t="n">
        <v>28</v>
      </c>
      <c r="U25" s="35" t="n">
        <v>0</v>
      </c>
      <c r="V25" s="32" t="s">
        <v>30</v>
      </c>
      <c r="W25" s="36" t="n">
        <f aca="false">P25*(42*18-P$43*14)/P$42</f>
        <v>52.2666666666667</v>
      </c>
      <c r="X25" s="30" t="str">
        <f aca="false">CONCATENATE($E$9,IF(RIGHT(AG25,1)="S",$H$9,$F$9),".",$G$9,".","0",RIGHT(X$13,1),".",RIGHT(AG25,1),$A$23,"-ij")</f>
        <v>L400.19.07.D4-ij</v>
      </c>
      <c r="Y25" s="30"/>
      <c r="Z25" s="30"/>
      <c r="AA25" s="31" t="n">
        <v>5</v>
      </c>
      <c r="AB25" s="32" t="s">
        <v>29</v>
      </c>
      <c r="AC25" s="33" t="n">
        <v>28</v>
      </c>
      <c r="AD25" s="34" t="n">
        <v>0</v>
      </c>
      <c r="AE25" s="34" t="n">
        <v>14</v>
      </c>
      <c r="AF25" s="35" t="n">
        <v>0</v>
      </c>
      <c r="AG25" s="32" t="s">
        <v>30</v>
      </c>
      <c r="AH25" s="36" t="n">
        <f aca="false">AA25*(42*18-AA$43*14)/AA$42</f>
        <v>65.3333333333333</v>
      </c>
      <c r="AI25" s="30" t="str">
        <f aca="false">CONCATENATE($E$9,IF(RIGHT(AR25,1)="S",$H$9,$F$9),".",$G$9,".","0",RIGHT(AI$13,1),".",RIGHT(AR25,1),$A$23,"-ij")</f>
        <v>L401.19.08.S4-ij</v>
      </c>
      <c r="AJ25" s="30"/>
      <c r="AK25" s="30"/>
      <c r="AL25" s="31" t="n">
        <v>4</v>
      </c>
      <c r="AM25" s="32" t="s">
        <v>29</v>
      </c>
      <c r="AN25" s="33" t="n">
        <v>28</v>
      </c>
      <c r="AO25" s="34" t="n">
        <v>0</v>
      </c>
      <c r="AP25" s="34" t="n">
        <v>14</v>
      </c>
      <c r="AQ25" s="35" t="n">
        <v>0</v>
      </c>
      <c r="AR25" s="32" t="s">
        <v>31</v>
      </c>
      <c r="AS25" s="36" t="n">
        <f aca="false">AL25*(42*18-AL$43*14)/AL$42</f>
        <v>52.2666666666667</v>
      </c>
    </row>
    <row r="26" s="21" customFormat="true" ht="20.1" hidden="false" customHeight="true" outlineLevel="0" collapsed="false">
      <c r="A26" s="37" t="s">
        <v>47</v>
      </c>
      <c r="B26" s="38" t="s">
        <v>4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28" t="s">
        <v>49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8" t="s">
        <v>50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28" t="s">
        <v>51</v>
      </c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s="21" customFormat="true" ht="20.1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s="21" customFormat="true" ht="20.1" hidden="false" customHeight="true" outlineLevel="0" collapsed="false">
      <c r="A28" s="37"/>
      <c r="B28" s="30" t="str">
        <f aca="false">CONCATENATE($E$9,IF(RIGHT(K28,1)="S",$H$9,$F$9),".",$G$9,".","0",RIGHT(B$13,1),".",RIGHT(K28,1),$A26)</f>
        <v>L400.19.05.D5</v>
      </c>
      <c r="C28" s="30"/>
      <c r="D28" s="30"/>
      <c r="E28" s="31" t="n">
        <v>4</v>
      </c>
      <c r="F28" s="32" t="s">
        <v>29</v>
      </c>
      <c r="G28" s="33" t="n">
        <v>28</v>
      </c>
      <c r="H28" s="34" t="n">
        <v>0</v>
      </c>
      <c r="I28" s="34" t="n">
        <v>14</v>
      </c>
      <c r="J28" s="35" t="n">
        <v>0</v>
      </c>
      <c r="K28" s="32" t="s">
        <v>30</v>
      </c>
      <c r="L28" s="36" t="n">
        <f aca="false">E28*(42*18-E$43*14)/E$42</f>
        <v>52.2666666666667</v>
      </c>
      <c r="M28" s="30" t="str">
        <f aca="false">CONCATENATE($E$9,IF(RIGHT(V28,1)="S",$H$9,$F$9),".",$G$9,".","0",RIGHT(M$13,1),".",RIGHT(V28,1),$A$26,"-ij")</f>
        <v>L400.19.06.D5-ij</v>
      </c>
      <c r="N28" s="30"/>
      <c r="O28" s="30"/>
      <c r="P28" s="31" t="n">
        <v>4</v>
      </c>
      <c r="Q28" s="32" t="s">
        <v>29</v>
      </c>
      <c r="R28" s="33" t="n">
        <v>28</v>
      </c>
      <c r="S28" s="34" t="n">
        <v>0</v>
      </c>
      <c r="T28" s="34" t="n">
        <v>0</v>
      </c>
      <c r="U28" s="35" t="n">
        <v>28</v>
      </c>
      <c r="V28" s="32" t="s">
        <v>30</v>
      </c>
      <c r="W28" s="36" t="n">
        <f aca="false">P28*(42*18-P$43*14)/P$42</f>
        <v>52.2666666666667</v>
      </c>
      <c r="X28" s="30" t="str">
        <f aca="false">CONCATENATE($E$9,IF(RIGHT(AG28,1)="S",$H$9,$F$9),".",$G$9,".","0",RIGHT(X$13,1),".",RIGHT(AG28,1),$A$26,"-ij")</f>
        <v>L400.19.07.D5-ij</v>
      </c>
      <c r="Y28" s="30"/>
      <c r="Z28" s="30"/>
      <c r="AA28" s="31" t="n">
        <v>4</v>
      </c>
      <c r="AB28" s="32" t="s">
        <v>27</v>
      </c>
      <c r="AC28" s="33" t="n">
        <v>28</v>
      </c>
      <c r="AD28" s="34" t="n">
        <v>0</v>
      </c>
      <c r="AE28" s="34" t="n">
        <v>28</v>
      </c>
      <c r="AF28" s="35" t="n">
        <v>0</v>
      </c>
      <c r="AG28" s="32" t="s">
        <v>30</v>
      </c>
      <c r="AH28" s="36" t="n">
        <f aca="false">AA28*(42*18-AA$43*14)/AA$42</f>
        <v>52.2666666666667</v>
      </c>
      <c r="AI28" s="30" t="str">
        <f aca="false">CONCATENATE($E$9,IF(RIGHT(AR28,1)="S",$H$9,$F$9),".",$G$9,".","0",RIGHT(AI$13,1),".",RIGHT(AR28,1),$A26)</f>
        <v>L400.19.08.C5</v>
      </c>
      <c r="AJ28" s="30"/>
      <c r="AK28" s="30"/>
      <c r="AL28" s="31" t="n">
        <v>1</v>
      </c>
      <c r="AM28" s="32" t="s">
        <v>27</v>
      </c>
      <c r="AN28" s="33" t="n">
        <v>0</v>
      </c>
      <c r="AO28" s="34" t="n">
        <v>14</v>
      </c>
      <c r="AP28" s="34" t="n">
        <v>0</v>
      </c>
      <c r="AQ28" s="35" t="n">
        <v>0</v>
      </c>
      <c r="AR28" s="32" t="s">
        <v>28</v>
      </c>
      <c r="AS28" s="36" t="n">
        <f aca="false">AL28*(42*18-AL$43*14)/AL$42</f>
        <v>13.0666666666667</v>
      </c>
    </row>
    <row r="29" s="21" customFormat="true" ht="20.1" hidden="false" customHeight="true" outlineLevel="0" collapsed="false">
      <c r="A29" s="37" t="s">
        <v>52</v>
      </c>
      <c r="B29" s="38" t="s">
        <v>5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28" t="s">
        <v>54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38" t="s">
        <v>55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28" t="s">
        <v>56</v>
      </c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s="21" customFormat="true" ht="20.1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s="21" customFormat="true" ht="20.1" hidden="false" customHeight="true" outlineLevel="0" collapsed="false">
      <c r="A31" s="37"/>
      <c r="B31" s="30" t="str">
        <f aca="false">CONCATENATE($E$9,IF(RIGHT(K31,1)="S",$H$9,$F$9),".",$G$9,".","0",RIGHT(B$13,1),".",RIGHT(K31,1),$A$29,"-ij")</f>
        <v>L400.19.05.D6-ij</v>
      </c>
      <c r="C31" s="30"/>
      <c r="D31" s="30"/>
      <c r="E31" s="31" t="n">
        <v>5</v>
      </c>
      <c r="F31" s="32" t="s">
        <v>29</v>
      </c>
      <c r="G31" s="33" t="n">
        <v>28</v>
      </c>
      <c r="H31" s="34" t="n">
        <v>0</v>
      </c>
      <c r="I31" s="34" t="n">
        <v>28</v>
      </c>
      <c r="J31" s="35" t="n">
        <v>14</v>
      </c>
      <c r="K31" s="32" t="s">
        <v>30</v>
      </c>
      <c r="L31" s="36" t="n">
        <f aca="false">E31*(42*18-E$43*14)/E$42</f>
        <v>65.3333333333333</v>
      </c>
      <c r="M31" s="30" t="str">
        <f aca="false">CONCATENATE($E$9,IF(RIGHT(V31,1)="S",$H$9,$F$9),".",$G$9,".","0",RIGHT(M$13,1),".",RIGHT(V31,1),$A$29,"-ij")</f>
        <v>L400.19.06.D6-ij</v>
      </c>
      <c r="N31" s="30"/>
      <c r="O31" s="30"/>
      <c r="P31" s="31" t="n">
        <v>4</v>
      </c>
      <c r="Q31" s="32" t="s">
        <v>29</v>
      </c>
      <c r="R31" s="33" t="n">
        <v>28</v>
      </c>
      <c r="S31" s="34" t="n">
        <v>0</v>
      </c>
      <c r="T31" s="34" t="n">
        <v>28</v>
      </c>
      <c r="U31" s="35" t="n">
        <v>0</v>
      </c>
      <c r="V31" s="32" t="s">
        <v>30</v>
      </c>
      <c r="W31" s="36" t="n">
        <f aca="false">P31*(42*18-P$43*14)/P$42</f>
        <v>52.2666666666667</v>
      </c>
      <c r="X31" s="30" t="str">
        <f aca="false">CONCATENATE($E$9,IF(RIGHT(AG31,1)="S",$H$9,$F$9),".",$G$9,".","0",RIGHT(X$13,1),".",RIGHT(AG31,1),$A$29,"-ij")</f>
        <v>L400.19.07.D6-ij</v>
      </c>
      <c r="Y31" s="30"/>
      <c r="Z31" s="30"/>
      <c r="AA31" s="31" t="n">
        <v>5</v>
      </c>
      <c r="AB31" s="32" t="s">
        <v>29</v>
      </c>
      <c r="AC31" s="33" t="n">
        <v>28</v>
      </c>
      <c r="AD31" s="34" t="n">
        <v>0</v>
      </c>
      <c r="AE31" s="34" t="n">
        <v>14</v>
      </c>
      <c r="AF31" s="35" t="n">
        <v>14</v>
      </c>
      <c r="AG31" s="32" t="s">
        <v>30</v>
      </c>
      <c r="AH31" s="36" t="n">
        <f aca="false">AA31*(42*18-AA$43*14)/AA$42</f>
        <v>65.3333333333333</v>
      </c>
      <c r="AI31" s="30" t="str">
        <f aca="false">CONCATENATE($E$9,IF(RIGHT(AR31,1)="S",$H$9,$F$9),".",$G$9,".","0",RIGHT(AI$13,1),".",RIGHT(AR31,1),$A29)</f>
        <v>L401.19.08.S6</v>
      </c>
      <c r="AJ31" s="30"/>
      <c r="AK31" s="30"/>
      <c r="AL31" s="31" t="n">
        <v>5</v>
      </c>
      <c r="AM31" s="32" t="s">
        <v>27</v>
      </c>
      <c r="AN31" s="33"/>
      <c r="AO31" s="34"/>
      <c r="AP31" s="34"/>
      <c r="AQ31" s="35" t="n">
        <v>182</v>
      </c>
      <c r="AR31" s="32" t="s">
        <v>31</v>
      </c>
      <c r="AS31" s="36" t="n">
        <f aca="false">AL31*(42*18-AL$43*14)/AL$42</f>
        <v>65.3333333333333</v>
      </c>
    </row>
    <row r="32" s="21" customFormat="true" ht="20.1" hidden="false" customHeight="true" outlineLevel="0" collapsed="false">
      <c r="A32" s="37" t="s">
        <v>57</v>
      </c>
      <c r="B32" s="38" t="s">
        <v>5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28" t="s">
        <v>59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8" t="s">
        <v>60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8" t="s">
        <v>61</v>
      </c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s="21" customFormat="true" ht="20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s="21" customFormat="true" ht="20.1" hidden="false" customHeight="true" outlineLevel="0" collapsed="false">
      <c r="A34" s="37"/>
      <c r="B34" s="30" t="str">
        <f aca="false">CONCATENATE($E$9,IF(RIGHT(K34,1)="S",$H$9,$F$9),".",$G$9,".","0",RIGHT(B$13,1),".",RIGHT(K34,1),$A$32,"-ij")</f>
        <v>L400.19.05.D7-ij</v>
      </c>
      <c r="C34" s="30"/>
      <c r="D34" s="30"/>
      <c r="E34" s="31" t="n">
        <v>5</v>
      </c>
      <c r="F34" s="32" t="s">
        <v>29</v>
      </c>
      <c r="G34" s="33" t="n">
        <v>28</v>
      </c>
      <c r="H34" s="34" t="n">
        <v>0</v>
      </c>
      <c r="I34" s="34" t="n">
        <v>14</v>
      </c>
      <c r="J34" s="35" t="n">
        <v>14</v>
      </c>
      <c r="K34" s="32" t="s">
        <v>30</v>
      </c>
      <c r="L34" s="36" t="n">
        <f aca="false">E34*(42*18-E$43*14)/E$42</f>
        <v>65.3333333333333</v>
      </c>
      <c r="M34" s="30" t="str">
        <f aca="false">CONCATENATE($E$9,IF(RIGHT(V34,1)="S",$H$9,$F$9),".",$G$9,".","0",RIGHT(M$13,1),".",RIGHT(V34,1),$A$32,"-ij")</f>
        <v>L400.19.06.D7-ij</v>
      </c>
      <c r="N34" s="30"/>
      <c r="O34" s="30"/>
      <c r="P34" s="31" t="n">
        <v>4</v>
      </c>
      <c r="Q34" s="32" t="s">
        <v>27</v>
      </c>
      <c r="R34" s="33" t="n">
        <v>28</v>
      </c>
      <c r="S34" s="34" t="n">
        <v>0</v>
      </c>
      <c r="T34" s="34" t="n">
        <v>28</v>
      </c>
      <c r="U34" s="35" t="n">
        <v>0</v>
      </c>
      <c r="V34" s="32" t="s">
        <v>30</v>
      </c>
      <c r="W34" s="36" t="n">
        <f aca="false">P34*(42*18-P$43*14)/P$42</f>
        <v>52.2666666666667</v>
      </c>
      <c r="X34" s="30" t="str">
        <f aca="false">CONCATENATE($E$9,IF(RIGHT(AG34,1)="S",$H$9,$F$9),".",$G$9,".","0",RIGHT(X$13,1),".",RIGHT(AG34,1),$A$32,"-ij")</f>
        <v>L401.19.07.S7-ij</v>
      </c>
      <c r="Y34" s="30"/>
      <c r="Z34" s="30"/>
      <c r="AA34" s="31" t="n">
        <v>3</v>
      </c>
      <c r="AB34" s="32" t="s">
        <v>27</v>
      </c>
      <c r="AC34" s="33" t="n">
        <v>28</v>
      </c>
      <c r="AD34" s="34" t="n">
        <v>0</v>
      </c>
      <c r="AE34" s="34" t="n">
        <v>14</v>
      </c>
      <c r="AF34" s="35" t="n">
        <v>0</v>
      </c>
      <c r="AG34" s="32" t="s">
        <v>31</v>
      </c>
      <c r="AH34" s="36" t="n">
        <f aca="false">AA34*(42*18-AA$43*14)/AA$42</f>
        <v>39.2</v>
      </c>
      <c r="AI34" s="30" t="str">
        <f aca="false">CONCATENATE($E$9,IF(RIGHT(AR34,1)="S",$H$9,$F$9),".",$G$9,".","0",RIGHT(AI$13,1),".",RIGHT(AR34,1),$A32)</f>
        <v>L401.19.08.S7</v>
      </c>
      <c r="AJ34" s="30"/>
      <c r="AK34" s="30"/>
      <c r="AL34" s="31" t="n">
        <v>10</v>
      </c>
      <c r="AM34" s="32" t="s">
        <v>29</v>
      </c>
      <c r="AN34" s="33"/>
      <c r="AO34" s="34"/>
      <c r="AP34" s="34"/>
      <c r="AQ34" s="35" t="n">
        <v>0</v>
      </c>
      <c r="AR34" s="32" t="s">
        <v>31</v>
      </c>
      <c r="AS34" s="36" t="n">
        <f aca="false">AL34*(42*18-AL$43*14)/AL$42</f>
        <v>130.666666666667</v>
      </c>
    </row>
    <row r="35" s="21" customFormat="true" ht="20.1" hidden="false" customHeight="true" outlineLevel="0" collapsed="false">
      <c r="A35" s="37" t="s">
        <v>62</v>
      </c>
      <c r="B35" s="38" t="s">
        <v>63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28" t="s">
        <v>63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s="21" customFormat="true" ht="20.1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s="21" customFormat="true" ht="20.1" hidden="false" customHeight="true" outlineLevel="0" collapsed="false">
      <c r="A37" s="37"/>
      <c r="B37" s="30" t="str">
        <f aca="false">CONCATENATE($E$9,IF(RIGHT(K37,1)="S",$H$9,$F$9),".",$G$9,".","0",RIGHT(B$13,1),".",RIGHT(K37,1),$A35)</f>
        <v>L401.19.05.S8</v>
      </c>
      <c r="C37" s="30"/>
      <c r="D37" s="30"/>
      <c r="E37" s="31" t="n">
        <v>3</v>
      </c>
      <c r="F37" s="32" t="s">
        <v>64</v>
      </c>
      <c r="G37" s="33"/>
      <c r="H37" s="34"/>
      <c r="I37" s="34"/>
      <c r="J37" s="35"/>
      <c r="K37" s="32" t="s">
        <v>31</v>
      </c>
      <c r="L37" s="36" t="n">
        <f aca="false">E37*(42*18-E$43*14)/E$42</f>
        <v>39.2</v>
      </c>
      <c r="M37" s="30" t="str">
        <f aca="false">CONCATENATE($E$9,IF(RIGHT(V37,1)="S",$H$9,$F$9),".",$G$9,".","0",RIGHT(M$13,1),".",RIGHT(V37,1),$A35)</f>
        <v>L401.19.06.S8</v>
      </c>
      <c r="N37" s="30"/>
      <c r="O37" s="30"/>
      <c r="P37" s="31" t="n">
        <v>3</v>
      </c>
      <c r="Q37" s="32" t="s">
        <v>64</v>
      </c>
      <c r="R37" s="33"/>
      <c r="S37" s="34"/>
      <c r="T37" s="34"/>
      <c r="U37" s="35"/>
      <c r="V37" s="32" t="s">
        <v>31</v>
      </c>
      <c r="W37" s="36" t="n">
        <f aca="false">P37*(42*18-P$43*14)/P$42</f>
        <v>39.2</v>
      </c>
      <c r="X37" s="30"/>
      <c r="Y37" s="30"/>
      <c r="Z37" s="30"/>
      <c r="AA37" s="31"/>
      <c r="AB37" s="32"/>
      <c r="AC37" s="33"/>
      <c r="AD37" s="34"/>
      <c r="AE37" s="34"/>
      <c r="AF37" s="35"/>
      <c r="AG37" s="32"/>
      <c r="AH37" s="40"/>
      <c r="AI37" s="30"/>
      <c r="AJ37" s="30"/>
      <c r="AK37" s="30"/>
      <c r="AL37" s="31"/>
      <c r="AM37" s="32"/>
      <c r="AN37" s="33"/>
      <c r="AO37" s="34"/>
      <c r="AP37" s="34"/>
      <c r="AQ37" s="35"/>
      <c r="AR37" s="32"/>
      <c r="AS37" s="40"/>
    </row>
    <row r="38" s="21" customFormat="true" ht="13.5" hidden="false" customHeight="true" outlineLevel="0" collapsed="false">
      <c r="A38" s="37" t="s">
        <v>6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s="21" customFormat="true" ht="10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s="21" customFormat="true" ht="20.1" hidden="false" customHeight="true" outlineLevel="0" collapsed="false">
      <c r="A40" s="37"/>
      <c r="B40" s="30"/>
      <c r="C40" s="30"/>
      <c r="D40" s="30"/>
      <c r="E40" s="31"/>
      <c r="F40" s="32"/>
      <c r="G40" s="33"/>
      <c r="H40" s="34"/>
      <c r="I40" s="34"/>
      <c r="J40" s="35"/>
      <c r="K40" s="32"/>
      <c r="L40" s="40"/>
      <c r="M40" s="30"/>
      <c r="N40" s="30"/>
      <c r="O40" s="30"/>
      <c r="P40" s="31"/>
      <c r="Q40" s="32"/>
      <c r="R40" s="33"/>
      <c r="S40" s="34"/>
      <c r="T40" s="34"/>
      <c r="U40" s="35"/>
      <c r="V40" s="32"/>
      <c r="W40" s="40"/>
      <c r="X40" s="30"/>
      <c r="Y40" s="30"/>
      <c r="Z40" s="30"/>
      <c r="AA40" s="31"/>
      <c r="AB40" s="32"/>
      <c r="AC40" s="33"/>
      <c r="AD40" s="34"/>
      <c r="AE40" s="34"/>
      <c r="AF40" s="35"/>
      <c r="AG40" s="32"/>
      <c r="AH40" s="40"/>
      <c r="AI40" s="30"/>
      <c r="AJ40" s="30"/>
      <c r="AK40" s="30"/>
      <c r="AL40" s="31"/>
      <c r="AM40" s="32"/>
      <c r="AN40" s="33"/>
      <c r="AO40" s="34"/>
      <c r="AP40" s="34"/>
      <c r="AQ40" s="35"/>
      <c r="AR40" s="32"/>
      <c r="AS40" s="40"/>
    </row>
    <row r="41" s="21" customFormat="true" ht="20.1" hidden="false" customHeight="true" outlineLevel="0" collapsed="false">
      <c r="A41" s="43" t="s">
        <v>66</v>
      </c>
      <c r="B41" s="44" t="s">
        <v>67</v>
      </c>
      <c r="C41" s="44"/>
      <c r="D41" s="45"/>
      <c r="E41" s="46" t="n">
        <f aca="false">SUM(G16:J16,G19:J19,G22:J22,G25:J25,G28:J28,G31:J31,G34:J34,G37:J37,G40:J40)</f>
        <v>364</v>
      </c>
      <c r="F41" s="46"/>
      <c r="G41" s="47" t="s">
        <v>68</v>
      </c>
      <c r="H41" s="47"/>
      <c r="I41" s="47"/>
      <c r="J41" s="47"/>
      <c r="K41" s="48" t="n">
        <f aca="false">SUM(L16,L19,L22,L25,L28,L31,L34,L37,L40)</f>
        <v>392</v>
      </c>
      <c r="L41" s="48"/>
      <c r="M41" s="44" t="s">
        <v>67</v>
      </c>
      <c r="N41" s="44"/>
      <c r="O41" s="45"/>
      <c r="P41" s="46" t="n">
        <f aca="false">SUM(R16:U16,R19:U19,R22:U22,R25:U25,R28:U28,R31:U31,R34:U34,R37:U37,R40:U40)</f>
        <v>364</v>
      </c>
      <c r="Q41" s="46"/>
      <c r="R41" s="47" t="s">
        <v>68</v>
      </c>
      <c r="S41" s="47"/>
      <c r="T41" s="47"/>
      <c r="U41" s="47"/>
      <c r="V41" s="48" t="n">
        <f aca="false">SUM(W16,W19,W22,W25,W28,W31,W34,W37,W40)</f>
        <v>392</v>
      </c>
      <c r="W41" s="48"/>
      <c r="X41" s="44" t="s">
        <v>67</v>
      </c>
      <c r="Y41" s="44"/>
      <c r="Z41" s="45"/>
      <c r="AA41" s="46" t="n">
        <f aca="false">SUM(AC16:AF16,AC19:AF19,AC22:AF22,AC25:AF25,AC28:AF28,AC31:AF31,AC34:AF34,AC37:AF37,AC40:AF40)</f>
        <v>364</v>
      </c>
      <c r="AB41" s="46"/>
      <c r="AC41" s="47" t="s">
        <v>68</v>
      </c>
      <c r="AD41" s="47"/>
      <c r="AE41" s="47"/>
      <c r="AF41" s="47"/>
      <c r="AG41" s="48" t="n">
        <f aca="false">SUM(AH16,AH19,AH22,AH25,AH28,AH31,AH34,AH37,AH40)</f>
        <v>392</v>
      </c>
      <c r="AH41" s="48"/>
      <c r="AI41" s="44" t="s">
        <v>67</v>
      </c>
      <c r="AJ41" s="44"/>
      <c r="AK41" s="45"/>
      <c r="AL41" s="46" t="n">
        <f aca="false">SUM(AN16:AQ16,AN19:AQ19,AN22:AQ22,AN25:AQ25,AN28:AQ28,AN31:AQ31,AN34:AQ34,AN37:AQ37,AN40:AQ40)</f>
        <v>364</v>
      </c>
      <c r="AM41" s="46"/>
      <c r="AN41" s="47" t="s">
        <v>68</v>
      </c>
      <c r="AO41" s="47"/>
      <c r="AP41" s="47"/>
      <c r="AQ41" s="47"/>
      <c r="AR41" s="48" t="n">
        <f aca="false">SUM(AS16,AS19,AS22,AS25,AS28,AS31,AS34,AS37,AS40)</f>
        <v>392</v>
      </c>
      <c r="AS41" s="48"/>
    </row>
    <row r="42" s="21" customFormat="true" ht="37.5" hidden="false" customHeight="true" outlineLevel="0" collapsed="false">
      <c r="A42" s="43"/>
      <c r="B42" s="49" t="s">
        <v>69</v>
      </c>
      <c r="C42" s="49"/>
      <c r="D42" s="50"/>
      <c r="E42" s="51" t="n">
        <f aca="false">SUM(E16,E19,E22,E25,E28,E31,E34,E37,E40)</f>
        <v>30</v>
      </c>
      <c r="F42" s="51"/>
      <c r="G42" s="52" t="s">
        <v>70</v>
      </c>
      <c r="H42" s="52"/>
      <c r="I42" s="52"/>
      <c r="J42" s="52"/>
      <c r="K42" s="52" t="s">
        <v>71</v>
      </c>
      <c r="L42" s="52"/>
      <c r="M42" s="49" t="s">
        <v>69</v>
      </c>
      <c r="N42" s="49"/>
      <c r="O42" s="50"/>
      <c r="P42" s="51" t="n">
        <f aca="false">SUM(P16,P19,P22,P25,P28,P31,P34,P37,P40)</f>
        <v>30</v>
      </c>
      <c r="Q42" s="51"/>
      <c r="R42" s="52" t="s">
        <v>70</v>
      </c>
      <c r="S42" s="52"/>
      <c r="T42" s="52"/>
      <c r="U42" s="52"/>
      <c r="V42" s="52" t="s">
        <v>71</v>
      </c>
      <c r="W42" s="52"/>
      <c r="X42" s="49" t="s">
        <v>69</v>
      </c>
      <c r="Y42" s="49"/>
      <c r="Z42" s="50"/>
      <c r="AA42" s="51" t="n">
        <f aca="false">SUM(AA16,AA19,AA22,AA25,AA28,AA31,AA34,AA37,AA40)</f>
        <v>30</v>
      </c>
      <c r="AB42" s="51"/>
      <c r="AC42" s="52" t="s">
        <v>70</v>
      </c>
      <c r="AD42" s="52"/>
      <c r="AE42" s="52"/>
      <c r="AF42" s="52"/>
      <c r="AG42" s="52" t="s">
        <v>72</v>
      </c>
      <c r="AH42" s="52"/>
      <c r="AI42" s="49" t="s">
        <v>69</v>
      </c>
      <c r="AJ42" s="49"/>
      <c r="AK42" s="50"/>
      <c r="AL42" s="51" t="n">
        <f aca="false">SUM(AL16,AL19,AL22,AL25,AL28,AL31,AL34,AL37,AL40)</f>
        <v>30</v>
      </c>
      <c r="AM42" s="51"/>
      <c r="AN42" s="52" t="s">
        <v>70</v>
      </c>
      <c r="AO42" s="52"/>
      <c r="AP42" s="52"/>
      <c r="AQ42" s="52"/>
      <c r="AR42" s="52" t="s">
        <v>73</v>
      </c>
      <c r="AS42" s="52"/>
    </row>
    <row r="43" s="21" customFormat="true" ht="20.1" hidden="false" customHeight="true" outlineLevel="0" collapsed="false">
      <c r="A43" s="43" t="s">
        <v>74</v>
      </c>
      <c r="B43" s="44" t="s">
        <v>67</v>
      </c>
      <c r="C43" s="44"/>
      <c r="D43" s="53"/>
      <c r="E43" s="46" t="n">
        <f aca="false">SUM(G44:J44)</f>
        <v>26</v>
      </c>
      <c r="F43" s="46"/>
      <c r="G43" s="54"/>
      <c r="H43" s="55"/>
      <c r="I43" s="55"/>
      <c r="J43" s="55"/>
      <c r="K43" s="55"/>
      <c r="L43" s="56"/>
      <c r="M43" s="44" t="s">
        <v>67</v>
      </c>
      <c r="N43" s="44"/>
      <c r="O43" s="53"/>
      <c r="P43" s="57" t="n">
        <f aca="false">SUM(R44:U44)</f>
        <v>26</v>
      </c>
      <c r="Q43" s="57"/>
      <c r="R43" s="54"/>
      <c r="S43" s="55"/>
      <c r="T43" s="55"/>
      <c r="U43" s="55"/>
      <c r="V43" s="55"/>
      <c r="W43" s="56"/>
      <c r="X43" s="44" t="s">
        <v>67</v>
      </c>
      <c r="Y43" s="44"/>
      <c r="Z43" s="53"/>
      <c r="AA43" s="46" t="n">
        <f aca="false">SUM(AC44:AF44)</f>
        <v>26</v>
      </c>
      <c r="AB43" s="46"/>
      <c r="AC43" s="54"/>
      <c r="AD43" s="55"/>
      <c r="AE43" s="55"/>
      <c r="AF43" s="55"/>
      <c r="AG43" s="55"/>
      <c r="AH43" s="56"/>
      <c r="AI43" s="44" t="s">
        <v>67</v>
      </c>
      <c r="AJ43" s="44"/>
      <c r="AK43" s="53"/>
      <c r="AL43" s="57" t="n">
        <f aca="false">SUM(AN44:AQ44)</f>
        <v>26</v>
      </c>
      <c r="AM43" s="57"/>
      <c r="AN43" s="54"/>
      <c r="AO43" s="55"/>
      <c r="AP43" s="55"/>
      <c r="AQ43" s="55"/>
      <c r="AR43" s="55"/>
      <c r="AS43" s="56"/>
    </row>
    <row r="44" s="21" customFormat="true" ht="35.25" hidden="false" customHeight="true" outlineLevel="0" collapsed="false">
      <c r="A44" s="43"/>
      <c r="B44" s="49" t="s">
        <v>75</v>
      </c>
      <c r="C44" s="49"/>
      <c r="D44" s="58"/>
      <c r="E44" s="58"/>
      <c r="F44" s="59"/>
      <c r="G44" s="60" t="n">
        <f aca="false">(G16+G19+G22+G25+G28+G31+G34+G37+G40)/14</f>
        <v>14</v>
      </c>
      <c r="H44" s="61" t="n">
        <f aca="false">(H16+H19+H22+H25+H28+H31+H34+H37+H40)/14</f>
        <v>1</v>
      </c>
      <c r="I44" s="61" t="n">
        <f aca="false">(I16+I19+I22+I25+I28+I31+I34+I37+I40)/14</f>
        <v>9</v>
      </c>
      <c r="J44" s="61" t="n">
        <f aca="false">(J16+J19+J22+J25+J28+J31+J34+J37+J40)/14</f>
        <v>2</v>
      </c>
      <c r="K44" s="62" t="s">
        <v>76</v>
      </c>
      <c r="L44" s="63"/>
      <c r="M44" s="49" t="s">
        <v>75</v>
      </c>
      <c r="N44" s="49"/>
      <c r="O44" s="58"/>
      <c r="P44" s="58"/>
      <c r="Q44" s="59"/>
      <c r="R44" s="60" t="n">
        <f aca="false">(R16+R19+R22+R25+R28+R31+R34+R37+R40)/14</f>
        <v>12</v>
      </c>
      <c r="S44" s="61" t="n">
        <f aca="false">(S16+S19+S22+S25+S28+S31+S34+S37+S40)/14</f>
        <v>1</v>
      </c>
      <c r="T44" s="61" t="n">
        <f aca="false">(T16+T19+T22+T25+T28+T31+T34+T37+T40)/14</f>
        <v>10</v>
      </c>
      <c r="U44" s="61" t="n">
        <f aca="false">(U16+U19+U22+U25+U28+U31+U34+U37+U40)/14</f>
        <v>3</v>
      </c>
      <c r="V44" s="62" t="s">
        <v>76</v>
      </c>
      <c r="W44" s="63"/>
      <c r="X44" s="49" t="s">
        <v>75</v>
      </c>
      <c r="Y44" s="49"/>
      <c r="Z44" s="58"/>
      <c r="AA44" s="58"/>
      <c r="AB44" s="59"/>
      <c r="AC44" s="60" t="n">
        <f aca="false">(AC16+AC19+AC22+AC25+AC28+AC31+AC34+AC37+AC40)/14</f>
        <v>14</v>
      </c>
      <c r="AD44" s="61" t="n">
        <f aca="false">(AD16+AD19+AD22+AD25+AD28+AD31+AD34+AD37+AD40)/14</f>
        <v>0</v>
      </c>
      <c r="AE44" s="61" t="n">
        <f aca="false">(AE16+AE19+AE22+AE25+AE28+AE31+AE34+AE37+AE40)/14</f>
        <v>10</v>
      </c>
      <c r="AF44" s="61" t="n">
        <f aca="false">(AF16+AF19+AF22+AF25+AF28+AF31+AF34+AF37+AF40)/14</f>
        <v>2</v>
      </c>
      <c r="AG44" s="62" t="s">
        <v>76</v>
      </c>
      <c r="AH44" s="63"/>
      <c r="AI44" s="49" t="s">
        <v>75</v>
      </c>
      <c r="AJ44" s="49"/>
      <c r="AK44" s="58"/>
      <c r="AL44" s="58"/>
      <c r="AM44" s="59"/>
      <c r="AN44" s="60" t="n">
        <f aca="false">(AN16+AN19+AN22+AN25+AN28+AN31+AN34+AN37+AN40)/14</f>
        <v>8</v>
      </c>
      <c r="AO44" s="61" t="n">
        <f aca="false">(AO16+AO19+AO22+AO25+AO28+AO31+AO34+AO37+AO40)/14</f>
        <v>1</v>
      </c>
      <c r="AP44" s="61" t="n">
        <f aca="false">(AP16+AP19+AP22+AP25+AP28+AP31+AP34+AP37+AP40)/14</f>
        <v>4</v>
      </c>
      <c r="AQ44" s="61" t="n">
        <f aca="false">(AQ16+AQ19+AQ22+AQ25+AQ28+AQ31+AQ34+AQ37+AQ40)/14</f>
        <v>13</v>
      </c>
      <c r="AR44" s="62" t="s">
        <v>76</v>
      </c>
      <c r="AS44" s="63"/>
    </row>
    <row r="45" s="65" customFormat="true" ht="15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</row>
    <row r="46" s="67" customFormat="true" ht="48" hidden="false" customHeight="true" outlineLevel="0" collapsed="false">
      <c r="A46" s="66" t="s">
        <v>77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</row>
    <row r="47" s="70" customFormat="true" ht="15" hidden="false" customHeight="false" outlineLevel="0" collapsed="false">
      <c r="A47" s="68" t="s">
        <v>78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</row>
    <row r="48" s="70" customFormat="true" ht="14.25" hidden="false" customHeight="false" outlineLevel="0" collapsed="false">
      <c r="A48" s="69" t="s">
        <v>79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</row>
    <row r="49" s="70" customFormat="true" ht="14.25" hidden="false" customHeight="false" outlineLevel="0" collapsed="false">
      <c r="A49" s="69" t="s">
        <v>8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</row>
    <row r="50" s="70" customFormat="true" ht="14.25" hidden="false" customHeight="false" outlineLevel="0" collapsed="false">
      <c r="A50" s="69" t="s">
        <v>81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</row>
    <row r="51" s="70" customFormat="true" ht="14.25" hidden="false" customHeight="false" outlineLevel="0" collapsed="false">
      <c r="A51" s="69" t="s">
        <v>82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</row>
    <row r="52" s="70" customFormat="true" ht="14.25" hidden="false" customHeight="false" outlineLevel="0" collapsed="false">
      <c r="A52" s="69" t="s">
        <v>8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</row>
    <row r="53" s="70" customFormat="true" ht="14.25" hidden="false" customHeight="false" outlineLevel="0" collapsed="false">
      <c r="A53" s="69" t="s">
        <v>84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</row>
    <row r="54" s="70" customFormat="true" ht="15" hidden="false" customHeight="false" outlineLevel="0" collapsed="false">
      <c r="A54" s="68" t="s">
        <v>8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</row>
    <row r="55" s="70" customFormat="true" ht="14.25" hidden="false" customHeight="false" outlineLevel="0" collapsed="false">
      <c r="A55" s="69" t="s">
        <v>86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</row>
    <row r="56" s="70" customFormat="true" ht="14.25" hidden="false" customHeight="false" outlineLevel="0" collapsed="false">
      <c r="A56" s="69" t="s">
        <v>8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</row>
    <row r="57" s="70" customFormat="true" ht="14.25" hidden="false" customHeight="false" outlineLevel="0" collapsed="false">
      <c r="A57" s="69" t="s">
        <v>88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</row>
    <row r="58" s="70" customFormat="true" ht="14.25" hidden="false" customHeight="false" outlineLevel="0" collapsed="false">
      <c r="A58" s="69" t="s">
        <v>8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</row>
    <row r="59" s="70" customFormat="true" ht="14.25" hidden="false" customHeight="false" outlineLevel="0" collapsed="false">
      <c r="A59" s="69" t="s">
        <v>90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</row>
    <row r="60" s="70" customFormat="true" ht="14.25" hidden="false" customHeight="false" outlineLevel="0" collapsed="false">
      <c r="A60" s="69" t="s">
        <v>91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</row>
    <row r="61" s="4" customFormat="true" ht="15.75" hidden="false" customHeight="false" outlineLevel="0" collapsed="false">
      <c r="A61" s="3" t="s">
        <v>92</v>
      </c>
      <c r="AN61" s="71" t="s">
        <v>93</v>
      </c>
      <c r="AO61" s="71"/>
    </row>
    <row r="62" s="4" customFormat="true" ht="15.75" hidden="false" customHeight="false" outlineLevel="0" collapsed="false">
      <c r="A62" s="3" t="s">
        <v>94</v>
      </c>
      <c r="AL62" s="72" t="s">
        <v>95</v>
      </c>
    </row>
    <row r="63" s="4" customFormat="true" ht="15.75" hidden="false" customHeight="false" outlineLevel="0" collapsed="false">
      <c r="N63" s="73"/>
      <c r="O63" s="74"/>
      <c r="P63" s="74"/>
      <c r="Q63" s="74"/>
      <c r="R63" s="74"/>
      <c r="S63" s="74"/>
      <c r="T63" s="74"/>
      <c r="U63" s="74"/>
      <c r="V63" s="75"/>
      <c r="W63" s="76"/>
      <c r="X63" s="75"/>
      <c r="Y63" s="75"/>
      <c r="Z63" s="75"/>
      <c r="AA63" s="75"/>
      <c r="AB63" s="75"/>
      <c r="AC63" s="75"/>
      <c r="AD63" s="73"/>
      <c r="AE63" s="73"/>
      <c r="AF63" s="73"/>
      <c r="AG63" s="73"/>
      <c r="AH63" s="73"/>
      <c r="AI63" s="73"/>
      <c r="AJ63" s="73"/>
    </row>
    <row r="64" s="4" customFormat="true" ht="18" hidden="false" customHeight="false" outlineLevel="0" collapsed="false">
      <c r="A64" s="19" t="s">
        <v>96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s="4" customFormat="true" ht="18.75" hidden="false" customHeight="false" outlineLevel="0" collapsed="false">
      <c r="A65" s="19" t="str">
        <f aca="false">CONCATENATE("An universitar 20",G9," - 20",G9+1)</f>
        <v>An universitar 2019 - 202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s="4" customFormat="true" ht="19.5" hidden="false" customHeight="false" outlineLevel="0" collapsed="false">
      <c r="B66" s="77" t="s">
        <v>16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8" t="s">
        <v>17</v>
      </c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</row>
    <row r="67" s="21" customFormat="true" ht="20.1" hidden="false" customHeight="true" outlineLevel="0" collapsed="false">
      <c r="A67" s="23"/>
      <c r="B67" s="22" t="s">
        <v>18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4" t="s">
        <v>19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2" t="s">
        <v>20</v>
      </c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4" t="s">
        <v>21</v>
      </c>
      <c r="AJ67" s="24"/>
      <c r="AK67" s="24"/>
      <c r="AL67" s="24"/>
      <c r="AM67" s="24"/>
      <c r="AN67" s="24"/>
      <c r="AO67" s="24"/>
      <c r="AP67" s="24"/>
      <c r="AQ67" s="24"/>
      <c r="AR67" s="24"/>
      <c r="AS67" s="24"/>
    </row>
    <row r="68" s="79" customFormat="true" ht="20.1" hidden="false" customHeight="true" outlineLevel="0" collapsed="false">
      <c r="A68" s="25" t="s">
        <v>97</v>
      </c>
      <c r="B68" s="26" t="s">
        <v>98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8" t="s">
        <v>99</v>
      </c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6" t="s">
        <v>100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8" t="s">
        <v>101</v>
      </c>
      <c r="AJ68" s="28"/>
      <c r="AK68" s="28"/>
      <c r="AL68" s="28"/>
      <c r="AM68" s="28"/>
      <c r="AN68" s="28"/>
      <c r="AO68" s="28"/>
      <c r="AP68" s="28"/>
      <c r="AQ68" s="28"/>
      <c r="AR68" s="28"/>
      <c r="AS68" s="28"/>
    </row>
    <row r="69" s="79" customFormat="true" ht="20.1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</row>
    <row r="70" s="79" customFormat="true" ht="20.1" hidden="false" customHeight="true" outlineLevel="0" collapsed="false">
      <c r="A70" s="25"/>
      <c r="B70" s="80" t="str">
        <f aca="false">CONCATENATE($E$9,IF(RIGHT(K70,1)="S",$H$9,$F$9),".",$G$9,".","0",RIGHT(B$13,1),".",RIGHT(K70,1),$A$29,"-",A68)</f>
        <v>L400.19.05.D6-01</v>
      </c>
      <c r="C70" s="80"/>
      <c r="D70" s="80"/>
      <c r="E70" s="31" t="n">
        <f aca="false">E31</f>
        <v>5</v>
      </c>
      <c r="F70" s="31" t="str">
        <f aca="false">F31</f>
        <v>E</v>
      </c>
      <c r="G70" s="31" t="n">
        <f aca="false">G31</f>
        <v>28</v>
      </c>
      <c r="H70" s="31" t="n">
        <f aca="false">H31</f>
        <v>0</v>
      </c>
      <c r="I70" s="31" t="n">
        <f aca="false">I31</f>
        <v>28</v>
      </c>
      <c r="J70" s="31" t="n">
        <f aca="false">J31</f>
        <v>14</v>
      </c>
      <c r="K70" s="31" t="str">
        <f aca="false">K31</f>
        <v>DD</v>
      </c>
      <c r="L70" s="81" t="n">
        <f aca="false">L31</f>
        <v>65.3333333333333</v>
      </c>
      <c r="M70" s="80" t="str">
        <f aca="false">CONCATENATE($E$9,IF(RIGHT(V70,1)="S",$H$9,$F$9),".",$G$9,".","0",RIGHT(M$13,1),".",RIGHT(V70,1),$A$26,"-",A68)</f>
        <v>L400.19.06.D5-01</v>
      </c>
      <c r="N70" s="80"/>
      <c r="O70" s="80"/>
      <c r="P70" s="31" t="n">
        <f aca="false">P28</f>
        <v>4</v>
      </c>
      <c r="Q70" s="31" t="str">
        <f aca="false">Q28</f>
        <v>E</v>
      </c>
      <c r="R70" s="31" t="n">
        <f aca="false">R28</f>
        <v>28</v>
      </c>
      <c r="S70" s="31" t="n">
        <f aca="false">S28</f>
        <v>0</v>
      </c>
      <c r="T70" s="31" t="n">
        <f aca="false">T28</f>
        <v>0</v>
      </c>
      <c r="U70" s="31" t="n">
        <f aca="false">U28</f>
        <v>28</v>
      </c>
      <c r="V70" s="31" t="str">
        <f aca="false">V28</f>
        <v>DD</v>
      </c>
      <c r="W70" s="81" t="n">
        <f aca="false">W28</f>
        <v>52.2666666666667</v>
      </c>
      <c r="X70" s="80" t="str">
        <f aca="false">CONCATENATE($E$9,IF(RIGHT(AG70,1)="S",$H$9,$F$9),".",$G$9,".","0",RIGHT(X$13,1),".",RIGHT(AG70,1),$A$14,"-",A68)</f>
        <v>L400.19.07.D1-01</v>
      </c>
      <c r="Y70" s="80"/>
      <c r="Z70" s="80"/>
      <c r="AA70" s="31" t="n">
        <f aca="false">AA16</f>
        <v>5</v>
      </c>
      <c r="AB70" s="31" t="str">
        <f aca="false">AB16</f>
        <v>E</v>
      </c>
      <c r="AC70" s="31" t="n">
        <f aca="false">AC16</f>
        <v>28</v>
      </c>
      <c r="AD70" s="31" t="n">
        <f aca="false">AD16</f>
        <v>0</v>
      </c>
      <c r="AE70" s="31" t="n">
        <f aca="false">AE16</f>
        <v>28</v>
      </c>
      <c r="AF70" s="31" t="n">
        <f aca="false">AF16</f>
        <v>14</v>
      </c>
      <c r="AG70" s="31" t="str">
        <f aca="false">AG16</f>
        <v>DD</v>
      </c>
      <c r="AH70" s="81" t="n">
        <f aca="false">AH16</f>
        <v>65.3333333333333</v>
      </c>
      <c r="AI70" s="30" t="str">
        <f aca="false">CONCATENATE($E$9,IF(RIGHT(AR70,1)="S",$H$9,$F$9),".",$G$9,".","0",RIGHT(AI$13,1),".",RIGHT(AR70,1),$A$14,"-",A68)</f>
        <v>L401.19.08.S1-01</v>
      </c>
      <c r="AJ70" s="30"/>
      <c r="AK70" s="30"/>
      <c r="AL70" s="31" t="n">
        <f aca="false">AL16</f>
        <v>3</v>
      </c>
      <c r="AM70" s="31" t="str">
        <f aca="false">AM16</f>
        <v>E</v>
      </c>
      <c r="AN70" s="31" t="n">
        <f aca="false">AN16</f>
        <v>28</v>
      </c>
      <c r="AO70" s="31" t="n">
        <f aca="false">AO16</f>
        <v>0</v>
      </c>
      <c r="AP70" s="31" t="n">
        <f aca="false">AP16</f>
        <v>14</v>
      </c>
      <c r="AQ70" s="31" t="n">
        <f aca="false">AQ16</f>
        <v>0</v>
      </c>
      <c r="AR70" s="31" t="str">
        <f aca="false">AR16</f>
        <v>DS</v>
      </c>
      <c r="AS70" s="81" t="n">
        <f aca="false">AS16</f>
        <v>39.2</v>
      </c>
    </row>
    <row r="71" s="79" customFormat="true" ht="20.1" hidden="false" customHeight="true" outlineLevel="0" collapsed="false">
      <c r="A71" s="37" t="s">
        <v>102</v>
      </c>
      <c r="B71" s="38" t="s">
        <v>103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28" t="s">
        <v>104</v>
      </c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38" t="s">
        <v>105</v>
      </c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28" t="s">
        <v>106</v>
      </c>
      <c r="AJ71" s="28"/>
      <c r="AK71" s="28"/>
      <c r="AL71" s="28"/>
      <c r="AM71" s="28"/>
      <c r="AN71" s="28"/>
      <c r="AO71" s="28"/>
      <c r="AP71" s="28"/>
      <c r="AQ71" s="28"/>
      <c r="AR71" s="28"/>
      <c r="AS71" s="28"/>
    </row>
    <row r="72" s="79" customFormat="true" ht="20.1" hidden="false" customHeight="tru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</row>
    <row r="73" s="79" customFormat="true" ht="20.1" hidden="false" customHeight="true" outlineLevel="0" collapsed="false">
      <c r="A73" s="37"/>
      <c r="B73" s="80" t="str">
        <f aca="false">CONCATENATE($E$9,IF(RIGHT(K73,1)="S",$H$9,$F$9),".",$G$9,".","0",RIGHT(B$13,1),".",RIGHT(K73,1),$A$29,"-",A71)</f>
        <v>L400.19.05.D6-02</v>
      </c>
      <c r="C73" s="80"/>
      <c r="D73" s="80"/>
      <c r="E73" s="31" t="n">
        <f aca="false">E31</f>
        <v>5</v>
      </c>
      <c r="F73" s="31" t="str">
        <f aca="false">F31</f>
        <v>E</v>
      </c>
      <c r="G73" s="31" t="n">
        <f aca="false">G31</f>
        <v>28</v>
      </c>
      <c r="H73" s="31" t="n">
        <f aca="false">H31</f>
        <v>0</v>
      </c>
      <c r="I73" s="31" t="n">
        <f aca="false">I31</f>
        <v>28</v>
      </c>
      <c r="J73" s="31" t="n">
        <f aca="false">J31</f>
        <v>14</v>
      </c>
      <c r="K73" s="31" t="str">
        <f aca="false">K31</f>
        <v>DD</v>
      </c>
      <c r="L73" s="81" t="n">
        <f aca="false">L31</f>
        <v>65.3333333333333</v>
      </c>
      <c r="M73" s="80" t="str">
        <f aca="false">CONCATENATE($E$9,IF(RIGHT(V73,1)="S",$H$9,$F$9),".",$G$9,".","0",RIGHT(M$13,1),".",RIGHT(V73,1),$A$26,"-",A71)</f>
        <v>L400.19.06.D5-02</v>
      </c>
      <c r="N73" s="80"/>
      <c r="O73" s="80"/>
      <c r="P73" s="31" t="n">
        <f aca="false">P28</f>
        <v>4</v>
      </c>
      <c r="Q73" s="31" t="str">
        <f aca="false">Q28</f>
        <v>E</v>
      </c>
      <c r="R73" s="31" t="n">
        <f aca="false">R28</f>
        <v>28</v>
      </c>
      <c r="S73" s="31" t="n">
        <f aca="false">S28</f>
        <v>0</v>
      </c>
      <c r="T73" s="31" t="n">
        <f aca="false">T28</f>
        <v>0</v>
      </c>
      <c r="U73" s="31" t="n">
        <f aca="false">U28</f>
        <v>28</v>
      </c>
      <c r="V73" s="31" t="str">
        <f aca="false">V28</f>
        <v>DD</v>
      </c>
      <c r="W73" s="81" t="n">
        <f aca="false">W28</f>
        <v>52.2666666666667</v>
      </c>
      <c r="X73" s="80" t="str">
        <f aca="false">CONCATENATE($E$9,IF(RIGHT(AG73,1)="S",$H$9,$F$9),".",$G$9,".","0",RIGHT(X$13,1),".",RIGHT(AG73,1),$A$14,"-",A71)</f>
        <v>L400.19.07.D1-02</v>
      </c>
      <c r="Y73" s="80"/>
      <c r="Z73" s="80"/>
      <c r="AA73" s="31" t="n">
        <f aca="false">AA16</f>
        <v>5</v>
      </c>
      <c r="AB73" s="31" t="str">
        <f aca="false">AB16</f>
        <v>E</v>
      </c>
      <c r="AC73" s="31" t="n">
        <f aca="false">AC16</f>
        <v>28</v>
      </c>
      <c r="AD73" s="31" t="n">
        <f aca="false">AD16</f>
        <v>0</v>
      </c>
      <c r="AE73" s="31" t="n">
        <f aca="false">AE16</f>
        <v>28</v>
      </c>
      <c r="AF73" s="31" t="n">
        <f aca="false">AF16</f>
        <v>14</v>
      </c>
      <c r="AG73" s="31" t="str">
        <f aca="false">AG16</f>
        <v>DD</v>
      </c>
      <c r="AH73" s="81" t="n">
        <f aca="false">AH16</f>
        <v>65.3333333333333</v>
      </c>
      <c r="AI73" s="30" t="str">
        <f aca="false">CONCATENATE($E$9,IF(RIGHT(AR73,1)="S",$H$9,$F$9),".",$G$9,".","0",RIGHT(AI$13,1),".",RIGHT(AR73,1),$A$17,"-",A71)</f>
        <v>L401.19.08.S2-02</v>
      </c>
      <c r="AJ73" s="30"/>
      <c r="AK73" s="30"/>
      <c r="AL73" s="31" t="n">
        <f aca="false">AL19</f>
        <v>4</v>
      </c>
      <c r="AM73" s="31" t="str">
        <f aca="false">AM19</f>
        <v>E</v>
      </c>
      <c r="AN73" s="31" t="n">
        <f aca="false">AN19</f>
        <v>28</v>
      </c>
      <c r="AO73" s="31" t="n">
        <f aca="false">AO19</f>
        <v>0</v>
      </c>
      <c r="AP73" s="31" t="n">
        <f aca="false">AP19</f>
        <v>14</v>
      </c>
      <c r="AQ73" s="31" t="n">
        <f aca="false">AQ19</f>
        <v>0</v>
      </c>
      <c r="AR73" s="31" t="str">
        <f aca="false">AR19</f>
        <v>DS</v>
      </c>
      <c r="AS73" s="81" t="n">
        <f aca="false">AS19</f>
        <v>52.2666666666667</v>
      </c>
    </row>
    <row r="74" s="79" customFormat="true" ht="20.1" hidden="false" customHeight="true" outlineLevel="0" collapsed="false">
      <c r="A74" s="37" t="s">
        <v>107</v>
      </c>
      <c r="B74" s="38" t="s">
        <v>108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28" t="s">
        <v>109</v>
      </c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38" t="s">
        <v>110</v>
      </c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28" t="s">
        <v>111</v>
      </c>
      <c r="AJ74" s="28"/>
      <c r="AK74" s="28"/>
      <c r="AL74" s="28"/>
      <c r="AM74" s="28"/>
      <c r="AN74" s="28"/>
      <c r="AO74" s="28"/>
      <c r="AP74" s="28"/>
      <c r="AQ74" s="28"/>
      <c r="AR74" s="28"/>
      <c r="AS74" s="28"/>
    </row>
    <row r="75" s="79" customFormat="true" ht="20.1" hidden="false" customHeight="tru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</row>
    <row r="76" s="79" customFormat="true" ht="20.1" hidden="false" customHeight="true" outlineLevel="0" collapsed="false">
      <c r="A76" s="37"/>
      <c r="B76" s="80" t="str">
        <f aca="false">CONCATENATE($E$9,IF(RIGHT(K76,1)="S",$H$9,$F$9),".",$G$9,".","0",RIGHT(B$13,1),".",RIGHT(K76,1),$A$32,"-",A74)</f>
        <v>L400.19.05.D7-03</v>
      </c>
      <c r="C76" s="80"/>
      <c r="D76" s="80"/>
      <c r="E76" s="31" t="n">
        <f aca="false">E34</f>
        <v>5</v>
      </c>
      <c r="F76" s="31" t="str">
        <f aca="false">F34</f>
        <v>E</v>
      </c>
      <c r="G76" s="31" t="n">
        <f aca="false">G34</f>
        <v>28</v>
      </c>
      <c r="H76" s="31" t="n">
        <f aca="false">H34</f>
        <v>0</v>
      </c>
      <c r="I76" s="31" t="n">
        <f aca="false">I34</f>
        <v>14</v>
      </c>
      <c r="J76" s="31" t="n">
        <f aca="false">J34</f>
        <v>14</v>
      </c>
      <c r="K76" s="31" t="str">
        <f aca="false">K34</f>
        <v>DD</v>
      </c>
      <c r="L76" s="81" t="n">
        <f aca="false">L34</f>
        <v>65.3333333333333</v>
      </c>
      <c r="M76" s="80" t="str">
        <f aca="false">CONCATENATE($E$9,IF(RIGHT(V76,1)="S",$H$9,$F$9),".",$G$9,".","0",RIGHT(M$13,1),".",RIGHT(V76,1),$A$29,"-",A74)</f>
        <v>L400.19.06.D6-03</v>
      </c>
      <c r="N76" s="80"/>
      <c r="O76" s="80"/>
      <c r="P76" s="31" t="n">
        <f aca="false">P31</f>
        <v>4</v>
      </c>
      <c r="Q76" s="31" t="str">
        <f aca="false">Q31</f>
        <v>E</v>
      </c>
      <c r="R76" s="31" t="n">
        <f aca="false">R31</f>
        <v>28</v>
      </c>
      <c r="S76" s="31" t="n">
        <f aca="false">S31</f>
        <v>0</v>
      </c>
      <c r="T76" s="31" t="n">
        <f aca="false">T31</f>
        <v>28</v>
      </c>
      <c r="U76" s="31" t="n">
        <f aca="false">U31</f>
        <v>0</v>
      </c>
      <c r="V76" s="31" t="str">
        <f aca="false">V31</f>
        <v>DD</v>
      </c>
      <c r="W76" s="81" t="n">
        <f aca="false">W31</f>
        <v>52.2666666666667</v>
      </c>
      <c r="X76" s="80" t="str">
        <f aca="false">CONCATENATE($E$9,IF(RIGHT(AG76,1)="S",$H$9,$F$9),".",$G$9,".","0",RIGHT(X$13,1),".",RIGHT(AG76,1),$A$17,"-",A74)</f>
        <v>L400.19.07.D2-03</v>
      </c>
      <c r="Y76" s="80"/>
      <c r="Z76" s="80"/>
      <c r="AA76" s="31" t="n">
        <f aca="false">AA19</f>
        <v>3</v>
      </c>
      <c r="AB76" s="31" t="str">
        <f aca="false">AB19</f>
        <v>D</v>
      </c>
      <c r="AC76" s="31" t="n">
        <f aca="false">AC19</f>
        <v>28</v>
      </c>
      <c r="AD76" s="31" t="n">
        <f aca="false">AD19</f>
        <v>0</v>
      </c>
      <c r="AE76" s="31" t="n">
        <f aca="false">AE19</f>
        <v>14</v>
      </c>
      <c r="AF76" s="31" t="n">
        <f aca="false">AF19</f>
        <v>0</v>
      </c>
      <c r="AG76" s="31" t="str">
        <f aca="false">AG19</f>
        <v>DD</v>
      </c>
      <c r="AH76" s="81" t="n">
        <f aca="false">AH19</f>
        <v>39.2</v>
      </c>
      <c r="AI76" s="30" t="str">
        <f aca="false">CONCATENATE($E$9,IF(RIGHT(AR76,1)="S",$H$9,$F$9),".",$G$9,".","0",RIGHT(AI$13,1),".",RIGHT(AR76,1),$A$20,"-",A74)</f>
        <v>L401.19.08.S3-03</v>
      </c>
      <c r="AJ76" s="30"/>
      <c r="AK76" s="30"/>
      <c r="AL76" s="31" t="n">
        <f aca="false">AL22</f>
        <v>3</v>
      </c>
      <c r="AM76" s="31" t="str">
        <f aca="false">AM22</f>
        <v>E</v>
      </c>
      <c r="AN76" s="31" t="n">
        <f aca="false">AN22</f>
        <v>28</v>
      </c>
      <c r="AO76" s="31" t="n">
        <f aca="false">AO22</f>
        <v>0</v>
      </c>
      <c r="AP76" s="31" t="n">
        <f aca="false">AP22</f>
        <v>14</v>
      </c>
      <c r="AQ76" s="31" t="n">
        <f aca="false">AQ22</f>
        <v>0</v>
      </c>
      <c r="AR76" s="31" t="str">
        <f aca="false">AR22</f>
        <v>DS</v>
      </c>
      <c r="AS76" s="81" t="n">
        <f aca="false">AS22</f>
        <v>39.2</v>
      </c>
    </row>
    <row r="77" s="79" customFormat="true" ht="20.1" hidden="false" customHeight="true" outlineLevel="0" collapsed="false">
      <c r="A77" s="37" t="s">
        <v>112</v>
      </c>
      <c r="B77" s="28" t="s">
        <v>113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 t="s">
        <v>114</v>
      </c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38" t="s">
        <v>115</v>
      </c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28" t="s">
        <v>116</v>
      </c>
      <c r="AJ77" s="28"/>
      <c r="AK77" s="28"/>
      <c r="AL77" s="28"/>
      <c r="AM77" s="28"/>
      <c r="AN77" s="28"/>
      <c r="AO77" s="28"/>
      <c r="AP77" s="28"/>
      <c r="AQ77" s="28"/>
      <c r="AR77" s="28"/>
      <c r="AS77" s="28"/>
    </row>
    <row r="78" s="79" customFormat="true" ht="20.1" hidden="false" customHeight="true" outlineLevel="0" collapsed="false">
      <c r="A78" s="3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</row>
    <row r="79" s="79" customFormat="true" ht="20.1" hidden="false" customHeight="true" outlineLevel="0" collapsed="false">
      <c r="A79" s="37"/>
      <c r="B79" s="80" t="str">
        <f aca="false">CONCATENATE($E$9,IF(RIGHT(K79,1)="S",$H$9,$F$9),".",$G$9,".","0",RIGHT(B$13,1),".",RIGHT(K79,1),$A$32,"-",A77)</f>
        <v>L400.19.05.D7-04</v>
      </c>
      <c r="C79" s="80"/>
      <c r="D79" s="80"/>
      <c r="E79" s="81" t="n">
        <f aca="false">E34</f>
        <v>5</v>
      </c>
      <c r="F79" s="81" t="str">
        <f aca="false">F34</f>
        <v>E</v>
      </c>
      <c r="G79" s="81" t="n">
        <f aca="false">G34</f>
        <v>28</v>
      </c>
      <c r="H79" s="81" t="n">
        <f aca="false">H34</f>
        <v>0</v>
      </c>
      <c r="I79" s="81" t="n">
        <f aca="false">I34</f>
        <v>14</v>
      </c>
      <c r="J79" s="81" t="n">
        <f aca="false">J34</f>
        <v>14</v>
      </c>
      <c r="K79" s="81" t="str">
        <f aca="false">K34</f>
        <v>DD</v>
      </c>
      <c r="L79" s="81" t="n">
        <f aca="false">L34</f>
        <v>65.3333333333333</v>
      </c>
      <c r="M79" s="80" t="str">
        <f aca="false">CONCATENATE($E$9,IF(RIGHT(V79,1)="S",$H$9,$F$9),".",$G$9,".","0",RIGHT(M$13,1),".",RIGHT(V79,1),$A$29,"-",A77)</f>
        <v>L400.19.06.D6-04</v>
      </c>
      <c r="N79" s="80"/>
      <c r="O79" s="80"/>
      <c r="P79" s="31" t="n">
        <f aca="false">P31</f>
        <v>4</v>
      </c>
      <c r="Q79" s="31" t="str">
        <f aca="false">Q31</f>
        <v>E</v>
      </c>
      <c r="R79" s="31" t="n">
        <f aca="false">R31</f>
        <v>28</v>
      </c>
      <c r="S79" s="31" t="n">
        <f aca="false">S31</f>
        <v>0</v>
      </c>
      <c r="T79" s="31" t="n">
        <f aca="false">T31</f>
        <v>28</v>
      </c>
      <c r="U79" s="31" t="n">
        <f aca="false">U31</f>
        <v>0</v>
      </c>
      <c r="V79" s="31" t="str">
        <f aca="false">V31</f>
        <v>DD</v>
      </c>
      <c r="W79" s="81" t="n">
        <f aca="false">W31</f>
        <v>52.2666666666667</v>
      </c>
      <c r="X79" s="80" t="str">
        <f aca="false">CONCATENATE($E$9,IF(RIGHT(AG79,1)="S",$H$9,$F$9),".",$G$9,".","0",RIGHT(X$13,1),".",RIGHT(AG79,1),$A$17,"-",A77)</f>
        <v>L400.19.07.D2-04</v>
      </c>
      <c r="Y79" s="80"/>
      <c r="Z79" s="80"/>
      <c r="AA79" s="31" t="n">
        <f aca="false">AA19</f>
        <v>3</v>
      </c>
      <c r="AB79" s="31" t="str">
        <f aca="false">AB19</f>
        <v>D</v>
      </c>
      <c r="AC79" s="31" t="n">
        <f aca="false">AC19</f>
        <v>28</v>
      </c>
      <c r="AD79" s="31" t="n">
        <f aca="false">AD19</f>
        <v>0</v>
      </c>
      <c r="AE79" s="31" t="n">
        <f aca="false">AE19</f>
        <v>14</v>
      </c>
      <c r="AF79" s="31" t="n">
        <f aca="false">AF19</f>
        <v>0</v>
      </c>
      <c r="AG79" s="31" t="str">
        <f aca="false">AG19</f>
        <v>DD</v>
      </c>
      <c r="AH79" s="81" t="n">
        <f aca="false">AH19</f>
        <v>39.2</v>
      </c>
      <c r="AI79" s="30" t="str">
        <f aca="false">CONCATENATE($E$9,IF(RIGHT(AR79,1)="S",$H$9,$F$9),".",$G$9,".","0",RIGHT(AI$13,1),".",RIGHT(AR79,1),$A$23,"-",A77)</f>
        <v>L401.19.08.S4-04</v>
      </c>
      <c r="AJ79" s="30"/>
      <c r="AK79" s="30"/>
      <c r="AL79" s="31" t="n">
        <f aca="false">AL25</f>
        <v>4</v>
      </c>
      <c r="AM79" s="31" t="str">
        <f aca="false">AM25</f>
        <v>E</v>
      </c>
      <c r="AN79" s="31" t="n">
        <f aca="false">AN25</f>
        <v>28</v>
      </c>
      <c r="AO79" s="31" t="n">
        <f aca="false">AO25</f>
        <v>0</v>
      </c>
      <c r="AP79" s="31" t="n">
        <f aca="false">AP25</f>
        <v>14</v>
      </c>
      <c r="AQ79" s="31" t="n">
        <f aca="false">AQ25</f>
        <v>0</v>
      </c>
      <c r="AR79" s="31" t="str">
        <f aca="false">AR25</f>
        <v>DS</v>
      </c>
      <c r="AS79" s="81" t="n">
        <f aca="false">AS25</f>
        <v>52.2666666666667</v>
      </c>
    </row>
    <row r="80" s="79" customFormat="true" ht="20.1" hidden="false" customHeight="true" outlineLevel="0" collapsed="false">
      <c r="A80" s="37" t="s">
        <v>11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38" t="s">
        <v>118</v>
      </c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 t="s">
        <v>119</v>
      </c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28" t="s">
        <v>120</v>
      </c>
      <c r="AJ80" s="28"/>
      <c r="AK80" s="28"/>
      <c r="AL80" s="28"/>
      <c r="AM80" s="28"/>
      <c r="AN80" s="28"/>
      <c r="AO80" s="28"/>
      <c r="AP80" s="28"/>
      <c r="AQ80" s="28"/>
      <c r="AR80" s="28"/>
      <c r="AS80" s="28"/>
    </row>
    <row r="81" s="79" customFormat="true" ht="20.1" hidden="false" customHeight="true" outlineLevel="0" collapsed="false">
      <c r="A81" s="3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s="79" customFormat="true" ht="20.1" hidden="false" customHeight="true" outlineLevel="0" collapsed="false">
      <c r="A82" s="37"/>
      <c r="B82" s="30"/>
      <c r="C82" s="30"/>
      <c r="D82" s="30"/>
      <c r="E82" s="31"/>
      <c r="F82" s="32"/>
      <c r="G82" s="33"/>
      <c r="H82" s="34"/>
      <c r="I82" s="34"/>
      <c r="J82" s="35"/>
      <c r="K82" s="32"/>
      <c r="L82" s="40"/>
      <c r="M82" s="80" t="str">
        <f aca="false">CONCATENATE($E$9,IF(RIGHT(V82,1)="S",$H$9,$F$9),".",$G$9,".","0",RIGHT(M$13,1),".",RIGHT(V82,1),$A$32,"-",A80)</f>
        <v>L400.19.06.D7-05</v>
      </c>
      <c r="N82" s="80"/>
      <c r="O82" s="80"/>
      <c r="P82" s="31" t="n">
        <f aca="false">P34</f>
        <v>4</v>
      </c>
      <c r="Q82" s="31" t="str">
        <f aca="false">Q34</f>
        <v>D</v>
      </c>
      <c r="R82" s="31" t="n">
        <f aca="false">R34</f>
        <v>28</v>
      </c>
      <c r="S82" s="31" t="n">
        <f aca="false">S34</f>
        <v>0</v>
      </c>
      <c r="T82" s="31" t="n">
        <f aca="false">T34</f>
        <v>28</v>
      </c>
      <c r="U82" s="31" t="n">
        <f aca="false">U34</f>
        <v>0</v>
      </c>
      <c r="V82" s="31" t="str">
        <f aca="false">V34</f>
        <v>DD</v>
      </c>
      <c r="W82" s="31" t="n">
        <f aca="false">W34</f>
        <v>52.2666666666667</v>
      </c>
      <c r="X82" s="80" t="str">
        <f aca="false">CONCATENATE($E$9,IF(RIGHT(AG82,1)="S",$H$9,$F$9),".",$G$9,".","0",RIGHT(X$13,1),".",RIGHT(AG82,1),$A$20,"-",A80)</f>
        <v>L400.19.07.D3-05</v>
      </c>
      <c r="Y82" s="80"/>
      <c r="Z82" s="80"/>
      <c r="AA82" s="31" t="n">
        <f aca="false">AA22</f>
        <v>5</v>
      </c>
      <c r="AB82" s="31" t="str">
        <f aca="false">AB22</f>
        <v>E</v>
      </c>
      <c r="AC82" s="31" t="n">
        <f aca="false">AC22</f>
        <v>28</v>
      </c>
      <c r="AD82" s="31" t="n">
        <f aca="false">AD22</f>
        <v>0</v>
      </c>
      <c r="AE82" s="31" t="n">
        <f aca="false">AE22</f>
        <v>28</v>
      </c>
      <c r="AF82" s="31" t="n">
        <f aca="false">AF22</f>
        <v>0</v>
      </c>
      <c r="AG82" s="31" t="str">
        <f aca="false">AG22</f>
        <v>DD</v>
      </c>
      <c r="AH82" s="81" t="n">
        <f aca="false">AH22</f>
        <v>65.3333333333333</v>
      </c>
      <c r="AI82" s="30" t="str">
        <f aca="false">CONCATENATE($E$9,IF(RIGHT(AR82,1)="S",$H$9,$F$9),".",$G$9,".","0",RIGHT(AI$13,1),".",RIGHT(AR82,1),$A$14,"-",A80)</f>
        <v>L401.19.08.S1-05</v>
      </c>
      <c r="AJ82" s="30"/>
      <c r="AK82" s="30"/>
      <c r="AL82" s="31" t="n">
        <f aca="false">AL16</f>
        <v>3</v>
      </c>
      <c r="AM82" s="31" t="str">
        <f aca="false">AM16</f>
        <v>E</v>
      </c>
      <c r="AN82" s="31" t="n">
        <f aca="false">AN16</f>
        <v>28</v>
      </c>
      <c r="AO82" s="31" t="n">
        <f aca="false">AO16</f>
        <v>0</v>
      </c>
      <c r="AP82" s="31" t="n">
        <f aca="false">AP16</f>
        <v>14</v>
      </c>
      <c r="AQ82" s="31" t="n">
        <f aca="false">AQ16</f>
        <v>0</v>
      </c>
      <c r="AR82" s="31" t="str">
        <f aca="false">AR16</f>
        <v>DS</v>
      </c>
      <c r="AS82" s="81" t="n">
        <f aca="false">AS16</f>
        <v>39.2</v>
      </c>
    </row>
    <row r="83" s="79" customFormat="true" ht="20.1" hidden="false" customHeight="true" outlineLevel="0" collapsed="false">
      <c r="A83" s="37" t="s">
        <v>12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38" t="s">
        <v>122</v>
      </c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 t="s">
        <v>123</v>
      </c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28" t="s">
        <v>124</v>
      </c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s="79" customFormat="true" ht="20.1" hidden="false" customHeight="true" outlineLevel="0" collapsed="false">
      <c r="A84" s="3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</row>
    <row r="85" s="79" customFormat="true" ht="20.1" hidden="false" customHeight="true" outlineLevel="0" collapsed="false">
      <c r="A85" s="37"/>
      <c r="B85" s="30"/>
      <c r="C85" s="30"/>
      <c r="D85" s="30"/>
      <c r="E85" s="31"/>
      <c r="F85" s="32"/>
      <c r="G85" s="33"/>
      <c r="H85" s="34"/>
      <c r="I85" s="34"/>
      <c r="J85" s="35"/>
      <c r="K85" s="32"/>
      <c r="L85" s="40"/>
      <c r="M85" s="80" t="str">
        <f aca="false">CONCATENATE($E$9,IF(RIGHT(V85,1)="S",$H$9,$F$9),".",$G$9,".","0",RIGHT(M$13,1),".",RIGHT(V85,1),$A$32,"-",A83)</f>
        <v>L400.19.06.D7-06</v>
      </c>
      <c r="N85" s="80"/>
      <c r="O85" s="80"/>
      <c r="P85" s="31" t="n">
        <f aca="false">P34</f>
        <v>4</v>
      </c>
      <c r="Q85" s="31" t="str">
        <f aca="false">Q34</f>
        <v>D</v>
      </c>
      <c r="R85" s="31" t="n">
        <f aca="false">R34</f>
        <v>28</v>
      </c>
      <c r="S85" s="31" t="n">
        <f aca="false">S34</f>
        <v>0</v>
      </c>
      <c r="T85" s="31" t="n">
        <f aca="false">T34</f>
        <v>28</v>
      </c>
      <c r="U85" s="31" t="n">
        <f aca="false">U34</f>
        <v>0</v>
      </c>
      <c r="V85" s="31" t="str">
        <f aca="false">V34</f>
        <v>DD</v>
      </c>
      <c r="W85" s="81" t="n">
        <f aca="false">W34</f>
        <v>52.2666666666667</v>
      </c>
      <c r="X85" s="80" t="str">
        <f aca="false">CONCATENATE($E$9,IF(RIGHT(AG85,1)="S",$H$9,$F$9),".",$G$9,".","0",RIGHT(X$13,1),".",RIGHT(AG85,1),$A$20,"-",A83)</f>
        <v>L400.19.07.D3-06</v>
      </c>
      <c r="Y85" s="80"/>
      <c r="Z85" s="80"/>
      <c r="AA85" s="31" t="n">
        <f aca="false">AA22</f>
        <v>5</v>
      </c>
      <c r="AB85" s="31" t="str">
        <f aca="false">AB22</f>
        <v>E</v>
      </c>
      <c r="AC85" s="31" t="n">
        <f aca="false">AC22</f>
        <v>28</v>
      </c>
      <c r="AD85" s="31" t="n">
        <f aca="false">AD22</f>
        <v>0</v>
      </c>
      <c r="AE85" s="31" t="n">
        <f aca="false">AE22</f>
        <v>28</v>
      </c>
      <c r="AF85" s="31" t="n">
        <f aca="false">AF22</f>
        <v>0</v>
      </c>
      <c r="AG85" s="31" t="str">
        <f aca="false">AG22</f>
        <v>DD</v>
      </c>
      <c r="AH85" s="81" t="n">
        <f aca="false">AH22</f>
        <v>65.3333333333333</v>
      </c>
      <c r="AI85" s="30" t="str">
        <f aca="false">CONCATENATE($E$9,IF(RIGHT(AR85,1)="S",$H$9,$F$9),".",$G$9,".","0",RIGHT(AI$13,1),".",RIGHT(AR85,1),$A$17,"-",A83)</f>
        <v>L401.19.08.S2-06</v>
      </c>
      <c r="AJ85" s="30"/>
      <c r="AK85" s="30"/>
      <c r="AL85" s="31" t="n">
        <f aca="false">AL19</f>
        <v>4</v>
      </c>
      <c r="AM85" s="31" t="str">
        <f aca="false">AM19</f>
        <v>E</v>
      </c>
      <c r="AN85" s="31" t="n">
        <f aca="false">AN19</f>
        <v>28</v>
      </c>
      <c r="AO85" s="31" t="n">
        <f aca="false">AO19</f>
        <v>0</v>
      </c>
      <c r="AP85" s="31" t="n">
        <f aca="false">AP19</f>
        <v>14</v>
      </c>
      <c r="AQ85" s="31" t="n">
        <f aca="false">AQ19</f>
        <v>0</v>
      </c>
      <c r="AR85" s="31" t="str">
        <f aca="false">AR19</f>
        <v>DS</v>
      </c>
      <c r="AS85" s="81" t="n">
        <f aca="false">AS19</f>
        <v>52.2666666666667</v>
      </c>
    </row>
    <row r="86" s="79" customFormat="true" ht="20.1" hidden="false" customHeight="true" outlineLevel="0" collapsed="false">
      <c r="A86" s="37" t="s">
        <v>125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38" t="s">
        <v>126</v>
      </c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28" t="s">
        <v>127</v>
      </c>
      <c r="AJ86" s="28"/>
      <c r="AK86" s="28"/>
      <c r="AL86" s="28"/>
      <c r="AM86" s="28"/>
      <c r="AN86" s="28"/>
      <c r="AO86" s="28"/>
      <c r="AP86" s="28"/>
      <c r="AQ86" s="28"/>
      <c r="AR86" s="28"/>
      <c r="AS86" s="28"/>
    </row>
    <row r="87" s="79" customFormat="true" ht="20.1" hidden="false" customHeight="true" outlineLevel="0" collapsed="false">
      <c r="A87" s="3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s="79" customFormat="true" ht="20.1" hidden="false" customHeight="true" outlineLevel="0" collapsed="false">
      <c r="A88" s="37"/>
      <c r="B88" s="30"/>
      <c r="C88" s="30"/>
      <c r="D88" s="30"/>
      <c r="E88" s="31"/>
      <c r="F88" s="32"/>
      <c r="G88" s="33"/>
      <c r="H88" s="34"/>
      <c r="I88" s="34"/>
      <c r="J88" s="35"/>
      <c r="K88" s="32"/>
      <c r="L88" s="40"/>
      <c r="M88" s="30"/>
      <c r="N88" s="30"/>
      <c r="O88" s="30"/>
      <c r="P88" s="31"/>
      <c r="Q88" s="32"/>
      <c r="R88" s="33"/>
      <c r="S88" s="34"/>
      <c r="T88" s="34"/>
      <c r="U88" s="35"/>
      <c r="V88" s="32"/>
      <c r="W88" s="40"/>
      <c r="X88" s="80" t="str">
        <f aca="false">CONCATENATE($E$9,IF(RIGHT(AG88,1)="S",$H$9,$F$9),".",$G$9,".","0",RIGHT(X$13,1),".",RIGHT(AG88,1),$A$23,"-",A86)</f>
        <v>L400.19.07.D4-07</v>
      </c>
      <c r="Y88" s="80"/>
      <c r="Z88" s="80"/>
      <c r="AA88" s="31" t="n">
        <f aca="false">AA25</f>
        <v>5</v>
      </c>
      <c r="AB88" s="31" t="str">
        <f aca="false">AB25</f>
        <v>E</v>
      </c>
      <c r="AC88" s="31" t="n">
        <f aca="false">AC25</f>
        <v>28</v>
      </c>
      <c r="AD88" s="31" t="n">
        <f aca="false">AD25</f>
        <v>0</v>
      </c>
      <c r="AE88" s="31" t="n">
        <f aca="false">AE25</f>
        <v>14</v>
      </c>
      <c r="AF88" s="31" t="n">
        <f aca="false">AF25</f>
        <v>0</v>
      </c>
      <c r="AG88" s="31" t="str">
        <f aca="false">AG25</f>
        <v>DD</v>
      </c>
      <c r="AH88" s="81" t="n">
        <f aca="false">AH25</f>
        <v>65.3333333333333</v>
      </c>
      <c r="AI88" s="30" t="str">
        <f aca="false">CONCATENATE($E$9,IF(RIGHT(AR88,1)="S",$H$9,$F$9),".",$G$9,".","0",RIGHT(AI$13,1),".",RIGHT(AR88,1),$A$20,"-",A86)</f>
        <v>L401.19.08.S3-07</v>
      </c>
      <c r="AJ88" s="30"/>
      <c r="AK88" s="30"/>
      <c r="AL88" s="31" t="n">
        <f aca="false">AL22</f>
        <v>3</v>
      </c>
      <c r="AM88" s="31" t="str">
        <f aca="false">AM22</f>
        <v>E</v>
      </c>
      <c r="AN88" s="31" t="n">
        <f aca="false">AN22</f>
        <v>28</v>
      </c>
      <c r="AO88" s="31" t="n">
        <f aca="false">AO22</f>
        <v>0</v>
      </c>
      <c r="AP88" s="31" t="n">
        <f aca="false">AP22</f>
        <v>14</v>
      </c>
      <c r="AQ88" s="31" t="n">
        <f aca="false">AQ22</f>
        <v>0</v>
      </c>
      <c r="AR88" s="31" t="str">
        <f aca="false">AR22</f>
        <v>DS</v>
      </c>
      <c r="AS88" s="81" t="n">
        <f aca="false">AS22</f>
        <v>39.2</v>
      </c>
    </row>
    <row r="89" s="79" customFormat="true" ht="20.1" hidden="false" customHeight="true" outlineLevel="0" collapsed="false">
      <c r="A89" s="37" t="s">
        <v>128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38" t="s">
        <v>129</v>
      </c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28" t="s">
        <v>130</v>
      </c>
      <c r="AJ89" s="28"/>
      <c r="AK89" s="28"/>
      <c r="AL89" s="28"/>
      <c r="AM89" s="28"/>
      <c r="AN89" s="28"/>
      <c r="AO89" s="28"/>
      <c r="AP89" s="28"/>
      <c r="AQ89" s="28"/>
      <c r="AR89" s="28"/>
      <c r="AS89" s="28"/>
    </row>
    <row r="90" s="79" customFormat="true" ht="20.1" hidden="false" customHeight="true" outlineLevel="0" collapsed="false">
      <c r="A90" s="3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</row>
    <row r="91" s="79" customFormat="true" ht="20.1" hidden="false" customHeight="true" outlineLevel="0" collapsed="false">
      <c r="A91" s="37"/>
      <c r="B91" s="30"/>
      <c r="C91" s="30"/>
      <c r="D91" s="30"/>
      <c r="E91" s="31"/>
      <c r="F91" s="32"/>
      <c r="G91" s="33"/>
      <c r="H91" s="34"/>
      <c r="I91" s="34"/>
      <c r="J91" s="35"/>
      <c r="K91" s="32"/>
      <c r="L91" s="40"/>
      <c r="M91" s="30"/>
      <c r="N91" s="30"/>
      <c r="O91" s="30"/>
      <c r="P91" s="31"/>
      <c r="Q91" s="32"/>
      <c r="R91" s="33"/>
      <c r="S91" s="34"/>
      <c r="T91" s="34"/>
      <c r="U91" s="35"/>
      <c r="V91" s="32"/>
      <c r="W91" s="40"/>
      <c r="X91" s="80" t="str">
        <f aca="false">CONCATENATE($E$9,IF(RIGHT(AG91,1)="S",$H$9,$F$9),".",$G$9,".","0",RIGHT(X$13,1),".",RIGHT(AG91,1),$A$23,"-",A89)</f>
        <v>L400.19.07.D4-08</v>
      </c>
      <c r="Y91" s="80"/>
      <c r="Z91" s="80"/>
      <c r="AA91" s="31" t="n">
        <f aca="false">AA25</f>
        <v>5</v>
      </c>
      <c r="AB91" s="31" t="str">
        <f aca="false">AB25</f>
        <v>E</v>
      </c>
      <c r="AC91" s="31" t="n">
        <f aca="false">AC25</f>
        <v>28</v>
      </c>
      <c r="AD91" s="31" t="n">
        <f aca="false">AD25</f>
        <v>0</v>
      </c>
      <c r="AE91" s="31" t="n">
        <f aca="false">AE25</f>
        <v>14</v>
      </c>
      <c r="AF91" s="31" t="n">
        <f aca="false">AF25</f>
        <v>0</v>
      </c>
      <c r="AG91" s="31" t="str">
        <f aca="false">AG25</f>
        <v>DD</v>
      </c>
      <c r="AH91" s="81" t="n">
        <f aca="false">AH25</f>
        <v>65.3333333333333</v>
      </c>
      <c r="AI91" s="30" t="str">
        <f aca="false">CONCATENATE($E$9,IF(RIGHT(AR91,1)="S",$H$9,$F$9),".",$G$9,".","0",RIGHT(AI$13,1),".",RIGHT(AR91,1),$A$23,"-",A89)</f>
        <v>L401.19.08.S4-08</v>
      </c>
      <c r="AJ91" s="30"/>
      <c r="AK91" s="30"/>
      <c r="AL91" s="31" t="n">
        <f aca="false">AL25</f>
        <v>4</v>
      </c>
      <c r="AM91" s="31" t="str">
        <f aca="false">AM25</f>
        <v>E</v>
      </c>
      <c r="AN91" s="31" t="n">
        <f aca="false">AN25</f>
        <v>28</v>
      </c>
      <c r="AO91" s="31" t="n">
        <f aca="false">AO25</f>
        <v>0</v>
      </c>
      <c r="AP91" s="31" t="n">
        <f aca="false">AP25</f>
        <v>14</v>
      </c>
      <c r="AQ91" s="31" t="n">
        <f aca="false">AQ25</f>
        <v>0</v>
      </c>
      <c r="AR91" s="31" t="str">
        <f aca="false">AR25</f>
        <v>DS</v>
      </c>
      <c r="AS91" s="81" t="n">
        <f aca="false">AS25</f>
        <v>52.2666666666667</v>
      </c>
    </row>
    <row r="92" s="79" customFormat="true" ht="20.1" hidden="false" customHeight="true" outlineLevel="0" collapsed="false">
      <c r="A92" s="37" t="s">
        <v>131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38" t="s">
        <v>132</v>
      </c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s="79" customFormat="true" ht="20.1" hidden="false" customHeight="true" outlineLevel="0" collapsed="false">
      <c r="A93" s="37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s="79" customFormat="true" ht="20.1" hidden="false" customHeight="true" outlineLevel="0" collapsed="false">
      <c r="A94" s="37"/>
      <c r="B94" s="30"/>
      <c r="C94" s="30"/>
      <c r="D94" s="30"/>
      <c r="E94" s="31"/>
      <c r="F94" s="32"/>
      <c r="G94" s="33"/>
      <c r="H94" s="34"/>
      <c r="I94" s="34"/>
      <c r="J94" s="35"/>
      <c r="K94" s="32"/>
      <c r="L94" s="40"/>
      <c r="M94" s="30"/>
      <c r="N94" s="30"/>
      <c r="O94" s="30"/>
      <c r="P94" s="31"/>
      <c r="Q94" s="32"/>
      <c r="R94" s="33"/>
      <c r="S94" s="34"/>
      <c r="T94" s="34"/>
      <c r="U94" s="35"/>
      <c r="V94" s="32"/>
      <c r="W94" s="40"/>
      <c r="X94" s="80" t="str">
        <f aca="false">CONCATENATE($E$9,IF(RIGHT(AG94,1)="S",$H$9,$F$9),".",$G$9,".","0",RIGHT(X$13,1),".",RIGHT(AG94,1),$A$26,"-",A92)</f>
        <v>L400.19.07.D5-09</v>
      </c>
      <c r="Y94" s="80"/>
      <c r="Z94" s="80"/>
      <c r="AA94" s="31" t="n">
        <f aca="false">AA28</f>
        <v>4</v>
      </c>
      <c r="AB94" s="31" t="str">
        <f aca="false">AB28</f>
        <v>D</v>
      </c>
      <c r="AC94" s="31" t="n">
        <f aca="false">AC28</f>
        <v>28</v>
      </c>
      <c r="AD94" s="31" t="n">
        <f aca="false">AD28</f>
        <v>0</v>
      </c>
      <c r="AE94" s="31" t="n">
        <f aca="false">AE28</f>
        <v>28</v>
      </c>
      <c r="AF94" s="31" t="n">
        <f aca="false">AF28</f>
        <v>0</v>
      </c>
      <c r="AG94" s="31" t="str">
        <f aca="false">AG28</f>
        <v>DD</v>
      </c>
      <c r="AH94" s="81" t="n">
        <f aca="false">AH28</f>
        <v>52.2666666666667</v>
      </c>
      <c r="AI94" s="30"/>
      <c r="AJ94" s="30"/>
      <c r="AK94" s="30"/>
      <c r="AL94" s="31"/>
      <c r="AM94" s="32"/>
      <c r="AN94" s="33"/>
      <c r="AO94" s="34"/>
      <c r="AP94" s="34"/>
      <c r="AQ94" s="35"/>
      <c r="AR94" s="32"/>
      <c r="AS94" s="40"/>
    </row>
    <row r="95" s="79" customFormat="true" ht="20.1" hidden="false" customHeight="true" outlineLevel="0" collapsed="false">
      <c r="A95" s="37" t="s">
        <v>133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38" t="s">
        <v>134</v>
      </c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</row>
    <row r="96" s="79" customFormat="true" ht="20.1" hidden="false" customHeight="true" outlineLevel="0" collapsed="false">
      <c r="A96" s="37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</row>
    <row r="97" s="79" customFormat="true" ht="20.1" hidden="false" customHeight="true" outlineLevel="0" collapsed="false">
      <c r="A97" s="37"/>
      <c r="B97" s="30"/>
      <c r="C97" s="30"/>
      <c r="D97" s="30"/>
      <c r="E97" s="31"/>
      <c r="F97" s="32"/>
      <c r="G97" s="33"/>
      <c r="H97" s="34"/>
      <c r="I97" s="34"/>
      <c r="J97" s="35"/>
      <c r="K97" s="32"/>
      <c r="L97" s="40"/>
      <c r="M97" s="30"/>
      <c r="N97" s="30"/>
      <c r="O97" s="30"/>
      <c r="P97" s="31"/>
      <c r="Q97" s="32"/>
      <c r="R97" s="33"/>
      <c r="S97" s="34"/>
      <c r="T97" s="34"/>
      <c r="U97" s="35"/>
      <c r="V97" s="32"/>
      <c r="W97" s="40"/>
      <c r="X97" s="80" t="str">
        <f aca="false">CONCATENATE($E$9,IF(RIGHT(AG97,1)="S",$H$9,$F$9),".",$G$9,".","0",RIGHT(X$13,1),".",RIGHT(AG97,1),$A$26,"-",A95)</f>
        <v>L400.19.07.D5-10</v>
      </c>
      <c r="Y97" s="80"/>
      <c r="Z97" s="80"/>
      <c r="AA97" s="31" t="n">
        <f aca="false">AA28</f>
        <v>4</v>
      </c>
      <c r="AB97" s="31" t="str">
        <f aca="false">AB28</f>
        <v>D</v>
      </c>
      <c r="AC97" s="31" t="n">
        <f aca="false">AC28</f>
        <v>28</v>
      </c>
      <c r="AD97" s="31" t="n">
        <f aca="false">AD28</f>
        <v>0</v>
      </c>
      <c r="AE97" s="31" t="n">
        <f aca="false">AE28</f>
        <v>28</v>
      </c>
      <c r="AF97" s="31" t="n">
        <f aca="false">AF28</f>
        <v>0</v>
      </c>
      <c r="AG97" s="31" t="str">
        <f aca="false">AG28</f>
        <v>DD</v>
      </c>
      <c r="AH97" s="81" t="n">
        <f aca="false">AH28</f>
        <v>52.2666666666667</v>
      </c>
      <c r="AI97" s="30"/>
      <c r="AJ97" s="30"/>
      <c r="AK97" s="30"/>
      <c r="AL97" s="31"/>
      <c r="AM97" s="32"/>
      <c r="AN97" s="33"/>
      <c r="AO97" s="34"/>
      <c r="AP97" s="34"/>
      <c r="AQ97" s="35"/>
      <c r="AR97" s="32"/>
      <c r="AS97" s="40"/>
    </row>
    <row r="98" s="79" customFormat="true" ht="20.1" hidden="false" customHeight="true" outlineLevel="0" collapsed="false">
      <c r="A98" s="37" t="s">
        <v>135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38" t="s">
        <v>136</v>
      </c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</row>
    <row r="99" s="79" customFormat="true" ht="20.1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s="79" customFormat="true" ht="20.1" hidden="false" customHeight="true" outlineLevel="0" collapsed="false">
      <c r="A100" s="37"/>
      <c r="B100" s="30"/>
      <c r="C100" s="30"/>
      <c r="D100" s="30"/>
      <c r="E100" s="31"/>
      <c r="F100" s="32"/>
      <c r="G100" s="33"/>
      <c r="H100" s="34"/>
      <c r="I100" s="34"/>
      <c r="J100" s="35"/>
      <c r="K100" s="32"/>
      <c r="L100" s="40"/>
      <c r="M100" s="30"/>
      <c r="N100" s="30"/>
      <c r="O100" s="30"/>
      <c r="P100" s="31"/>
      <c r="Q100" s="32"/>
      <c r="R100" s="33"/>
      <c r="S100" s="34"/>
      <c r="T100" s="34"/>
      <c r="U100" s="35"/>
      <c r="V100" s="32"/>
      <c r="W100" s="40"/>
      <c r="X100" s="80" t="str">
        <f aca="false">CONCATENATE($E$9,IF(RIGHT(AG100,1)="S",$H$9,$F$9),".",$G$9,".","0",RIGHT(X$13,1),".",RIGHT(AG100,1),$A$29,"-",A98)</f>
        <v>L400.19.07.D6-11</v>
      </c>
      <c r="Y100" s="80"/>
      <c r="Z100" s="80"/>
      <c r="AA100" s="31" t="n">
        <f aca="false">AA31</f>
        <v>5</v>
      </c>
      <c r="AB100" s="31" t="str">
        <f aca="false">AB31</f>
        <v>E</v>
      </c>
      <c r="AC100" s="31" t="n">
        <f aca="false">AC31</f>
        <v>28</v>
      </c>
      <c r="AD100" s="31" t="n">
        <f aca="false">AD31</f>
        <v>0</v>
      </c>
      <c r="AE100" s="31" t="n">
        <f aca="false">AE31</f>
        <v>14</v>
      </c>
      <c r="AF100" s="31" t="n">
        <f aca="false">AF31</f>
        <v>14</v>
      </c>
      <c r="AG100" s="31" t="str">
        <f aca="false">AG31</f>
        <v>DD</v>
      </c>
      <c r="AH100" s="81" t="n">
        <f aca="false">AH31</f>
        <v>65.3333333333333</v>
      </c>
      <c r="AI100" s="80"/>
      <c r="AJ100" s="80"/>
      <c r="AK100" s="80"/>
      <c r="AL100" s="31"/>
      <c r="AM100" s="31"/>
      <c r="AN100" s="31"/>
      <c r="AO100" s="31"/>
      <c r="AP100" s="31"/>
      <c r="AQ100" s="31"/>
      <c r="AR100" s="31"/>
      <c r="AS100" s="81"/>
    </row>
    <row r="101" s="79" customFormat="true" ht="20.1" hidden="false" customHeight="true" outlineLevel="0" collapsed="false">
      <c r="A101" s="37" t="s">
        <v>137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38" t="s">
        <v>138</v>
      </c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</row>
    <row r="102" s="79" customFormat="true" ht="20.1" hidden="false" customHeight="true" outlineLevel="0" collapsed="false">
      <c r="A102" s="37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</row>
    <row r="103" s="79" customFormat="true" ht="20.1" hidden="false" customHeight="true" outlineLevel="0" collapsed="false">
      <c r="A103" s="37"/>
      <c r="B103" s="30"/>
      <c r="C103" s="30"/>
      <c r="D103" s="30"/>
      <c r="E103" s="31"/>
      <c r="F103" s="32"/>
      <c r="G103" s="33"/>
      <c r="H103" s="34"/>
      <c r="I103" s="34"/>
      <c r="J103" s="35"/>
      <c r="K103" s="32"/>
      <c r="L103" s="40"/>
      <c r="M103" s="30"/>
      <c r="N103" s="30"/>
      <c r="O103" s="30"/>
      <c r="P103" s="31"/>
      <c r="Q103" s="32"/>
      <c r="R103" s="33"/>
      <c r="S103" s="34"/>
      <c r="T103" s="34"/>
      <c r="U103" s="35"/>
      <c r="V103" s="32"/>
      <c r="W103" s="40"/>
      <c r="X103" s="80" t="str">
        <f aca="false">CONCATENATE($E$9,IF(RIGHT(AG103,1)="S",$H$9,$F$9),".",$G$9,".","0",RIGHT(X$13,1),".",RIGHT(AG103,1),$A$29,"-",A101)</f>
        <v>L400.19.07.D6-12</v>
      </c>
      <c r="Y103" s="80"/>
      <c r="Z103" s="80"/>
      <c r="AA103" s="31" t="n">
        <f aca="false">AA31</f>
        <v>5</v>
      </c>
      <c r="AB103" s="31" t="str">
        <f aca="false">AB31</f>
        <v>E</v>
      </c>
      <c r="AC103" s="31" t="n">
        <f aca="false">AC31</f>
        <v>28</v>
      </c>
      <c r="AD103" s="31" t="n">
        <f aca="false">AD31</f>
        <v>0</v>
      </c>
      <c r="AE103" s="31" t="n">
        <f aca="false">AE31</f>
        <v>14</v>
      </c>
      <c r="AF103" s="31" t="n">
        <f aca="false">AF31</f>
        <v>14</v>
      </c>
      <c r="AG103" s="31" t="str">
        <f aca="false">AG31</f>
        <v>DD</v>
      </c>
      <c r="AH103" s="81" t="n">
        <f aca="false">AH31</f>
        <v>65.3333333333333</v>
      </c>
      <c r="AI103" s="80"/>
      <c r="AJ103" s="80"/>
      <c r="AK103" s="80"/>
      <c r="AL103" s="31"/>
      <c r="AM103" s="31"/>
      <c r="AN103" s="31"/>
      <c r="AO103" s="31"/>
      <c r="AP103" s="31"/>
      <c r="AQ103" s="31"/>
      <c r="AR103" s="31"/>
      <c r="AS103" s="81"/>
    </row>
    <row r="104" s="79" customFormat="true" ht="20.1" hidden="false" customHeight="true" outlineLevel="0" collapsed="false">
      <c r="A104" s="37" t="s">
        <v>139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 t="s">
        <v>140</v>
      </c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</row>
    <row r="105" s="79" customFormat="true" ht="20.1" hidden="false" customHeight="true" outlineLevel="0" collapsed="false">
      <c r="A105" s="37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s="79" customFormat="true" ht="20.1" hidden="false" customHeight="true" outlineLevel="0" collapsed="false">
      <c r="A106" s="37"/>
      <c r="B106" s="30"/>
      <c r="C106" s="30"/>
      <c r="D106" s="30"/>
      <c r="E106" s="31"/>
      <c r="F106" s="32"/>
      <c r="G106" s="33"/>
      <c r="H106" s="34"/>
      <c r="I106" s="34"/>
      <c r="J106" s="35"/>
      <c r="K106" s="32"/>
      <c r="L106" s="40"/>
      <c r="M106" s="30"/>
      <c r="N106" s="30"/>
      <c r="O106" s="30"/>
      <c r="P106" s="31"/>
      <c r="Q106" s="32"/>
      <c r="R106" s="33"/>
      <c r="S106" s="34"/>
      <c r="T106" s="34"/>
      <c r="U106" s="35"/>
      <c r="V106" s="32"/>
      <c r="W106" s="40"/>
      <c r="X106" s="80" t="str">
        <f aca="false">CONCATENATE($E$9,IF(RIGHT(AG106,1)="S",$H$9,$F$9),".",$G$9,".","0",RIGHT(X$13,1),".",RIGHT(AG106,1),$A$32,"-",A104)</f>
        <v>L401.19.07.S7-13</v>
      </c>
      <c r="Y106" s="80"/>
      <c r="Z106" s="80"/>
      <c r="AA106" s="31" t="n">
        <v>3</v>
      </c>
      <c r="AB106" s="31" t="s">
        <v>27</v>
      </c>
      <c r="AC106" s="31" t="n">
        <v>28</v>
      </c>
      <c r="AD106" s="31" t="n">
        <v>0</v>
      </c>
      <c r="AE106" s="31" t="n">
        <v>14</v>
      </c>
      <c r="AF106" s="31" t="n">
        <v>0</v>
      </c>
      <c r="AG106" s="31" t="s">
        <v>31</v>
      </c>
      <c r="AH106" s="81" t="n">
        <v>39</v>
      </c>
      <c r="AI106" s="80"/>
      <c r="AJ106" s="80"/>
      <c r="AK106" s="80"/>
      <c r="AL106" s="31"/>
      <c r="AM106" s="31"/>
      <c r="AN106" s="31"/>
      <c r="AO106" s="31"/>
      <c r="AP106" s="31"/>
      <c r="AQ106" s="31"/>
      <c r="AR106" s="31"/>
      <c r="AS106" s="81"/>
    </row>
    <row r="107" s="79" customFormat="true" ht="20.1" hidden="false" customHeight="true" outlineLevel="0" collapsed="false">
      <c r="A107" s="37" t="s">
        <v>141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28" t="s">
        <v>142</v>
      </c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</row>
    <row r="108" s="79" customFormat="true" ht="20.1" hidden="false" customHeight="true" outlineLevel="0" collapsed="false">
      <c r="A108" s="37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s="79" customFormat="true" ht="20.1" hidden="false" customHeight="true" outlineLevel="0" collapsed="false">
      <c r="A109" s="37"/>
      <c r="B109" s="30"/>
      <c r="C109" s="30"/>
      <c r="D109" s="30"/>
      <c r="E109" s="31"/>
      <c r="F109" s="32"/>
      <c r="G109" s="33"/>
      <c r="H109" s="34"/>
      <c r="I109" s="34"/>
      <c r="J109" s="35"/>
      <c r="K109" s="32"/>
      <c r="L109" s="40"/>
      <c r="M109" s="30"/>
      <c r="N109" s="30"/>
      <c r="O109" s="30"/>
      <c r="P109" s="31"/>
      <c r="Q109" s="32"/>
      <c r="R109" s="33"/>
      <c r="S109" s="34"/>
      <c r="T109" s="34"/>
      <c r="U109" s="35"/>
      <c r="V109" s="32"/>
      <c r="W109" s="40"/>
      <c r="X109" s="80" t="str">
        <f aca="false">CONCATENATE($E$9,IF(RIGHT(AG109,1)="S",$H$9,$F$9),".",$G$9,".","0",RIGHT(X$13,1),".",RIGHT(AG109,1),$A$32,"-",A107)</f>
        <v>L401.19.07.S7-14</v>
      </c>
      <c r="Y109" s="80"/>
      <c r="Z109" s="80"/>
      <c r="AA109" s="31" t="n">
        <v>3</v>
      </c>
      <c r="AB109" s="31" t="s">
        <v>27</v>
      </c>
      <c r="AC109" s="31" t="n">
        <v>28</v>
      </c>
      <c r="AD109" s="31" t="n">
        <v>0</v>
      </c>
      <c r="AE109" s="31" t="n">
        <v>14</v>
      </c>
      <c r="AF109" s="31" t="n">
        <v>0</v>
      </c>
      <c r="AG109" s="31" t="s">
        <v>31</v>
      </c>
      <c r="AH109" s="81" t="n">
        <v>39</v>
      </c>
      <c r="AI109" s="80"/>
      <c r="AJ109" s="80"/>
      <c r="AK109" s="80"/>
      <c r="AL109" s="31"/>
      <c r="AM109" s="31"/>
      <c r="AN109" s="31"/>
      <c r="AO109" s="31"/>
      <c r="AP109" s="31"/>
      <c r="AQ109" s="31"/>
      <c r="AR109" s="31"/>
      <c r="AS109" s="81"/>
    </row>
    <row r="110" s="4" customFormat="true" ht="20.1" hidden="false" customHeight="tru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</row>
    <row r="111" s="4" customFormat="true" ht="15.75" hidden="false" customHeight="false" outlineLevel="0" collapsed="false"/>
    <row r="112" s="4" customFormat="true" ht="34.5" hidden="false" customHeight="tru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5" t="s">
        <v>143</v>
      </c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s="4" customFormat="true" ht="15" hidden="false" customHeight="false" outlineLevel="0" collapsed="false"/>
    <row r="114" s="4" customFormat="true" ht="15.75" hidden="false" customHeight="false" outlineLevel="0" collapsed="false">
      <c r="A114" s="3" t="s">
        <v>92</v>
      </c>
      <c r="AN114" s="71" t="s">
        <v>93</v>
      </c>
    </row>
    <row r="115" s="4" customFormat="true" ht="15.75" hidden="false" customHeight="false" outlineLevel="0" collapsed="false">
      <c r="A115" s="3" t="s">
        <v>94</v>
      </c>
      <c r="AL115" s="72" t="s">
        <v>95</v>
      </c>
    </row>
    <row r="116" s="4" customFormat="true" ht="15.75" hidden="false" customHeight="false" outlineLevel="0" collapsed="false">
      <c r="A116" s="3"/>
      <c r="AL116" s="72"/>
    </row>
    <row r="117" s="4" customFormat="true" ht="15.75" hidden="false" customHeight="false" outlineLevel="0" collapsed="false">
      <c r="A117" s="3"/>
    </row>
    <row r="118" s="21" customFormat="true" ht="18" hidden="false" customHeight="false" outlineLevel="0" collapsed="false">
      <c r="A118" s="19" t="s">
        <v>144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</row>
    <row r="119" s="21" customFormat="true" ht="18.75" hidden="false" customHeight="false" outlineLevel="0" collapsed="false">
      <c r="A119" s="19" t="str">
        <f aca="false">CONCATENATE("An universitar 20",G9," - 20",G9+1)</f>
        <v>An universitar 2019 - 2020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</row>
    <row r="120" s="21" customFormat="true" ht="19.5" hidden="false" customHeight="false" outlineLevel="0" collapsed="false">
      <c r="B120" s="22" t="s">
        <v>16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 t="s">
        <v>17</v>
      </c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</row>
    <row r="121" s="21" customFormat="true" ht="18" hidden="false" customHeight="true" outlineLevel="0" collapsed="false">
      <c r="A121" s="23"/>
      <c r="B121" s="22" t="s">
        <v>18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4" t="s">
        <v>19</v>
      </c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2" t="s">
        <v>20</v>
      </c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4" t="s">
        <v>21</v>
      </c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</row>
    <row r="122" s="21" customFormat="true" ht="18" hidden="false" customHeight="true" outlineLevel="0" collapsed="false">
      <c r="A122" s="25" t="s">
        <v>22</v>
      </c>
      <c r="B122" s="26" t="s">
        <v>145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8" t="s">
        <v>146</v>
      </c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6" t="s">
        <v>147</v>
      </c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8" t="s">
        <v>148</v>
      </c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</row>
    <row r="123" s="21" customFormat="true" ht="18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</row>
    <row r="124" s="79" customFormat="true" ht="18" hidden="false" customHeight="true" outlineLevel="0" collapsed="false">
      <c r="A124" s="25"/>
      <c r="B124" s="30" t="str">
        <f aca="false">CONCATENATE($E$9,IF(RIGHT(K124,1)="S",$H$9,$F$9),".",$G$9,".","0",RIGHT(B$13,1),".",RIGHT(K124,1),$A122)</f>
        <v>L400.19.05.f1</v>
      </c>
      <c r="C124" s="30"/>
      <c r="D124" s="30"/>
      <c r="E124" s="31" t="n">
        <v>4</v>
      </c>
      <c r="F124" s="32" t="s">
        <v>64</v>
      </c>
      <c r="G124" s="33" t="n">
        <v>14</v>
      </c>
      <c r="H124" s="34" t="n">
        <v>28</v>
      </c>
      <c r="I124" s="34" t="n">
        <v>0</v>
      </c>
      <c r="J124" s="35" t="n">
        <v>0</v>
      </c>
      <c r="K124" s="32" t="s">
        <v>149</v>
      </c>
      <c r="L124" s="40" t="n">
        <v>42</v>
      </c>
      <c r="M124" s="30" t="str">
        <f aca="false">CONCATENATE($E$9,IF(RIGHT(V124,1)="S",$H$9,$F$9),".",$G$9,".","0",RIGHT(M$13,1),".",RIGHT(V124,1),$A122)</f>
        <v>L400.19.06.f1</v>
      </c>
      <c r="N124" s="30"/>
      <c r="O124" s="30"/>
      <c r="P124" s="31" t="n">
        <v>3</v>
      </c>
      <c r="Q124" s="32" t="s">
        <v>64</v>
      </c>
      <c r="R124" s="33" t="n">
        <v>0</v>
      </c>
      <c r="S124" s="34" t="n">
        <v>42</v>
      </c>
      <c r="T124" s="34" t="n">
        <v>0</v>
      </c>
      <c r="U124" s="35" t="n">
        <v>0</v>
      </c>
      <c r="V124" s="32" t="s">
        <v>149</v>
      </c>
      <c r="W124" s="40" t="n">
        <v>42</v>
      </c>
      <c r="X124" s="30" t="str">
        <f aca="false">CONCATENATE($E$9,IF(RIGHT(AG124,1)="S",$H$9,$F$9),".",$G$9,".","0",RIGHT(X$13,1),".",RIGHT(AG124,1),$A122)</f>
        <v>L400.19.07.f1</v>
      </c>
      <c r="Y124" s="30"/>
      <c r="Z124" s="30"/>
      <c r="AA124" s="31" t="n">
        <v>3</v>
      </c>
      <c r="AB124" s="32" t="s">
        <v>27</v>
      </c>
      <c r="AC124" s="33" t="n">
        <v>28</v>
      </c>
      <c r="AD124" s="34" t="n">
        <v>0</v>
      </c>
      <c r="AE124" s="34" t="n">
        <v>14</v>
      </c>
      <c r="AF124" s="35" t="n">
        <v>0</v>
      </c>
      <c r="AG124" s="32" t="s">
        <v>149</v>
      </c>
      <c r="AH124" s="40" t="n">
        <v>42</v>
      </c>
      <c r="AI124" s="30" t="str">
        <f aca="false">CONCATENATE($E$9,IF(RIGHT(AR124,1)="S",$H$9,$F$9),".",$G$9,".","0",RIGHT(AI$13,1),".",RIGHT(AR124,1),$A122)</f>
        <v>L400.19.08.f1</v>
      </c>
      <c r="AJ124" s="30"/>
      <c r="AK124" s="30"/>
      <c r="AL124" s="31" t="n">
        <v>2</v>
      </c>
      <c r="AM124" s="32" t="s">
        <v>64</v>
      </c>
      <c r="AN124" s="33" t="n">
        <v>0</v>
      </c>
      <c r="AO124" s="34" t="n">
        <v>0</v>
      </c>
      <c r="AP124" s="34" t="n">
        <v>28</v>
      </c>
      <c r="AQ124" s="35" t="n">
        <v>0</v>
      </c>
      <c r="AR124" s="32" t="s">
        <v>149</v>
      </c>
      <c r="AS124" s="40" t="n">
        <v>28</v>
      </c>
    </row>
    <row r="125" s="79" customFormat="true" ht="18" hidden="false" customHeight="true" outlineLevel="0" collapsed="false">
      <c r="A125" s="37" t="s">
        <v>32</v>
      </c>
      <c r="B125" s="38" t="s">
        <v>150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28" t="s">
        <v>151</v>
      </c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</row>
    <row r="126" s="79" customFormat="true" ht="18" hidden="false" customHeight="true" outlineLevel="0" collapsed="false">
      <c r="A126" s="37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</row>
    <row r="127" s="79" customFormat="true" ht="18" hidden="false" customHeight="true" outlineLevel="0" collapsed="false">
      <c r="A127" s="37"/>
      <c r="B127" s="30" t="str">
        <f aca="false">CONCATENATE($E$9,IF(RIGHT(K127,1)="S",$H$9,$F$9),".",$G$9,".","0",RIGHT(B$13,1),".",RIGHT(K127,1),$A125)</f>
        <v>L400.19.05.f2</v>
      </c>
      <c r="C127" s="30"/>
      <c r="D127" s="30"/>
      <c r="E127" s="31" t="n">
        <v>3</v>
      </c>
      <c r="F127" s="32" t="s">
        <v>64</v>
      </c>
      <c r="G127" s="33" t="n">
        <v>0</v>
      </c>
      <c r="H127" s="34" t="n">
        <v>42</v>
      </c>
      <c r="I127" s="34" t="n">
        <v>0</v>
      </c>
      <c r="J127" s="35" t="n">
        <v>0</v>
      </c>
      <c r="K127" s="32" t="s">
        <v>149</v>
      </c>
      <c r="L127" s="40" t="n">
        <v>42</v>
      </c>
      <c r="M127" s="30" t="str">
        <f aca="false">CONCATENATE($E$9,IF(RIGHT(V127,1)="S",$H$9,$F$9),".",$G$9,".","0",RIGHT(M$13,1),".",RIGHT(V127,1),$A125)</f>
        <v>L400.19.06.f2</v>
      </c>
      <c r="N127" s="30"/>
      <c r="O127" s="30"/>
      <c r="P127" s="31" t="n">
        <v>1</v>
      </c>
      <c r="Q127" s="32" t="s">
        <v>29</v>
      </c>
      <c r="R127" s="33" t="n">
        <v>0</v>
      </c>
      <c r="S127" s="34" t="n">
        <v>0</v>
      </c>
      <c r="T127" s="34" t="n">
        <v>0</v>
      </c>
      <c r="U127" s="35" t="n">
        <v>14</v>
      </c>
      <c r="V127" s="32" t="s">
        <v>149</v>
      </c>
      <c r="W127" s="40" t="n">
        <v>14</v>
      </c>
      <c r="X127" s="30"/>
      <c r="Y127" s="30"/>
      <c r="Z127" s="30"/>
      <c r="AA127" s="31"/>
      <c r="AB127" s="32"/>
      <c r="AC127" s="33"/>
      <c r="AD127" s="34"/>
      <c r="AE127" s="34"/>
      <c r="AF127" s="35"/>
      <c r="AG127" s="32"/>
      <c r="AH127" s="40"/>
      <c r="AI127" s="30"/>
      <c r="AJ127" s="30"/>
      <c r="AK127" s="30"/>
      <c r="AL127" s="31"/>
      <c r="AM127" s="32"/>
      <c r="AN127" s="33"/>
      <c r="AO127" s="34"/>
      <c r="AP127" s="34"/>
      <c r="AQ127" s="35"/>
      <c r="AR127" s="32"/>
      <c r="AS127" s="40"/>
    </row>
    <row r="128" s="79" customFormat="true" ht="18" hidden="false" customHeight="true" outlineLevel="0" collapsed="false">
      <c r="A128" s="37" t="s">
        <v>37</v>
      </c>
      <c r="B128" s="38" t="s">
        <v>152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28" t="s">
        <v>148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</row>
    <row r="129" s="79" customFormat="true" ht="18" hidden="false" customHeight="true" outlineLevel="0" collapsed="false">
      <c r="A129" s="37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</row>
    <row r="130" s="79" customFormat="true" ht="18" hidden="false" customHeight="true" outlineLevel="0" collapsed="false">
      <c r="A130" s="37"/>
      <c r="B130" s="30" t="str">
        <f aca="false">CONCATENATE($E$9,IF(RIGHT(K130,1)="S",$H$9,$F$9),".",$G$9,".","0",RIGHT(B$13,1),".",RIGHT(K130,1),$A128)</f>
        <v>L400.19.05.f3</v>
      </c>
      <c r="C130" s="30"/>
      <c r="D130" s="30"/>
      <c r="E130" s="31" t="n">
        <v>2</v>
      </c>
      <c r="F130" s="32" t="s">
        <v>64</v>
      </c>
      <c r="G130" s="33" t="n">
        <v>14</v>
      </c>
      <c r="H130" s="34" t="n">
        <v>14</v>
      </c>
      <c r="I130" s="34" t="n">
        <v>0</v>
      </c>
      <c r="J130" s="35" t="n">
        <v>0</v>
      </c>
      <c r="K130" s="32" t="s">
        <v>149</v>
      </c>
      <c r="L130" s="40" t="n">
        <v>20</v>
      </c>
      <c r="M130" s="30" t="str">
        <f aca="false">CONCATENATE($E$9,IF(RIGHT(V130,1)="S",$H$9,$F$9),".",$G$9,".","0",RIGHT(M$13,1),".",RIGHT(V130,1),$A128)</f>
        <v>L400.19.06.f3</v>
      </c>
      <c r="N130" s="30"/>
      <c r="O130" s="30"/>
      <c r="P130" s="31" t="n">
        <v>2</v>
      </c>
      <c r="Q130" s="32" t="s">
        <v>64</v>
      </c>
      <c r="R130" s="33" t="n">
        <v>0</v>
      </c>
      <c r="S130" s="34" t="n">
        <v>0</v>
      </c>
      <c r="T130" s="34" t="n">
        <v>28</v>
      </c>
      <c r="U130" s="35" t="n">
        <v>0</v>
      </c>
      <c r="V130" s="32" t="s">
        <v>149</v>
      </c>
      <c r="W130" s="40" t="n">
        <f aca="false">IF(SUM(R130:U130)=0,"",SUM(R130:U130))</f>
        <v>28</v>
      </c>
      <c r="X130" s="30"/>
      <c r="Y130" s="30"/>
      <c r="Z130" s="30"/>
      <c r="AA130" s="31"/>
      <c r="AB130" s="32"/>
      <c r="AC130" s="33"/>
      <c r="AD130" s="34"/>
      <c r="AE130" s="34"/>
      <c r="AF130" s="35"/>
      <c r="AG130" s="32"/>
      <c r="AH130" s="40"/>
      <c r="AI130" s="30"/>
      <c r="AJ130" s="30"/>
      <c r="AK130" s="30"/>
      <c r="AL130" s="31"/>
      <c r="AM130" s="32"/>
      <c r="AN130" s="33"/>
      <c r="AO130" s="34"/>
      <c r="AP130" s="34"/>
      <c r="AQ130" s="35"/>
      <c r="AR130" s="32"/>
      <c r="AS130" s="40"/>
    </row>
    <row r="131" s="21" customFormat="true" ht="18" hidden="false" customHeight="true" outlineLevel="0" collapsed="false">
      <c r="A131" s="43" t="s">
        <v>66</v>
      </c>
      <c r="B131" s="44" t="s">
        <v>67</v>
      </c>
      <c r="C131" s="44"/>
      <c r="D131" s="45"/>
      <c r="E131" s="46" t="n">
        <f aca="false">SUM(G124:J124,G127:J127,G130:J130)</f>
        <v>112</v>
      </c>
      <c r="F131" s="46"/>
      <c r="G131" s="47" t="s">
        <v>68</v>
      </c>
      <c r="H131" s="47"/>
      <c r="I131" s="47"/>
      <c r="J131" s="47"/>
      <c r="K131" s="48" t="n">
        <f aca="false">SUM(L124,L127,L130)</f>
        <v>104</v>
      </c>
      <c r="L131" s="48"/>
      <c r="M131" s="44" t="s">
        <v>67</v>
      </c>
      <c r="N131" s="44"/>
      <c r="O131" s="45"/>
      <c r="P131" s="46" t="n">
        <f aca="false">SUM(R124:U124,R127:U127,R130:U130)</f>
        <v>84</v>
      </c>
      <c r="Q131" s="46"/>
      <c r="R131" s="47" t="s">
        <v>68</v>
      </c>
      <c r="S131" s="47"/>
      <c r="T131" s="47"/>
      <c r="U131" s="47"/>
      <c r="V131" s="48" t="n">
        <f aca="false">SUM(W124,W127,W130)</f>
        <v>84</v>
      </c>
      <c r="W131" s="48"/>
      <c r="X131" s="44" t="s">
        <v>67</v>
      </c>
      <c r="Y131" s="44"/>
      <c r="Z131" s="45"/>
      <c r="AA131" s="46" t="n">
        <f aca="false">SUM(AC124:AF124,AC127:AF127,AC130:AF130)</f>
        <v>42</v>
      </c>
      <c r="AB131" s="46"/>
      <c r="AC131" s="47" t="s">
        <v>68</v>
      </c>
      <c r="AD131" s="47"/>
      <c r="AE131" s="47"/>
      <c r="AF131" s="47"/>
      <c r="AG131" s="48" t="n">
        <f aca="false">SUM(AH124,AH127,AH130)</f>
        <v>42</v>
      </c>
      <c r="AH131" s="48"/>
      <c r="AI131" s="44" t="s">
        <v>67</v>
      </c>
      <c r="AJ131" s="44"/>
      <c r="AK131" s="45"/>
      <c r="AL131" s="46" t="n">
        <f aca="false">SUM(AN124:AQ124,AN127:AQ127,AN130:AQ130)</f>
        <v>28</v>
      </c>
      <c r="AM131" s="46"/>
      <c r="AN131" s="47" t="s">
        <v>68</v>
      </c>
      <c r="AO131" s="47"/>
      <c r="AP131" s="47"/>
      <c r="AQ131" s="47"/>
      <c r="AR131" s="48" t="n">
        <f aca="false">SUM(AS124,AS127,AS130)</f>
        <v>28</v>
      </c>
      <c r="AS131" s="48"/>
    </row>
    <row r="132" s="21" customFormat="true" ht="18" hidden="false" customHeight="true" outlineLevel="0" collapsed="false">
      <c r="A132" s="43"/>
      <c r="B132" s="49" t="s">
        <v>69</v>
      </c>
      <c r="C132" s="49"/>
      <c r="D132" s="50"/>
      <c r="E132" s="51" t="n">
        <f aca="false">SUM(E124,E127,E130)</f>
        <v>9</v>
      </c>
      <c r="F132" s="51"/>
      <c r="G132" s="52" t="s">
        <v>70</v>
      </c>
      <c r="H132" s="52"/>
      <c r="I132" s="52"/>
      <c r="J132" s="52"/>
      <c r="K132" s="52" t="s">
        <v>153</v>
      </c>
      <c r="L132" s="52"/>
      <c r="M132" s="49" t="s">
        <v>69</v>
      </c>
      <c r="N132" s="49"/>
      <c r="O132" s="50"/>
      <c r="P132" s="51" t="n">
        <f aca="false">SUM(P124,P127,P130)</f>
        <v>6</v>
      </c>
      <c r="Q132" s="51"/>
      <c r="R132" s="52" t="s">
        <v>70</v>
      </c>
      <c r="S132" s="52"/>
      <c r="T132" s="52"/>
      <c r="U132" s="52"/>
      <c r="V132" s="52" t="s">
        <v>154</v>
      </c>
      <c r="W132" s="52"/>
      <c r="X132" s="49" t="s">
        <v>69</v>
      </c>
      <c r="Y132" s="49"/>
      <c r="Z132" s="50"/>
      <c r="AA132" s="51" t="n">
        <f aca="false">SUM(AA124,AA127,AA130)</f>
        <v>3</v>
      </c>
      <c r="AB132" s="51"/>
      <c r="AC132" s="52" t="s">
        <v>70</v>
      </c>
      <c r="AD132" s="52"/>
      <c r="AE132" s="52"/>
      <c r="AF132" s="52"/>
      <c r="AG132" s="52" t="s">
        <v>155</v>
      </c>
      <c r="AH132" s="52"/>
      <c r="AI132" s="49" t="s">
        <v>69</v>
      </c>
      <c r="AJ132" s="49"/>
      <c r="AK132" s="50"/>
      <c r="AL132" s="51" t="n">
        <f aca="false">SUM(AL124,AL127,AL130)</f>
        <v>2</v>
      </c>
      <c r="AM132" s="51"/>
      <c r="AN132" s="52" t="s">
        <v>70</v>
      </c>
      <c r="AO132" s="52"/>
      <c r="AP132" s="52"/>
      <c r="AQ132" s="52"/>
      <c r="AR132" s="52"/>
      <c r="AS132" s="52"/>
    </row>
    <row r="133" s="21" customFormat="true" ht="18" hidden="false" customHeight="true" outlineLevel="0" collapsed="false">
      <c r="A133" s="43" t="s">
        <v>74</v>
      </c>
      <c r="B133" s="44" t="s">
        <v>67</v>
      </c>
      <c r="C133" s="44"/>
      <c r="D133" s="53"/>
      <c r="E133" s="46" t="n">
        <f aca="false">SUM(G134:J134)</f>
        <v>8</v>
      </c>
      <c r="F133" s="46"/>
      <c r="G133" s="54"/>
      <c r="H133" s="55"/>
      <c r="I133" s="55"/>
      <c r="J133" s="55"/>
      <c r="K133" s="55"/>
      <c r="L133" s="56"/>
      <c r="M133" s="44" t="s">
        <v>67</v>
      </c>
      <c r="N133" s="44"/>
      <c r="O133" s="53"/>
      <c r="P133" s="46" t="n">
        <f aca="false">SUM(R134:U134)</f>
        <v>6</v>
      </c>
      <c r="Q133" s="46"/>
      <c r="R133" s="54"/>
      <c r="S133" s="55"/>
      <c r="T133" s="55"/>
      <c r="U133" s="55"/>
      <c r="V133" s="55"/>
      <c r="W133" s="56"/>
      <c r="X133" s="44" t="s">
        <v>67</v>
      </c>
      <c r="Y133" s="44"/>
      <c r="Z133" s="53"/>
      <c r="AA133" s="46" t="n">
        <f aca="false">SUM(AC134:AF134)</f>
        <v>3</v>
      </c>
      <c r="AB133" s="46"/>
      <c r="AC133" s="54"/>
      <c r="AD133" s="55"/>
      <c r="AE133" s="55"/>
      <c r="AF133" s="55"/>
      <c r="AG133" s="55"/>
      <c r="AH133" s="56"/>
      <c r="AI133" s="44" t="s">
        <v>67</v>
      </c>
      <c r="AJ133" s="44"/>
      <c r="AK133" s="53"/>
      <c r="AL133" s="46" t="n">
        <f aca="false">SUM(AN134:AQ134)</f>
        <v>2</v>
      </c>
      <c r="AM133" s="46"/>
      <c r="AN133" s="54"/>
      <c r="AO133" s="55"/>
      <c r="AP133" s="55"/>
      <c r="AQ133" s="55"/>
      <c r="AR133" s="55"/>
      <c r="AS133" s="56"/>
    </row>
    <row r="134" s="21" customFormat="true" ht="18" hidden="false" customHeight="true" outlineLevel="0" collapsed="false">
      <c r="A134" s="43"/>
      <c r="B134" s="49" t="s">
        <v>75</v>
      </c>
      <c r="C134" s="49"/>
      <c r="D134" s="58"/>
      <c r="E134" s="58"/>
      <c r="F134" s="59"/>
      <c r="G134" s="86" t="n">
        <f aca="false">(G124+G127+G130)/14</f>
        <v>2</v>
      </c>
      <c r="H134" s="86" t="n">
        <f aca="false">(H124+H127+H130)/14</f>
        <v>6</v>
      </c>
      <c r="I134" s="86" t="n">
        <f aca="false">(I124+I127+I130)/14</f>
        <v>0</v>
      </c>
      <c r="J134" s="86" t="n">
        <f aca="false">(J124+J127+J130)/14</f>
        <v>0</v>
      </c>
      <c r="K134" s="62" t="s">
        <v>76</v>
      </c>
      <c r="L134" s="63"/>
      <c r="M134" s="49" t="s">
        <v>75</v>
      </c>
      <c r="N134" s="49"/>
      <c r="O134" s="58"/>
      <c r="P134" s="58"/>
      <c r="Q134" s="59"/>
      <c r="R134" s="86" t="n">
        <f aca="false">(R124+R127+R130)/14</f>
        <v>0</v>
      </c>
      <c r="S134" s="86" t="n">
        <f aca="false">(S124+S127+S130)/14</f>
        <v>3</v>
      </c>
      <c r="T134" s="86" t="n">
        <f aca="false">(T124+T127+T130)/14</f>
        <v>2</v>
      </c>
      <c r="U134" s="86" t="n">
        <f aca="false">(U124+U127+U130)/14</f>
        <v>1</v>
      </c>
      <c r="V134" s="62" t="s">
        <v>76</v>
      </c>
      <c r="W134" s="63"/>
      <c r="X134" s="49" t="s">
        <v>75</v>
      </c>
      <c r="Y134" s="49"/>
      <c r="Z134" s="58"/>
      <c r="AA134" s="58"/>
      <c r="AB134" s="59"/>
      <c r="AC134" s="86" t="n">
        <f aca="false">(AC124+AC127+AC130)/14</f>
        <v>2</v>
      </c>
      <c r="AD134" s="86" t="n">
        <f aca="false">(AD124+AD127+AD130)/14</f>
        <v>0</v>
      </c>
      <c r="AE134" s="86" t="n">
        <f aca="false">(AE124+AE127+AE130)/14</f>
        <v>1</v>
      </c>
      <c r="AF134" s="86" t="n">
        <f aca="false">(AF124+AF127+AF130)/14</f>
        <v>0</v>
      </c>
      <c r="AG134" s="62" t="s">
        <v>76</v>
      </c>
      <c r="AH134" s="63"/>
      <c r="AI134" s="49" t="s">
        <v>75</v>
      </c>
      <c r="AJ134" s="49"/>
      <c r="AK134" s="58"/>
      <c r="AL134" s="58"/>
      <c r="AM134" s="59"/>
      <c r="AN134" s="86" t="n">
        <f aca="false">(AN124+AN127+AN130)/14</f>
        <v>0</v>
      </c>
      <c r="AO134" s="86" t="n">
        <f aca="false">(AO124+AO127+AO130)/14</f>
        <v>0</v>
      </c>
      <c r="AP134" s="86" t="n">
        <f aca="false">(AP124+AP127+AP130)/14</f>
        <v>2</v>
      </c>
      <c r="AQ134" s="86" t="n">
        <f aca="false">(AQ124+AQ127+AQ130)/14</f>
        <v>0</v>
      </c>
      <c r="AR134" s="62" t="s">
        <v>76</v>
      </c>
      <c r="AS134" s="63"/>
      <c r="AT134" s="87"/>
    </row>
    <row r="135" s="88" customFormat="true" ht="19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</row>
    <row r="136" s="88" customFormat="true" ht="16.5" hidden="false" customHeight="false" outlineLevel="0" collapsed="false">
      <c r="A136" s="4"/>
      <c r="B136" s="89"/>
      <c r="C136" s="89"/>
      <c r="D136" s="89"/>
      <c r="E136" s="89"/>
      <c r="F136" s="89"/>
      <c r="G136" s="89"/>
      <c r="H136" s="89"/>
      <c r="I136" s="90"/>
      <c r="J136" s="91"/>
      <c r="K136" s="90"/>
      <c r="L136" s="92" t="s">
        <v>156</v>
      </c>
      <c r="M136" s="93"/>
      <c r="N136" s="94"/>
      <c r="O136" s="94"/>
      <c r="P136" s="95"/>
      <c r="Q136" s="96"/>
      <c r="R136" s="96"/>
      <c r="S136" s="96"/>
      <c r="T136" s="96"/>
      <c r="U136" s="96"/>
      <c r="V136" s="96"/>
      <c r="W136" s="96"/>
      <c r="X136" s="93"/>
      <c r="Y136" s="93"/>
      <c r="Z136" s="97"/>
      <c r="AA136" s="97"/>
      <c r="AB136" s="97"/>
      <c r="AC136" s="97"/>
      <c r="AD136" s="97"/>
      <c r="AE136" s="97"/>
      <c r="AF136" s="97"/>
      <c r="AG136" s="97"/>
      <c r="AH136" s="98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s="88" customFormat="true" ht="16.5" hidden="false" customHeight="true" outlineLevel="0" collapsed="false">
      <c r="A137" s="99"/>
      <c r="B137" s="74"/>
      <c r="C137" s="74"/>
      <c r="D137" s="74"/>
      <c r="E137" s="74"/>
      <c r="F137" s="74"/>
      <c r="G137" s="74"/>
      <c r="H137" s="74"/>
      <c r="I137" s="75"/>
      <c r="J137" s="76"/>
      <c r="K137" s="75"/>
      <c r="L137" s="100"/>
      <c r="M137" s="101" t="s">
        <v>157</v>
      </c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73"/>
      <c r="Y137" s="102" t="s">
        <v>158</v>
      </c>
      <c r="Z137" s="73"/>
      <c r="AA137" s="73"/>
      <c r="AB137" s="73"/>
      <c r="AC137" s="103"/>
      <c r="AD137" s="103"/>
      <c r="AE137" s="103"/>
      <c r="AF137" s="103"/>
      <c r="AG137" s="103"/>
      <c r="AH137" s="10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s="88" customFormat="true" ht="15.75" hidden="false" customHeight="true" outlineLevel="0" collapsed="false">
      <c r="A138" s="99"/>
      <c r="B138" s="74"/>
      <c r="C138" s="74"/>
      <c r="D138" s="74"/>
      <c r="E138" s="74"/>
      <c r="F138" s="74"/>
      <c r="G138" s="74"/>
      <c r="H138" s="74"/>
      <c r="I138" s="75"/>
      <c r="J138" s="76"/>
      <c r="K138" s="75"/>
      <c r="L138" s="105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73"/>
      <c r="Y138" s="106" t="s">
        <v>159</v>
      </c>
      <c r="Z138" s="106"/>
      <c r="AA138" s="106"/>
      <c r="AB138" s="106"/>
      <c r="AC138" s="103"/>
      <c r="AD138" s="103"/>
      <c r="AE138" s="103"/>
      <c r="AF138" s="103"/>
      <c r="AG138" s="103"/>
      <c r="AH138" s="10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s="88" customFormat="true" ht="16.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105"/>
      <c r="M139" s="107" t="s">
        <v>160</v>
      </c>
      <c r="N139" s="107"/>
      <c r="O139" s="107"/>
      <c r="P139" s="108" t="s">
        <v>161</v>
      </c>
      <c r="Q139" s="107" t="s">
        <v>162</v>
      </c>
      <c r="R139" s="109" t="s">
        <v>163</v>
      </c>
      <c r="S139" s="110" t="s">
        <v>164</v>
      </c>
      <c r="T139" s="110" t="s">
        <v>165</v>
      </c>
      <c r="U139" s="111" t="s">
        <v>166</v>
      </c>
      <c r="V139" s="107" t="s">
        <v>167</v>
      </c>
      <c r="W139" s="112" t="s">
        <v>168</v>
      </c>
      <c r="X139" s="73"/>
      <c r="Y139" s="113" t="s">
        <v>169</v>
      </c>
      <c r="Z139" s="73"/>
      <c r="AA139" s="73"/>
      <c r="AB139" s="73"/>
      <c r="AC139" s="73"/>
      <c r="AD139" s="73"/>
      <c r="AE139" s="73"/>
      <c r="AF139" s="73"/>
      <c r="AG139" s="73"/>
      <c r="AH139" s="114"/>
      <c r="AI139" s="20"/>
      <c r="AJ139" s="20"/>
      <c r="AK139" s="20"/>
      <c r="AL139" s="20"/>
      <c r="AM139" s="20"/>
      <c r="AN139" s="20"/>
      <c r="AO139" s="20"/>
      <c r="AP139" s="20"/>
      <c r="AQ139" s="20"/>
      <c r="AR139" s="4"/>
      <c r="AS139" s="4"/>
    </row>
    <row r="140" s="88" customFormat="true" ht="28.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115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73"/>
      <c r="X140" s="73"/>
      <c r="Y140" s="116" t="s">
        <v>170</v>
      </c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20"/>
      <c r="AJ140" s="20"/>
      <c r="AK140" s="20"/>
      <c r="AL140" s="20"/>
      <c r="AM140" s="20"/>
      <c r="AN140" s="20"/>
      <c r="AO140" s="20"/>
      <c r="AP140" s="20"/>
      <c r="AQ140" s="20"/>
      <c r="AR140" s="4"/>
      <c r="AS140" s="4"/>
    </row>
    <row r="141" s="20" customFormat="true" ht="15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117"/>
      <c r="M141" s="102" t="s">
        <v>171</v>
      </c>
      <c r="N141" s="102"/>
      <c r="O141" s="102"/>
      <c r="P141" s="118"/>
      <c r="Q141" s="119"/>
      <c r="R141" s="119"/>
      <c r="S141" s="119"/>
      <c r="T141" s="119"/>
      <c r="U141" s="119"/>
      <c r="V141" s="119"/>
      <c r="W141" s="119"/>
      <c r="X141" s="120"/>
      <c r="Y141" s="120"/>
      <c r="Z141" s="121" t="s">
        <v>172</v>
      </c>
      <c r="AA141" s="120"/>
      <c r="AB141" s="120"/>
      <c r="AC141" s="122"/>
      <c r="AD141" s="120"/>
      <c r="AE141" s="120"/>
      <c r="AF141" s="120"/>
      <c r="AG141" s="120"/>
      <c r="AH141" s="123"/>
      <c r="AI141" s="4"/>
      <c r="AJ141" s="4"/>
      <c r="AK141" s="4"/>
      <c r="AL141" s="4"/>
      <c r="AM141" s="4"/>
      <c r="AN141" s="4"/>
      <c r="AO141" s="4"/>
      <c r="AP141" s="4"/>
      <c r="AQ141" s="4"/>
    </row>
    <row r="142" s="20" customFormat="true" ht="15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124"/>
      <c r="M142" s="102" t="s">
        <v>173</v>
      </c>
      <c r="N142" s="102"/>
      <c r="O142" s="102"/>
      <c r="P142" s="118"/>
      <c r="Q142" s="119"/>
      <c r="R142" s="119"/>
      <c r="S142" s="119"/>
      <c r="T142" s="119"/>
      <c r="U142" s="119"/>
      <c r="V142" s="119"/>
      <c r="W142" s="119"/>
      <c r="X142" s="120"/>
      <c r="Y142" s="120"/>
      <c r="Z142" s="120"/>
      <c r="AA142" s="121" t="s">
        <v>174</v>
      </c>
      <c r="AB142" s="120"/>
      <c r="AC142" s="120"/>
      <c r="AD142" s="120"/>
      <c r="AE142" s="120"/>
      <c r="AF142" s="120"/>
      <c r="AG142" s="120"/>
      <c r="AH142" s="125"/>
      <c r="AI142" s="4"/>
      <c r="AJ142" s="4"/>
      <c r="AK142" s="4"/>
      <c r="AL142" s="4"/>
      <c r="AM142" s="4"/>
      <c r="AN142" s="4"/>
      <c r="AO142" s="4"/>
      <c r="AP142" s="4"/>
      <c r="AQ142" s="4"/>
    </row>
    <row r="143" s="88" customFormat="true" ht="15.75" hidden="false" customHeight="false" outlineLevel="0" collapsed="false">
      <c r="L143" s="126"/>
      <c r="M143" s="102" t="s">
        <v>175</v>
      </c>
      <c r="N143" s="102"/>
      <c r="O143" s="102"/>
      <c r="P143" s="119"/>
      <c r="Q143" s="119"/>
      <c r="R143" s="119"/>
      <c r="S143" s="127"/>
      <c r="T143" s="127"/>
      <c r="U143" s="127"/>
      <c r="V143" s="127"/>
      <c r="W143" s="127"/>
      <c r="X143" s="120"/>
      <c r="Y143" s="128"/>
      <c r="Z143" s="128"/>
      <c r="AA143" s="121" t="s">
        <v>176</v>
      </c>
      <c r="AB143" s="128"/>
      <c r="AC143" s="128"/>
      <c r="AD143" s="120"/>
      <c r="AE143" s="129"/>
      <c r="AF143" s="129"/>
      <c r="AG143" s="129"/>
      <c r="AH143" s="130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s="88" customFormat="true" ht="26.25" hidden="false" customHeight="true" outlineLevel="0" collapsed="false">
      <c r="L144" s="126"/>
      <c r="M144" s="119"/>
      <c r="N144" s="127" t="s">
        <v>177</v>
      </c>
      <c r="O144" s="127"/>
      <c r="P144" s="127"/>
      <c r="Q144" s="127"/>
      <c r="R144" s="127"/>
      <c r="S144" s="127"/>
      <c r="T144" s="127"/>
      <c r="U144" s="127"/>
      <c r="V144" s="127"/>
      <c r="W144" s="127"/>
      <c r="X144" s="120"/>
      <c r="Y144" s="129"/>
      <c r="Z144" s="129"/>
      <c r="AA144" s="121" t="s">
        <v>178</v>
      </c>
      <c r="AB144" s="129"/>
      <c r="AC144" s="129"/>
      <c r="AD144" s="129"/>
      <c r="AE144" s="129"/>
      <c r="AF144" s="129"/>
      <c r="AG144" s="129"/>
      <c r="AH144" s="130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s="88" customFormat="true" ht="15.75" hidden="false" customHeight="true" outlineLevel="0" collapsed="false">
      <c r="L145" s="126"/>
      <c r="M145" s="119"/>
      <c r="N145" s="131"/>
      <c r="O145" s="106" t="s">
        <v>179</v>
      </c>
      <c r="P145" s="106"/>
      <c r="Q145" s="106"/>
      <c r="R145" s="106"/>
      <c r="S145" s="106"/>
      <c r="T145" s="106"/>
      <c r="U145" s="106"/>
      <c r="V145" s="106"/>
      <c r="W145" s="127"/>
      <c r="X145" s="120"/>
      <c r="Y145" s="120"/>
      <c r="Z145" s="121"/>
      <c r="AA145" s="121" t="s">
        <v>180</v>
      </c>
      <c r="AB145" s="120"/>
      <c r="AC145" s="120"/>
      <c r="AD145" s="120"/>
      <c r="AE145" s="122"/>
      <c r="AF145" s="122"/>
      <c r="AG145" s="122"/>
      <c r="AH145" s="12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s="88" customFormat="true" ht="15" hidden="false" customHeight="false" outlineLevel="0" collapsed="false">
      <c r="L146" s="124"/>
      <c r="M146" s="119"/>
      <c r="N146" s="119"/>
      <c r="O146" s="113" t="s">
        <v>181</v>
      </c>
      <c r="P146" s="113"/>
      <c r="Q146" s="113"/>
      <c r="R146" s="127"/>
      <c r="S146" s="127"/>
      <c r="T146" s="127"/>
      <c r="U146" s="127"/>
      <c r="V146" s="127"/>
      <c r="W146" s="119"/>
      <c r="X146" s="120"/>
      <c r="Y146" s="102" t="s">
        <v>182</v>
      </c>
      <c r="Z146" s="120"/>
      <c r="AA146" s="120"/>
      <c r="AB146" s="120"/>
      <c r="AC146" s="120"/>
      <c r="AD146" s="120"/>
      <c r="AE146" s="120"/>
      <c r="AF146" s="120"/>
      <c r="AG146" s="120"/>
      <c r="AH146" s="132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s="88" customFormat="true" ht="16.5" hidden="false" customHeight="true" outlineLevel="0" collapsed="false">
      <c r="L147" s="124"/>
      <c r="M147" s="119"/>
      <c r="N147" s="131"/>
      <c r="O147" s="106" t="s">
        <v>183</v>
      </c>
      <c r="P147" s="106"/>
      <c r="Q147" s="106"/>
      <c r="R147" s="106"/>
      <c r="S147" s="106"/>
      <c r="T147" s="106"/>
      <c r="U147" s="106"/>
      <c r="V147" s="106"/>
      <c r="W147" s="106"/>
      <c r="X147" s="133" t="s">
        <v>184</v>
      </c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s="88" customFormat="true" ht="29.25" hidden="false" customHeight="true" outlineLevel="0" collapsed="false">
      <c r="L148" s="124"/>
      <c r="M148" s="119"/>
      <c r="N148" s="131"/>
      <c r="O148" s="106" t="s">
        <v>185</v>
      </c>
      <c r="P148" s="106"/>
      <c r="Q148" s="106"/>
      <c r="R148" s="106"/>
      <c r="S148" s="106"/>
      <c r="T148" s="106"/>
      <c r="U148" s="106"/>
      <c r="V148" s="106"/>
      <c r="W148" s="106"/>
      <c r="X148" s="134" t="s">
        <v>186</v>
      </c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s="88" customFormat="true" ht="31.5" hidden="false" customHeight="true" outlineLevel="0" collapsed="false">
      <c r="L149" s="124"/>
      <c r="M149" s="119"/>
      <c r="N149" s="131"/>
      <c r="O149" s="135" t="s">
        <v>187</v>
      </c>
      <c r="P149" s="135"/>
      <c r="Q149" s="135"/>
      <c r="R149" s="135"/>
      <c r="S149" s="135"/>
      <c r="T149" s="135"/>
      <c r="U149" s="135"/>
      <c r="V149" s="135"/>
      <c r="W149" s="135"/>
      <c r="X149" s="136" t="s">
        <v>160</v>
      </c>
      <c r="Y149" s="136"/>
      <c r="Z149" s="136"/>
      <c r="AA149" s="136" t="n">
        <v>4</v>
      </c>
      <c r="AB149" s="136" t="s">
        <v>29</v>
      </c>
      <c r="AC149" s="136" t="n">
        <v>28</v>
      </c>
      <c r="AD149" s="136" t="n">
        <v>28</v>
      </c>
      <c r="AE149" s="136" t="n">
        <v>0</v>
      </c>
      <c r="AF149" s="136" t="n">
        <v>0</v>
      </c>
      <c r="AG149" s="137" t="s">
        <v>188</v>
      </c>
      <c r="AH149" s="138" t="n">
        <v>60</v>
      </c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s="88" customFormat="true" ht="15.75" hidden="false" customHeight="false" outlineLevel="0" collapsed="false">
      <c r="L150" s="124"/>
      <c r="M150" s="102" t="s">
        <v>189</v>
      </c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11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s="88" customFormat="true" ht="15.75" hidden="false" customHeight="false" outlineLevel="0" collapsed="false">
      <c r="L151" s="139" t="s">
        <v>190</v>
      </c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40"/>
      <c r="Y151" s="140"/>
      <c r="Z151" s="140"/>
      <c r="AA151" s="140"/>
      <c r="AB151" s="141"/>
      <c r="AC151" s="141"/>
      <c r="AD151" s="141"/>
      <c r="AE151" s="141"/>
      <c r="AF151" s="141"/>
      <c r="AG151" s="141"/>
      <c r="AH151" s="142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s="88" customFormat="true" ht="18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</row>
    <row r="153" s="4" customFormat="true" ht="15.75" hidden="false" customHeight="false" outlineLevel="0" collapsed="false">
      <c r="A153" s="3" t="s">
        <v>92</v>
      </c>
      <c r="AN153" s="71" t="s">
        <v>93</v>
      </c>
    </row>
    <row r="154" s="4" customFormat="true" ht="15.75" hidden="false" customHeight="false" outlineLevel="0" collapsed="false">
      <c r="A154" s="3" t="s">
        <v>94</v>
      </c>
      <c r="AL154" s="72" t="s">
        <v>95</v>
      </c>
    </row>
    <row r="155" s="88" customFormat="true" ht="15" hidden="false" customHeight="false" outlineLevel="0" collapsed="false"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s="88" customFormat="true" ht="15" hidden="false" customHeight="false" outlineLevel="0" collapsed="false"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s="88" customFormat="true" ht="15" hidden="false" customHeight="false" outlineLevel="0" collapsed="false"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s="88" customFormat="true" ht="15" hidden="false" customHeight="false" outlineLevel="0" collapsed="false"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s="88" customFormat="true" ht="15" hidden="false" customHeight="false" outlineLevel="0" collapsed="false"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s="88" customFormat="true" ht="15" hidden="false" customHeight="false" outlineLevel="0" collapsed="false"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s="88" customFormat="true" ht="15" hidden="false" customHeight="false" outlineLevel="0" collapsed="false"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s="88" customFormat="true" ht="15" hidden="false" customHeight="false" outlineLevel="0" collapsed="false"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s="88" customFormat="true" ht="15" hidden="false" customHeight="false" outlineLevel="0" collapsed="false"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</row>
    <row r="164" s="88" customFormat="true" ht="15" hidden="false" customHeight="false" outlineLevel="0" collapsed="false"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s="88" customFormat="true" ht="15" hidden="false" customHeight="false" outlineLevel="0" collapsed="false"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s="88" customFormat="true" ht="15" hidden="false" customHeight="false" outlineLevel="0" collapsed="false"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</row>
    <row r="167" s="88" customFormat="true" ht="15" hidden="false" customHeight="false" outlineLevel="0" collapsed="false"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</row>
    <row r="168" s="88" customFormat="true" ht="15" hidden="false" customHeight="false" outlineLevel="0" collapsed="false"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</row>
    <row r="169" s="88" customFormat="true" ht="15" hidden="false" customHeight="false" outlineLevel="0" collapsed="false"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s="88" customFormat="true" ht="15" hidden="false" customHeight="false" outlineLevel="0" collapsed="false"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</row>
    <row r="171" s="88" customFormat="true" ht="15" hidden="false" customHeight="false" outlineLevel="0" collapsed="false"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s="88" customFormat="true" ht="15" hidden="false" customHeight="false" outlineLevel="0" collapsed="false"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s="88" customFormat="true" ht="15" hidden="false" customHeight="false" outlineLevel="0" collapsed="false"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s="88" customFormat="true" ht="15" hidden="false" customHeight="false" outlineLevel="0" collapsed="false"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</row>
    <row r="175" s="88" customFormat="true" ht="15" hidden="false" customHeight="false" outlineLevel="0" collapsed="false"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s="88" customFormat="true" ht="15" hidden="false" customHeight="false" outlineLevel="0" collapsed="false"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s="88" customFormat="true" ht="15" hidden="false" customHeight="false" outlineLevel="0" collapsed="false"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s="88" customFormat="true" ht="15" hidden="false" customHeight="false" outlineLevel="0" collapsed="false"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s="88" customFormat="true" ht="15" hidden="false" customHeight="false" outlineLevel="0" collapsed="false"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</row>
    <row r="180" s="88" customFormat="true" ht="15" hidden="false" customHeight="false" outlineLevel="0" collapsed="false"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s="88" customFormat="true" ht="15" hidden="false" customHeight="false" outlineLevel="0" collapsed="false"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s="88" customFormat="true" ht="15" hidden="false" customHeight="false" outlineLevel="0" collapsed="false"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s="88" customFormat="true" ht="15" hidden="false" customHeight="false" outlineLevel="0" collapsed="false"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s="88" customFormat="true" ht="15" hidden="false" customHeight="false" outlineLevel="0" collapsed="false"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  <row r="185" s="88" customFormat="true" ht="15" hidden="false" customHeight="false" outlineLevel="0" collapsed="false"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</row>
    <row r="186" customFormat="false" ht="1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</row>
    <row r="187" customFormat="false" ht="1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customFormat="false" ht="1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</row>
    <row r="189" customFormat="false" ht="1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1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customFormat="false" ht="1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1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customFormat="false" ht="1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customFormat="false" ht="1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customFormat="false" ht="1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1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customFormat="false" ht="1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1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customFormat="false" ht="1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customFormat="false" ht="1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customFormat="false" ht="1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customFormat="false" ht="1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customFormat="false" ht="1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customFormat="false" ht="1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customFormat="false" ht="1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1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customFormat="false" ht="1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customFormat="false" ht="1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customFormat="false" ht="1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1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customFormat="false" ht="1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customFormat="false" ht="1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1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1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customFormat="false" ht="1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1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</row>
    <row r="218" customFormat="false" ht="1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</row>
    <row r="219" customFormat="false" ht="1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  <row r="220" customFormat="false" ht="1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</sheetData>
  <mergeCells count="365">
    <mergeCell ref="A10:AS10"/>
    <mergeCell ref="A11:AS11"/>
    <mergeCell ref="B12:W12"/>
    <mergeCell ref="X12:AS12"/>
    <mergeCell ref="B13:L13"/>
    <mergeCell ref="M13:W13"/>
    <mergeCell ref="X13:AH13"/>
    <mergeCell ref="AI13:AS13"/>
    <mergeCell ref="A14:A16"/>
    <mergeCell ref="B14:L15"/>
    <mergeCell ref="M14:W15"/>
    <mergeCell ref="X14:AH15"/>
    <mergeCell ref="AI14:AS15"/>
    <mergeCell ref="B16:D16"/>
    <mergeCell ref="M16:O16"/>
    <mergeCell ref="X16:Z16"/>
    <mergeCell ref="AI16:AK16"/>
    <mergeCell ref="A17:A19"/>
    <mergeCell ref="B17:L18"/>
    <mergeCell ref="M17:W18"/>
    <mergeCell ref="X17:AH18"/>
    <mergeCell ref="AI17:AS18"/>
    <mergeCell ref="B19:D19"/>
    <mergeCell ref="M19:O19"/>
    <mergeCell ref="X19:Z19"/>
    <mergeCell ref="AI19:AK19"/>
    <mergeCell ref="A20:A22"/>
    <mergeCell ref="B20:L21"/>
    <mergeCell ref="M20:W21"/>
    <mergeCell ref="X20:AH21"/>
    <mergeCell ref="AI20:AS21"/>
    <mergeCell ref="B22:D22"/>
    <mergeCell ref="M22:O22"/>
    <mergeCell ref="X22:Z22"/>
    <mergeCell ref="AI22:AK22"/>
    <mergeCell ref="A23:A25"/>
    <mergeCell ref="B23:L24"/>
    <mergeCell ref="M23:W24"/>
    <mergeCell ref="X23:AH24"/>
    <mergeCell ref="AI23:AS24"/>
    <mergeCell ref="B25:D25"/>
    <mergeCell ref="M25:O25"/>
    <mergeCell ref="X25:Z25"/>
    <mergeCell ref="AI25:AK25"/>
    <mergeCell ref="A26:A28"/>
    <mergeCell ref="B26:L27"/>
    <mergeCell ref="M26:W27"/>
    <mergeCell ref="X26:AH27"/>
    <mergeCell ref="AI26:AS27"/>
    <mergeCell ref="B28:D28"/>
    <mergeCell ref="M28:O28"/>
    <mergeCell ref="X28:Z28"/>
    <mergeCell ref="AI28:AK28"/>
    <mergeCell ref="A29:A31"/>
    <mergeCell ref="B29:L30"/>
    <mergeCell ref="M29:W30"/>
    <mergeCell ref="X29:AH30"/>
    <mergeCell ref="AI29:AS30"/>
    <mergeCell ref="B31:D31"/>
    <mergeCell ref="M31:O31"/>
    <mergeCell ref="X31:Z31"/>
    <mergeCell ref="AI31:AK31"/>
    <mergeCell ref="A32:A34"/>
    <mergeCell ref="B32:L33"/>
    <mergeCell ref="M32:W33"/>
    <mergeCell ref="X32:AH33"/>
    <mergeCell ref="AI32:AS33"/>
    <mergeCell ref="B34:D34"/>
    <mergeCell ref="M34:O34"/>
    <mergeCell ref="X34:Z34"/>
    <mergeCell ref="AI34:AK34"/>
    <mergeCell ref="A35:A37"/>
    <mergeCell ref="B35:L36"/>
    <mergeCell ref="M35:W36"/>
    <mergeCell ref="X35:AH36"/>
    <mergeCell ref="AI35:AS36"/>
    <mergeCell ref="B37:D37"/>
    <mergeCell ref="M37:O37"/>
    <mergeCell ref="X37:Z37"/>
    <mergeCell ref="AI37:AK37"/>
    <mergeCell ref="A38:A40"/>
    <mergeCell ref="B38:L39"/>
    <mergeCell ref="M38:W39"/>
    <mergeCell ref="X38:AH39"/>
    <mergeCell ref="AI38:AS39"/>
    <mergeCell ref="B40:D40"/>
    <mergeCell ref="M40:O40"/>
    <mergeCell ref="X40:Z40"/>
    <mergeCell ref="AI40:AK40"/>
    <mergeCell ref="A41:A42"/>
    <mergeCell ref="B41:C41"/>
    <mergeCell ref="E41:F41"/>
    <mergeCell ref="G41:J41"/>
    <mergeCell ref="K41:L41"/>
    <mergeCell ref="M41:N41"/>
    <mergeCell ref="P41:Q41"/>
    <mergeCell ref="R41:U41"/>
    <mergeCell ref="V41:W41"/>
    <mergeCell ref="X41:Y41"/>
    <mergeCell ref="AA41:AB41"/>
    <mergeCell ref="AC41:AF41"/>
    <mergeCell ref="AG41:AH41"/>
    <mergeCell ref="AI41:AJ41"/>
    <mergeCell ref="AL41:AM41"/>
    <mergeCell ref="AN41:AQ41"/>
    <mergeCell ref="AR41:AS41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A43:A44"/>
    <mergeCell ref="B43:C43"/>
    <mergeCell ref="E43:F43"/>
    <mergeCell ref="M43:N43"/>
    <mergeCell ref="P43:Q43"/>
    <mergeCell ref="X43:Y43"/>
    <mergeCell ref="AA43:AB43"/>
    <mergeCell ref="AI43:AJ43"/>
    <mergeCell ref="AL43:AM43"/>
    <mergeCell ref="B44:C44"/>
    <mergeCell ref="M44:N44"/>
    <mergeCell ref="X44:Y44"/>
    <mergeCell ref="AI44:AJ44"/>
    <mergeCell ref="A46:AS46"/>
    <mergeCell ref="A64:AS64"/>
    <mergeCell ref="A65:AS65"/>
    <mergeCell ref="B66:W66"/>
    <mergeCell ref="X66:AS66"/>
    <mergeCell ref="B67:L67"/>
    <mergeCell ref="M67:W67"/>
    <mergeCell ref="X67:AH67"/>
    <mergeCell ref="AI67:AS67"/>
    <mergeCell ref="A68:A70"/>
    <mergeCell ref="B68:L69"/>
    <mergeCell ref="M68:W69"/>
    <mergeCell ref="X68:AH69"/>
    <mergeCell ref="AI68:AS69"/>
    <mergeCell ref="B70:D70"/>
    <mergeCell ref="M70:O70"/>
    <mergeCell ref="X70:Z70"/>
    <mergeCell ref="AI70:AK70"/>
    <mergeCell ref="A71:A73"/>
    <mergeCell ref="B71:L72"/>
    <mergeCell ref="M71:W72"/>
    <mergeCell ref="X71:AH72"/>
    <mergeCell ref="AI71:AS72"/>
    <mergeCell ref="B73:D73"/>
    <mergeCell ref="M73:O73"/>
    <mergeCell ref="X73:Z73"/>
    <mergeCell ref="AI73:AK73"/>
    <mergeCell ref="A74:A76"/>
    <mergeCell ref="B74:L75"/>
    <mergeCell ref="M74:W75"/>
    <mergeCell ref="X74:AH75"/>
    <mergeCell ref="AI74:AS75"/>
    <mergeCell ref="B76:D76"/>
    <mergeCell ref="M76:O76"/>
    <mergeCell ref="X76:Z76"/>
    <mergeCell ref="AI76:AK76"/>
    <mergeCell ref="A77:A79"/>
    <mergeCell ref="B77:L78"/>
    <mergeCell ref="M77:W78"/>
    <mergeCell ref="X77:AH78"/>
    <mergeCell ref="AI77:AS78"/>
    <mergeCell ref="B79:D79"/>
    <mergeCell ref="M79:O79"/>
    <mergeCell ref="X79:Z79"/>
    <mergeCell ref="AI79:AK79"/>
    <mergeCell ref="A80:A82"/>
    <mergeCell ref="B80:L81"/>
    <mergeCell ref="M80:W81"/>
    <mergeCell ref="X80:AH81"/>
    <mergeCell ref="AI80:AS81"/>
    <mergeCell ref="B82:D82"/>
    <mergeCell ref="M82:O82"/>
    <mergeCell ref="X82:Z82"/>
    <mergeCell ref="AI82:AK82"/>
    <mergeCell ref="A83:A85"/>
    <mergeCell ref="B83:L84"/>
    <mergeCell ref="M83:W84"/>
    <mergeCell ref="X83:AH84"/>
    <mergeCell ref="AI83:AS84"/>
    <mergeCell ref="B85:D85"/>
    <mergeCell ref="M85:O85"/>
    <mergeCell ref="X85:Z85"/>
    <mergeCell ref="AI85:AK85"/>
    <mergeCell ref="A86:A88"/>
    <mergeCell ref="B86:L87"/>
    <mergeCell ref="M86:W87"/>
    <mergeCell ref="X86:AH87"/>
    <mergeCell ref="AI86:AS87"/>
    <mergeCell ref="B88:D88"/>
    <mergeCell ref="M88:O88"/>
    <mergeCell ref="X88:Z88"/>
    <mergeCell ref="AI88:AK88"/>
    <mergeCell ref="A89:A91"/>
    <mergeCell ref="B89:L90"/>
    <mergeCell ref="M89:W90"/>
    <mergeCell ref="X89:AH90"/>
    <mergeCell ref="AI89:AS90"/>
    <mergeCell ref="B91:D91"/>
    <mergeCell ref="M91:O91"/>
    <mergeCell ref="X91:Z91"/>
    <mergeCell ref="AI91:AK91"/>
    <mergeCell ref="A92:A94"/>
    <mergeCell ref="B92:L93"/>
    <mergeCell ref="M92:W93"/>
    <mergeCell ref="X92:AH93"/>
    <mergeCell ref="AI92:AS93"/>
    <mergeCell ref="B94:D94"/>
    <mergeCell ref="M94:O94"/>
    <mergeCell ref="X94:Z94"/>
    <mergeCell ref="AI94:AK94"/>
    <mergeCell ref="A95:A97"/>
    <mergeCell ref="B95:L96"/>
    <mergeCell ref="M95:W96"/>
    <mergeCell ref="X95:AH96"/>
    <mergeCell ref="AI95:AS96"/>
    <mergeCell ref="B97:D97"/>
    <mergeCell ref="M97:O97"/>
    <mergeCell ref="X97:Z97"/>
    <mergeCell ref="AI97:AK97"/>
    <mergeCell ref="A98:A100"/>
    <mergeCell ref="B98:L99"/>
    <mergeCell ref="M98:W99"/>
    <mergeCell ref="X98:AH99"/>
    <mergeCell ref="AI98:AS99"/>
    <mergeCell ref="B100:D100"/>
    <mergeCell ref="M100:O100"/>
    <mergeCell ref="X100:Z100"/>
    <mergeCell ref="AI100:AK100"/>
    <mergeCell ref="A101:A103"/>
    <mergeCell ref="B101:L102"/>
    <mergeCell ref="M101:W102"/>
    <mergeCell ref="X101:AH102"/>
    <mergeCell ref="AI101:AS102"/>
    <mergeCell ref="B103:D103"/>
    <mergeCell ref="M103:O103"/>
    <mergeCell ref="X103:Z103"/>
    <mergeCell ref="AI103:AK103"/>
    <mergeCell ref="A104:A106"/>
    <mergeCell ref="B104:L105"/>
    <mergeCell ref="M104:W105"/>
    <mergeCell ref="X104:AH105"/>
    <mergeCell ref="AI104:AS105"/>
    <mergeCell ref="B106:D106"/>
    <mergeCell ref="M106:O106"/>
    <mergeCell ref="X106:Z106"/>
    <mergeCell ref="AI106:AK106"/>
    <mergeCell ref="A107:A109"/>
    <mergeCell ref="B107:L108"/>
    <mergeCell ref="M107:W108"/>
    <mergeCell ref="X107:AH108"/>
    <mergeCell ref="AI107:AS108"/>
    <mergeCell ref="B109:D109"/>
    <mergeCell ref="M109:O109"/>
    <mergeCell ref="X109:Z109"/>
    <mergeCell ref="AI109:AK109"/>
    <mergeCell ref="Q112:AJ112"/>
    <mergeCell ref="A118:AS118"/>
    <mergeCell ref="A119:AS119"/>
    <mergeCell ref="B120:W120"/>
    <mergeCell ref="X120:AS120"/>
    <mergeCell ref="B121:L121"/>
    <mergeCell ref="M121:W121"/>
    <mergeCell ref="X121:AH121"/>
    <mergeCell ref="AI121:AS121"/>
    <mergeCell ref="A122:A124"/>
    <mergeCell ref="B122:L123"/>
    <mergeCell ref="M122:W123"/>
    <mergeCell ref="X122:AH123"/>
    <mergeCell ref="AI122:AS123"/>
    <mergeCell ref="B124:D124"/>
    <mergeCell ref="M124:O124"/>
    <mergeCell ref="X124:Z124"/>
    <mergeCell ref="AI124:AK124"/>
    <mergeCell ref="A125:A127"/>
    <mergeCell ref="B125:L126"/>
    <mergeCell ref="M125:W126"/>
    <mergeCell ref="X125:AH126"/>
    <mergeCell ref="AI125:AS126"/>
    <mergeCell ref="B127:D127"/>
    <mergeCell ref="M127:O127"/>
    <mergeCell ref="X127:Z127"/>
    <mergeCell ref="AI127:AK127"/>
    <mergeCell ref="A128:A130"/>
    <mergeCell ref="B128:L129"/>
    <mergeCell ref="M128:W129"/>
    <mergeCell ref="X128:AH129"/>
    <mergeCell ref="AI128:AS129"/>
    <mergeCell ref="B130:D130"/>
    <mergeCell ref="M130:O130"/>
    <mergeCell ref="X130:Z130"/>
    <mergeCell ref="AI130:AK130"/>
    <mergeCell ref="A131:A132"/>
    <mergeCell ref="B131:C131"/>
    <mergeCell ref="E131:F131"/>
    <mergeCell ref="G131:J131"/>
    <mergeCell ref="K131:L131"/>
    <mergeCell ref="M131:N131"/>
    <mergeCell ref="P131:Q131"/>
    <mergeCell ref="R131:U131"/>
    <mergeCell ref="V131:W131"/>
    <mergeCell ref="X131:Y131"/>
    <mergeCell ref="AA131:AB131"/>
    <mergeCell ref="AC131:AF131"/>
    <mergeCell ref="AG131:AH131"/>
    <mergeCell ref="AI131:AJ131"/>
    <mergeCell ref="AL131:AM131"/>
    <mergeCell ref="AN131:AQ131"/>
    <mergeCell ref="AR131:AS131"/>
    <mergeCell ref="B132:C132"/>
    <mergeCell ref="E132:F132"/>
    <mergeCell ref="G132:J132"/>
    <mergeCell ref="K132:L132"/>
    <mergeCell ref="M132:N132"/>
    <mergeCell ref="P132:Q132"/>
    <mergeCell ref="R132:U132"/>
    <mergeCell ref="V132:W132"/>
    <mergeCell ref="X132:Y132"/>
    <mergeCell ref="AA132:AB132"/>
    <mergeCell ref="AC132:AF132"/>
    <mergeCell ref="AG132:AH132"/>
    <mergeCell ref="AI132:AJ132"/>
    <mergeCell ref="AL132:AM132"/>
    <mergeCell ref="AN132:AQ132"/>
    <mergeCell ref="AR132:AS132"/>
    <mergeCell ref="A133:A134"/>
    <mergeCell ref="B133:C133"/>
    <mergeCell ref="E133:F133"/>
    <mergeCell ref="M133:N133"/>
    <mergeCell ref="P133:Q133"/>
    <mergeCell ref="X133:Y133"/>
    <mergeCell ref="AA133:AB133"/>
    <mergeCell ref="AI133:AJ133"/>
    <mergeCell ref="AL133:AM133"/>
    <mergeCell ref="B134:C134"/>
    <mergeCell ref="M134:N134"/>
    <mergeCell ref="X134:Y134"/>
    <mergeCell ref="AI134:AJ134"/>
    <mergeCell ref="M137:W138"/>
    <mergeCell ref="Y138:AB138"/>
    <mergeCell ref="M139:O139"/>
    <mergeCell ref="Y140:AH140"/>
    <mergeCell ref="N144:V144"/>
    <mergeCell ref="O145:V145"/>
    <mergeCell ref="O147:W147"/>
    <mergeCell ref="X147:AH147"/>
    <mergeCell ref="O148:W148"/>
    <mergeCell ref="X148:AH148"/>
    <mergeCell ref="O149:W149"/>
    <mergeCell ref="X149:Z149"/>
    <mergeCell ref="L151:W151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6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19-10-01T10:23:22Z</cp:lastPrinted>
  <dcterms:modified xsi:type="dcterms:W3CDTF">2019-10-01T10:23:38Z</dcterms:modified>
  <cp:revision>0</cp:revision>
  <dc:subject/>
  <dc:title/>
</cp:coreProperties>
</file>