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II-IV" sheetId="1" state="visible" r:id="rId2"/>
  </sheets>
  <definedNames>
    <definedName function="false" hidden="false" localSheetId="0" name="_xlnm.Print_Area" vbProcedure="false">'Anii_III-IV'!$A$1:$AS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1">
  <si>
    <t xml:space="preserve">Universitatea Politehnica Timişoara</t>
  </si>
  <si>
    <t xml:space="preserve">Facultatea de Mecanică</t>
  </si>
  <si>
    <r>
      <rPr>
        <sz val="14"/>
        <color rgb="FF000080"/>
        <rFont val="Arial"/>
        <family val="2"/>
      </rPr>
      <t xml:space="preserve">Domeniul fundamental </t>
    </r>
    <r>
      <rPr>
        <b val="true"/>
        <sz val="14"/>
        <color rgb="FF000080"/>
        <rFont val="Arial"/>
        <family val="2"/>
      </rPr>
      <t xml:space="preserve">(DFI): Ştiinţe inginereşti</t>
    </r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e mecanică, mecatronică, inginerie industrială şi management</t>
    </r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a materialelor</t>
    </r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Ştiinţa materialelor</t>
    </r>
  </si>
  <si>
    <t xml:space="preserve">Cod DFI.</t>
  </si>
  <si>
    <t xml:space="preserve">CodRSI.</t>
  </si>
  <si>
    <t xml:space="preserve">CodDL.</t>
  </si>
  <si>
    <t xml:space="preserve">CodS</t>
  </si>
  <si>
    <t xml:space="preserve">ciclul</t>
  </si>
  <si>
    <t xml:space="preserve">c1c2c3-dom</t>
  </si>
  <si>
    <t xml:space="preserve">a1a2</t>
  </si>
  <si>
    <t xml:space="preserve">c1c2c3-spec</t>
  </si>
  <si>
    <t xml:space="preserve">L</t>
  </si>
  <si>
    <t xml:space="preserve">PLAN DE ÎNVĂŢĂMÂNT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1</t>
  </si>
  <si>
    <t xml:space="preserve">Management</t>
  </si>
  <si>
    <t xml:space="preserve">Marketing</t>
  </si>
  <si>
    <t xml:space="preserve">Disciplină opţională independentă 6</t>
  </si>
  <si>
    <r>
      <rPr>
        <sz val="14"/>
        <color rgb="FF000080"/>
        <rFont val="Arial"/>
        <family val="2"/>
      </rPr>
      <t xml:space="preserve">Disciplină opţională impachetata 1</t>
    </r>
    <r>
      <rPr>
        <vertAlign val="superscript"/>
        <sz val="14"/>
        <color rgb="FF000080"/>
        <rFont val="Arial"/>
        <family val="2"/>
      </rPr>
      <t xml:space="preserve">1)</t>
    </r>
  </si>
  <si>
    <t xml:space="preserve">D</t>
  </si>
  <si>
    <t xml:space="preserve">DC</t>
  </si>
  <si>
    <t xml:space="preserve">E</t>
  </si>
  <si>
    <t xml:space="preserve">DD</t>
  </si>
  <si>
    <t xml:space="preserve">DS</t>
  </si>
  <si>
    <t xml:space="preserve">2</t>
  </si>
  <si>
    <t xml:space="preserve">Organe de maşini I</t>
  </si>
  <si>
    <t xml:space="preserve">Organe de maşini II</t>
  </si>
  <si>
    <t xml:space="preserve">Disciplină opţională independentă 7</t>
  </si>
  <si>
    <r>
      <rPr>
        <sz val="14"/>
        <color rgb="FF000080"/>
        <rFont val="Arial"/>
        <family val="2"/>
      </rPr>
      <t xml:space="preserve">Disciplină opţională impachetata 2</t>
    </r>
    <r>
      <rPr>
        <vertAlign val="superscript"/>
        <sz val="14"/>
        <color rgb="FF000080"/>
        <rFont val="Arial"/>
        <family val="2"/>
      </rPr>
      <t xml:space="preserve">1)</t>
    </r>
  </si>
  <si>
    <t xml:space="preserve">3</t>
  </si>
  <si>
    <t xml:space="preserve">Acţionări şi comenzi pneumatice şi hidraulice</t>
  </si>
  <si>
    <t xml:space="preserve">Proiectare asistată</t>
  </si>
  <si>
    <t xml:space="preserve">Disciplină opţională independentă 8</t>
  </si>
  <si>
    <r>
      <rPr>
        <sz val="14"/>
        <color rgb="FF000080"/>
        <rFont val="Arial"/>
        <family val="2"/>
      </rPr>
      <t xml:space="preserve">Disciplină opţională impachetata 3</t>
    </r>
    <r>
      <rPr>
        <vertAlign val="superscript"/>
        <sz val="14"/>
        <color rgb="FF000080"/>
        <rFont val="Arial"/>
        <family val="2"/>
      </rPr>
      <t xml:space="preserve">1)</t>
    </r>
  </si>
  <si>
    <t xml:space="preserve">4</t>
  </si>
  <si>
    <t xml:space="preserve">Cristalografie</t>
  </si>
  <si>
    <t xml:space="preserve">Metode fizice de investigatie a materialelor</t>
  </si>
  <si>
    <t xml:space="preserve">Disciplină opţională independentă 9</t>
  </si>
  <si>
    <r>
      <rPr>
        <sz val="14"/>
        <color rgb="FF000080"/>
        <rFont val="Arial"/>
        <family val="2"/>
      </rPr>
      <t xml:space="preserve">Disciplină opţională impachetata 4</t>
    </r>
    <r>
      <rPr>
        <vertAlign val="superscript"/>
        <sz val="14"/>
        <color rgb="FF000080"/>
        <rFont val="Arial"/>
        <family val="2"/>
      </rPr>
      <t xml:space="preserve">1)</t>
    </r>
  </si>
  <si>
    <t xml:space="preserve">5</t>
  </si>
  <si>
    <t xml:space="preserve">Tratamente termice</t>
  </si>
  <si>
    <t xml:space="preserve">Disciplină opţională independentă 3</t>
  </si>
  <si>
    <t xml:space="preserve">Disciplină opţională independentă 10</t>
  </si>
  <si>
    <t xml:space="preserve">Comunicare</t>
  </si>
  <si>
    <t xml:space="preserve">6</t>
  </si>
  <si>
    <t xml:space="preserve">Disciplină opţională independentă 1</t>
  </si>
  <si>
    <t xml:space="preserve">Disciplină opţională independentă 4</t>
  </si>
  <si>
    <t xml:space="preserve">Disciplină opţională independentă 11</t>
  </si>
  <si>
    <r>
      <rPr>
        <sz val="14"/>
        <color rgb="FF000080"/>
        <rFont val="Arial"/>
        <family val="2"/>
      </rPr>
      <t xml:space="preserve">Elaborare proiect de diplomă</t>
    </r>
    <r>
      <rPr>
        <vertAlign val="superscript"/>
        <sz val="14"/>
        <color rgb="FF000080"/>
        <rFont val="Arial"/>
        <family val="2"/>
      </rPr>
      <t xml:space="preserve">2)</t>
    </r>
  </si>
  <si>
    <t xml:space="preserve">7</t>
  </si>
  <si>
    <t xml:space="preserve">Disciplină opţională independentă 2</t>
  </si>
  <si>
    <t xml:space="preserve">Disciplină opţională independentă 5</t>
  </si>
  <si>
    <t xml:space="preserve">Disciplină opţională independentă 12</t>
  </si>
  <si>
    <r>
      <rPr>
        <sz val="14"/>
        <color rgb="FF000080"/>
        <rFont val="Arial"/>
        <family val="2"/>
      </rPr>
      <t xml:space="preserve">Examen de diplomă</t>
    </r>
    <r>
      <rPr>
        <vertAlign val="superscript"/>
        <sz val="14"/>
        <color rgb="FF000080"/>
        <rFont val="Arial"/>
        <family val="2"/>
      </rPr>
      <t xml:space="preserve">3)</t>
    </r>
  </si>
  <si>
    <t xml:space="preserve">8</t>
  </si>
  <si>
    <t xml:space="preserve">Practică 100 ore/sem</t>
  </si>
  <si>
    <t xml:space="preserve">C</t>
  </si>
  <si>
    <t xml:space="preserve">9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 3D, 1C</t>
  </si>
  <si>
    <t xml:space="preserve">4E, 3D</t>
  </si>
  <si>
    <t xml:space="preserve">5E, 2D</t>
  </si>
  <si>
    <t xml:space="preserve">total/ săpt.</t>
  </si>
  <si>
    <t xml:space="preserve">din care:</t>
  </si>
  <si>
    <t xml:space="preserve">(c, s, l, p)</t>
  </si>
  <si>
    <t xml:space="preserve">1) Cele 4 discipline împachetate se aleg integral din pachetul P1 sau P2 din tabelul DISCILINE OPTIONALE.
2) Durata: 7 săptămâni x 26 ore din care stagiu de practică 2 săptămâni x 26 ore.
3) Constă din două probe: a. verificarea cunoştinţelor fundamentale şi de specialitate; b. susţinerea lucrării de licenţă/diplomă.</t>
  </si>
  <si>
    <t xml:space="preserve">COMPETENTE PROFESIONALE</t>
  </si>
  <si>
    <t xml:space="preserve">Efectuarea de calcule, demonstraţii şi aplicaţii pentru rezolvarea de sarcini specifice ingineriei materialelor pe baza cunostinţelor din stiinţele fundamentale </t>
  </si>
  <si>
    <t xml:space="preserve">Asocierea cunostinţelor, principiilor şi a metodelor din ştiinţele tehnice ale domeniului cu reprezentări grafice pentru rezolvarea de sarcini specifice </t>
  </si>
  <si>
    <t xml:space="preserve">Proiectarea materialelor cu ajutorul computerului folosind tehnicile C.A.D </t>
  </si>
  <si>
    <t xml:space="preserve">Evaluarea si solutionarea optima a problemelor tehnice in legatura cu materialele procesate, prin aplicarea conceptelor, teoriilor şi metodelor experimentale </t>
  </si>
  <si>
    <t xml:space="preserve">Desfasurarea activitatilor de management si marketing in domeniul proiectarii si caracterizarii materialelor </t>
  </si>
  <si>
    <t xml:space="preserve">Desfasurarea activitatilor de evaluare tehnica in probleme legate de dezvoltarea durabila in domeniul industriilor de materiale </t>
  </si>
  <si>
    <t xml:space="preserve">COMPETENTE TRANSVERSALE</t>
  </si>
  <si>
    <t xml:space="preserve">Aplicarea valorilor şi eticii profesiei de inginer şi executarea responsabilă a sarcinilor profesionale în condiţii de autonomie restransă şi de asistenţă calificată. Promovarea raţionamentului logic, convergent şi divergent, a aplicabilităţii practice,</t>
  </si>
  <si>
    <t xml:space="preserve"> a evaluarii şi autoevaluarii, în luarea deciziilor. </t>
  </si>
  <si>
    <t xml:space="preserve">Realizarea activităţilor şi exercitarea rolurilor specifice muncii în echipă, pe diferite paliere ierarhice. Promovarea spiritului de iniţiativă, dialogului, cooperarii, atitudinii pozitive, respectului faţă de ceilalţi, diversităţii şi multiculturalităţii şi îmbunătăţirea</t>
  </si>
  <si>
    <t xml:space="preserve"> continuă a propriei activităţi. </t>
  </si>
  <si>
    <t xml:space="preserve">Autoevaluarea obiectivă a nevoii de formare profesională, continuă, în scopul inserţiei pe piaţa muncii şi al adaptarii la dinamica cerinţelor acesteia şi pentru dezvoltarea personală şi profesională. Utilizarea eficientă a abilităţilor multilingvistice şi a</t>
  </si>
  <si>
    <t xml:space="preserve"> cunostintelor de tehnologia informaţiei şi a comunicarii. </t>
  </si>
  <si>
    <t xml:space="preserve">RECTOR,</t>
  </si>
  <si>
    <t xml:space="preserve">DECAN,</t>
  </si>
  <si>
    <t xml:space="preserve">Conf.univ.dr.ing.Florin DRAGAN</t>
  </si>
  <si>
    <t xml:space="preserve">Conf.univ.dr.ing.Eugen GHITA</t>
  </si>
  <si>
    <t xml:space="preserve">DISCIPLINE OPTIONALE</t>
  </si>
  <si>
    <t xml:space="preserve">01</t>
  </si>
  <si>
    <t xml:space="preserve">Disciplina optionala independenta 1.1
Bazele proceselor de fabricaţie (*)</t>
  </si>
  <si>
    <t xml:space="preserve">Disciplina optionala independenta 3.1
Selecţia materialelor 1 (*)</t>
  </si>
  <si>
    <t xml:space="preserve">Disciplina optionala independenta 6.1
Ingineria suprafeţelor (*)</t>
  </si>
  <si>
    <t xml:space="preserve">Disciplina optionala impachetata 1 (P1)
Selecţia materialelor II (*)</t>
  </si>
  <si>
    <t xml:space="preserve">02</t>
  </si>
  <si>
    <t xml:space="preserve">Disciplina optionala independenta 1.2
Bazele aşchierii şi generării suprafeţelor</t>
  </si>
  <si>
    <t xml:space="preserve">Disciplina optionala independenta 3.2
Controlul calităţii materialelor </t>
  </si>
  <si>
    <t xml:space="preserve">Disciplina optionala independenta 6.2
Tratamente termochimice</t>
  </si>
  <si>
    <t xml:space="preserve">Disciplina optionala impachetata 2 (P1)
Procedee tehnologice de deformare plastica la cald (*)</t>
  </si>
  <si>
    <t xml:space="preserve">03</t>
  </si>
  <si>
    <t xml:space="preserve">Disciplina optionala independenta 2.1
Materiale biocompatibile (*)</t>
  </si>
  <si>
    <t xml:space="preserve">Disciplina optionala independenta 4.1
Materiale metalice 1 (*)</t>
  </si>
  <si>
    <t xml:space="preserve">Disciplina optionala independenta 7.1
Materiale metalice 2 (*)</t>
  </si>
  <si>
    <t xml:space="preserve">Disciplina optionala impachetata 3 (P1)
Sudarea şi procedee conexe (*)</t>
  </si>
  <si>
    <t xml:space="preserve">04</t>
  </si>
  <si>
    <t xml:space="preserve">Disciplina optionala independenta 2.2
Tehnologii de deformare plastică</t>
  </si>
  <si>
    <t xml:space="preserve">Disciplina optionala independenta 4.2
Metalurgie fizică 1</t>
  </si>
  <si>
    <t xml:space="preserve">Disciplina optionala independenta 7.2
Metalurgie fizică 2</t>
  </si>
  <si>
    <t xml:space="preserve">Disciplina optionala impachetata 4 (P1)
Materiale compozite (*)</t>
  </si>
  <si>
    <t xml:space="preserve">05</t>
  </si>
  <si>
    <t xml:space="preserve">Disciplina optionala independenta 5.1
Elaborarea şi solidificarea materialelor (*)</t>
  </si>
  <si>
    <t xml:space="preserve">Disciplina optionala independenta 8.1
Proprietăţile materialelor (*)</t>
  </si>
  <si>
    <t xml:space="preserve">Disciplina optionala impachetata 1 (P2)
Microscopie electronică</t>
  </si>
  <si>
    <t xml:space="preserve">06</t>
  </si>
  <si>
    <t xml:space="preserve">Disciplina optionala independenta 5.2
Bazele proceselor metalurgice</t>
  </si>
  <si>
    <t xml:space="preserve">Disciplina optionala independenta 8.2
Fizica stării solide</t>
  </si>
  <si>
    <t xml:space="preserve">Disciplina optionala impachetata 2 (P2)
Simularea proceselor de deformare plastica</t>
  </si>
  <si>
    <t xml:space="preserve">07</t>
  </si>
  <si>
    <t xml:space="preserve">Disciplina optionala independenta 9.1
Metalurgia pulberilor (*)</t>
  </si>
  <si>
    <t xml:space="preserve">Disciplina optionala impachetata 3 (P2)
Materiale şi tratamente pentru structuri sudate</t>
  </si>
  <si>
    <t xml:space="preserve">08</t>
  </si>
  <si>
    <t xml:space="preserve">Disciplina optionala independenta 9.2
Materiale magnetice</t>
  </si>
  <si>
    <t xml:space="preserve">Disciplina optionala impachetata 4 (P2)
Tehnologii speciale de fabricare a materialelor avansate</t>
  </si>
  <si>
    <t xml:space="preserve">09</t>
  </si>
  <si>
    <t xml:space="preserve">Disciplina optionala independenta 10.1
Fabricaţia asistată de calculator (CAM)(*)</t>
  </si>
  <si>
    <t xml:space="preserve">10</t>
  </si>
  <si>
    <t xml:space="preserve">Disciplina optionala independenta 10.2
Metode moderne de investigaţie</t>
  </si>
  <si>
    <t xml:space="preserve">11</t>
  </si>
  <si>
    <t xml:space="preserve">Disciplina optionala independenta 11.1
Deformarea şi ruperea materialelor (*)</t>
  </si>
  <si>
    <t xml:space="preserve">12</t>
  </si>
  <si>
    <t xml:space="preserve">Disciplina optionala independenta 11.2
Deformare  plastică  la cald</t>
  </si>
  <si>
    <t xml:space="preserve">13</t>
  </si>
  <si>
    <t xml:space="preserve">Disciplina optionala independenta 12.1
Metale amorfe (*)</t>
  </si>
  <si>
    <t xml:space="preserve">14</t>
  </si>
  <si>
    <t xml:space="preserve">Disciplina optionala independenta 12.2
Metale şi aliaje nanocristaline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Comunicare educaţională </t>
  </si>
  <si>
    <t xml:space="preserve">Practică pedagogică 2</t>
  </si>
  <si>
    <t xml:space="preserve">Istoria materialelor</t>
  </si>
  <si>
    <t xml:space="preserve">Voluntariat</t>
  </si>
  <si>
    <t xml:space="preserve">f</t>
  </si>
  <si>
    <t xml:space="preserve">Practică pedagogică</t>
  </si>
  <si>
    <t xml:space="preserve">Evaluare finală - Portofoliu didactic</t>
  </si>
  <si>
    <t xml:space="preserve">Instruire asistată de calculator</t>
  </si>
  <si>
    <t xml:space="preserve">3C</t>
  </si>
  <si>
    <t xml:space="preserve">1E, 1C</t>
  </si>
  <si>
    <t xml:space="preserve">1D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t xml:space="preserve">DF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20 /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sz val="8"/>
      <color rgb="FF000080"/>
      <name val="Arial"/>
      <family val="2"/>
    </font>
    <font>
      <b val="true"/>
      <sz val="12"/>
      <name val="Verdana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vertAlign val="superscript"/>
      <sz val="14"/>
      <color rgb="FF00008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  <charset val="238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0</xdr:row>
      <xdr:rowOff>0</xdr:rowOff>
    </xdr:from>
    <xdr:to>
      <xdr:col>42</xdr:col>
      <xdr:colOff>52344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19480" y="0"/>
          <a:ext cx="3007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9"/>
  <sheetViews>
    <sheetView showFormulas="false" showGridLines="true" showRowColHeaders="true" showZeros="true" rightToLeft="false" tabSelected="true" showOutlineSymbols="true" defaultGridColor="true" view="pageBreakPreview" topLeftCell="N133" colorId="64" zoomScale="100" zoomScaleNormal="100" zoomScalePageLayoutView="100" workbookViewId="0">
      <selection pane="topLeft" activeCell="N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6.7"/>
    <col collapsed="false" customWidth="true" hidden="false" outlineLevel="0" max="4" min="4" style="0" width="8.99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1" width="5.71"/>
    <col collapsed="false" customWidth="true" hidden="false" outlineLevel="0" max="15" min="15" style="1" width="10.99"/>
    <col collapsed="false" customWidth="true" hidden="false" outlineLevel="0" max="16" min="16" style="1" width="4.28"/>
    <col collapsed="false" customWidth="true" hidden="false" outlineLevel="0" max="17" min="17" style="1" width="5.71"/>
    <col collapsed="false" customWidth="true" hidden="false" outlineLevel="0" max="21" min="18" style="1" width="4.28"/>
    <col collapsed="false" customWidth="true" hidden="false" outlineLevel="0" max="22" min="22" style="1" width="5.13"/>
    <col collapsed="false" customWidth="true" hidden="false" outlineLevel="0" max="23" min="23" style="1" width="7.56"/>
    <col collapsed="false" customWidth="true" hidden="false" outlineLevel="0" max="25" min="24" style="1" width="5.71"/>
    <col collapsed="false" customWidth="true" hidden="false" outlineLevel="0" max="26" min="26" style="1" width="11.42"/>
    <col collapsed="false" customWidth="true" hidden="false" outlineLevel="0" max="27" min="27" style="1" width="4.28"/>
    <col collapsed="false" customWidth="true" hidden="false" outlineLevel="0" max="28" min="28" style="1" width="5.99"/>
    <col collapsed="false" customWidth="true" hidden="false" outlineLevel="0" max="32" min="29" style="1" width="4.28"/>
    <col collapsed="false" customWidth="true" hidden="false" outlineLevel="0" max="33" min="33" style="1" width="5.56"/>
    <col collapsed="false" customWidth="true" hidden="false" outlineLevel="0" max="34" min="34" style="1" width="7.99"/>
    <col collapsed="false" customWidth="true" hidden="false" outlineLevel="0" max="36" min="35" style="1" width="5.71"/>
    <col collapsed="false" customWidth="true" hidden="false" outlineLevel="0" max="37" min="37" style="1" width="13.85"/>
    <col collapsed="false" customWidth="true" hidden="false" outlineLevel="0" max="38" min="38" style="1" width="4.28"/>
    <col collapsed="false" customWidth="true" hidden="false" outlineLevel="0" max="39" min="39" style="1" width="5.85"/>
    <col collapsed="false" customWidth="true" hidden="false" outlineLevel="0" max="42" min="40" style="1" width="4.28"/>
    <col collapsed="false" customWidth="true" hidden="false" outlineLevel="0" max="43" min="43" style="1" width="8.99"/>
    <col collapsed="false" customWidth="true" hidden="false" outlineLevel="0" max="44" min="44" style="1" width="4.99"/>
    <col collapsed="false" customWidth="true" hidden="false" outlineLevel="0" max="45" min="45" style="1" width="7.99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4" customFormat="true" ht="18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4" customFormat="true" ht="18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8" customFormat="true" ht="18" hidden="false" customHeight="false" outlineLevel="0" collapsed="false">
      <c r="A5" s="5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0" customFormat="true" ht="18" hidden="false" customHeight="false" outlineLevel="0" collapsed="false">
      <c r="A6" s="5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4" customFormat="true" ht="1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2" t="s">
        <v>11</v>
      </c>
      <c r="G7" s="12" t="s">
        <v>12</v>
      </c>
      <c r="H7" s="12" t="s">
        <v>13</v>
      </c>
    </row>
    <row r="8" s="4" customFormat="true" ht="15" hidden="false" customHeight="false" outlineLevel="0" collapsed="false">
      <c r="A8" s="13" t="n">
        <v>20</v>
      </c>
      <c r="B8" s="13" t="n">
        <v>70</v>
      </c>
      <c r="C8" s="14" t="n">
        <v>170</v>
      </c>
      <c r="D8" s="14" t="n">
        <v>10</v>
      </c>
      <c r="E8" s="15" t="s">
        <v>14</v>
      </c>
      <c r="F8" s="15" t="n">
        <v>400</v>
      </c>
      <c r="G8" s="16" t="n">
        <v>20</v>
      </c>
      <c r="H8" s="16" t="n">
        <v>40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8" customFormat="true" ht="18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s="18" customFormat="true" ht="18.75" hidden="false" customHeight="false" outlineLevel="0" collapsed="false">
      <c r="A10" s="17" t="str">
        <f aca="false">CONCATENATE("An universitar 20",G8," - 20",G8+1)</f>
        <v>An universitar 2020 - 20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s="19" customFormat="true" ht="19.5" hidden="false" customHeight="false" outlineLevel="0" collapsed="false">
      <c r="B11" s="20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s">
        <v>17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s="19" customFormat="true" ht="19.5" hidden="false" customHeight="false" outlineLevel="0" collapsed="false">
      <c r="A12" s="21"/>
      <c r="B12" s="20" t="s">
        <v>1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2" t="s">
        <v>19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0" t="s">
        <v>20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2" t="s">
        <v>21</v>
      </c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7" customFormat="true" ht="20.1" hidden="false" customHeight="true" outlineLevel="0" collapsed="false">
      <c r="A13" s="23" t="s">
        <v>22</v>
      </c>
      <c r="B13" s="24" t="s">
        <v>23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s">
        <v>24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4" t="s">
        <v>2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6" t="s">
        <v>26</v>
      </c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s="27" customFormat="true" ht="20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s="19" customFormat="true" ht="20.1" hidden="false" customHeight="true" outlineLevel="0" collapsed="false">
      <c r="A15" s="23"/>
      <c r="B15" s="28" t="str">
        <f aca="false">CONCATENATE($E$8,IF(RIGHT(K15,1)="S",$H$8,$F$8),".",$G$8,".","0",RIGHT(B$12,1),".",RIGHT(K15,1),$A13)</f>
        <v>L400.20.05.C1</v>
      </c>
      <c r="C15" s="28"/>
      <c r="D15" s="28"/>
      <c r="E15" s="29" t="n">
        <v>2</v>
      </c>
      <c r="F15" s="30" t="s">
        <v>27</v>
      </c>
      <c r="G15" s="31" t="n">
        <v>14</v>
      </c>
      <c r="H15" s="32" t="n">
        <v>14</v>
      </c>
      <c r="I15" s="32" t="n">
        <v>0</v>
      </c>
      <c r="J15" s="33" t="n">
        <v>0</v>
      </c>
      <c r="K15" s="30" t="s">
        <v>28</v>
      </c>
      <c r="L15" s="34" t="n">
        <f aca="false">E15*(42*18-E$42*14)/E$41</f>
        <v>26.1333333333333</v>
      </c>
      <c r="M15" s="28" t="str">
        <f aca="false">CONCATENATE($E$8,IF(RIGHT(V15,1)="S",$H$8,$F$8),".",$G$8,".","0",RIGHT(M$12,1),".",RIGHT(V15,1),$A13)</f>
        <v>L400.20.06.C1</v>
      </c>
      <c r="N15" s="28"/>
      <c r="O15" s="28"/>
      <c r="P15" s="29" t="n">
        <v>2</v>
      </c>
      <c r="Q15" s="30" t="s">
        <v>27</v>
      </c>
      <c r="R15" s="31" t="n">
        <v>14</v>
      </c>
      <c r="S15" s="32" t="n">
        <v>14</v>
      </c>
      <c r="T15" s="32" t="n">
        <v>0</v>
      </c>
      <c r="U15" s="33" t="n">
        <v>0</v>
      </c>
      <c r="V15" s="30" t="s">
        <v>28</v>
      </c>
      <c r="W15" s="34" t="n">
        <f aca="false">P15*(42*18-P$42*14)/P$41</f>
        <v>26.1333333333333</v>
      </c>
      <c r="X15" s="28" t="str">
        <f aca="false">CONCATENATE($E$8,IF(RIGHT(AG15,1)="S",$H$8,$F$8),".",$G$8,".","0",RIGHT(X$12,1),".",RIGHT(AG15,1),$A$13,"-ij")</f>
        <v>L400.20.07.D1-ij</v>
      </c>
      <c r="Y15" s="28"/>
      <c r="Z15" s="28"/>
      <c r="AA15" s="29" t="n">
        <v>5</v>
      </c>
      <c r="AB15" s="30" t="s">
        <v>29</v>
      </c>
      <c r="AC15" s="31" t="n">
        <v>28</v>
      </c>
      <c r="AD15" s="32" t="n">
        <v>0</v>
      </c>
      <c r="AE15" s="32" t="n">
        <v>28</v>
      </c>
      <c r="AF15" s="33" t="n">
        <v>14</v>
      </c>
      <c r="AG15" s="30" t="s">
        <v>30</v>
      </c>
      <c r="AH15" s="34" t="n">
        <f aca="false">AA15*(42*18-AA$42*14)/AA$41</f>
        <v>65.3333333333333</v>
      </c>
      <c r="AI15" s="28" t="str">
        <f aca="false">CONCATENATE($E$8,IF(RIGHT(AR15,1)="S",$H$8,$F$8),".",$G$8,".","0",RIGHT(AI$12,1),".",RIGHT(AR15,1),$A$13,"-ij")</f>
        <v>L401.20.08.S1-ij</v>
      </c>
      <c r="AJ15" s="28"/>
      <c r="AK15" s="28"/>
      <c r="AL15" s="29" t="n">
        <v>3</v>
      </c>
      <c r="AM15" s="30" t="s">
        <v>29</v>
      </c>
      <c r="AN15" s="31" t="n">
        <v>28</v>
      </c>
      <c r="AO15" s="32" t="n">
        <v>0</v>
      </c>
      <c r="AP15" s="32" t="n">
        <v>14</v>
      </c>
      <c r="AQ15" s="33" t="n">
        <v>0</v>
      </c>
      <c r="AR15" s="30" t="s">
        <v>31</v>
      </c>
      <c r="AS15" s="34" t="n">
        <f aca="false">AL15*(42*18-AL$42*14)/AL$41</f>
        <v>39.2</v>
      </c>
    </row>
    <row r="16" s="19" customFormat="true" ht="20.1" hidden="false" customHeight="true" outlineLevel="0" collapsed="false">
      <c r="A16" s="35" t="s">
        <v>32</v>
      </c>
      <c r="B16" s="36" t="s">
        <v>33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26" t="s">
        <v>34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6" t="s">
        <v>35</v>
      </c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26" t="s">
        <v>36</v>
      </c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s="19" customFormat="true" ht="20.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s="19" customFormat="true" ht="20.1" hidden="false" customHeight="true" outlineLevel="0" collapsed="false">
      <c r="A18" s="35"/>
      <c r="B18" s="28" t="str">
        <f aca="false">CONCATENATE($E$8,IF(RIGHT(K18,1)="S",$H$8,$F$8),".",$G$8,".","0",RIGHT(B$12,1),".",RIGHT(K18,1),$A16)</f>
        <v>L400.20.05.D2</v>
      </c>
      <c r="C18" s="28"/>
      <c r="D18" s="28"/>
      <c r="E18" s="29" t="n">
        <v>3</v>
      </c>
      <c r="F18" s="30" t="s">
        <v>27</v>
      </c>
      <c r="G18" s="31" t="n">
        <v>28</v>
      </c>
      <c r="H18" s="32" t="n">
        <v>0</v>
      </c>
      <c r="I18" s="32" t="n">
        <v>14</v>
      </c>
      <c r="J18" s="33" t="n">
        <v>0</v>
      </c>
      <c r="K18" s="30" t="s">
        <v>30</v>
      </c>
      <c r="L18" s="34" t="n">
        <f aca="false">E18*(42*18-E$42*14)/E$41</f>
        <v>39.2</v>
      </c>
      <c r="M18" s="28" t="str">
        <f aca="false">CONCATENATE($E$8,IF(RIGHT(V18,1)="S",$H$8,$F$8),".",$G$8,".","0",RIGHT(M$12,1),".",RIGHT(V18,1),$A16)</f>
        <v>L400.20.06.D2</v>
      </c>
      <c r="N18" s="28"/>
      <c r="O18" s="28"/>
      <c r="P18" s="29" t="n">
        <v>5</v>
      </c>
      <c r="Q18" s="30" t="s">
        <v>29</v>
      </c>
      <c r="R18" s="31" t="n">
        <v>28</v>
      </c>
      <c r="S18" s="32" t="n">
        <v>0</v>
      </c>
      <c r="T18" s="32" t="n">
        <v>14</v>
      </c>
      <c r="U18" s="33" t="n">
        <v>14</v>
      </c>
      <c r="V18" s="30" t="s">
        <v>30</v>
      </c>
      <c r="W18" s="34" t="n">
        <f aca="false">P18*(42*18-P$42*14)/P$41</f>
        <v>65.3333333333333</v>
      </c>
      <c r="X18" s="28" t="str">
        <f aca="false">CONCATENATE($E$8,IF(RIGHT(AG18,1)="S",$H$8,$F$8),".",$G$8,".","0",RIGHT(X$12,1),".",RIGHT(AG18,1),$A$16,"-ij")</f>
        <v>L400.20.07.D2-ij</v>
      </c>
      <c r="Y18" s="28"/>
      <c r="Z18" s="28"/>
      <c r="AA18" s="29" t="n">
        <v>3</v>
      </c>
      <c r="AB18" s="30" t="s">
        <v>27</v>
      </c>
      <c r="AC18" s="31" t="n">
        <v>28</v>
      </c>
      <c r="AD18" s="32" t="n">
        <v>0</v>
      </c>
      <c r="AE18" s="32" t="n">
        <v>14</v>
      </c>
      <c r="AF18" s="33" t="n">
        <v>0</v>
      </c>
      <c r="AG18" s="30" t="s">
        <v>30</v>
      </c>
      <c r="AH18" s="34" t="n">
        <f aca="false">AA18*(42*18-AA$42*14)/AA$41</f>
        <v>39.2</v>
      </c>
      <c r="AI18" s="28" t="str">
        <f aca="false">CONCATENATE($E$8,IF(RIGHT(AR18,1)="S",$H$8,$F$8),".",$G$8,".","0",RIGHT(AI$12,1),".",RIGHT(AR18,1),$A$16,"-ij")</f>
        <v>L401.20.08.S2-ij</v>
      </c>
      <c r="AJ18" s="28"/>
      <c r="AK18" s="28"/>
      <c r="AL18" s="29" t="n">
        <v>4</v>
      </c>
      <c r="AM18" s="30" t="s">
        <v>29</v>
      </c>
      <c r="AN18" s="31" t="n">
        <v>28</v>
      </c>
      <c r="AO18" s="32" t="n">
        <v>0</v>
      </c>
      <c r="AP18" s="32" t="n">
        <v>14</v>
      </c>
      <c r="AQ18" s="33" t="n">
        <v>0</v>
      </c>
      <c r="AR18" s="30" t="s">
        <v>31</v>
      </c>
      <c r="AS18" s="34" t="n">
        <f aca="false">AL18*(42*18-AL$42*14)/AL$41</f>
        <v>52.2666666666667</v>
      </c>
    </row>
    <row r="19" s="19" customFormat="true" ht="20.1" hidden="false" customHeight="true" outlineLevel="0" collapsed="false">
      <c r="A19" s="35" t="s">
        <v>37</v>
      </c>
      <c r="B19" s="36" t="s">
        <v>3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26" t="s">
        <v>3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36" t="s">
        <v>40</v>
      </c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26" t="s">
        <v>41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s="19" customFormat="true" ht="20.1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s="19" customFormat="true" ht="20.1" hidden="false" customHeight="true" outlineLevel="0" collapsed="false">
      <c r="A21" s="35"/>
      <c r="B21" s="28" t="str">
        <f aca="false">CONCATENATE($E$8,IF(RIGHT(K21,1)="S",$H$8,$F$8),".",$G$8,".","0",RIGHT(B$12,1),".",RIGHT(K21,1),$A19)</f>
        <v>L400.20.05.D3</v>
      </c>
      <c r="C21" s="28"/>
      <c r="D21" s="28"/>
      <c r="E21" s="29" t="n">
        <v>4</v>
      </c>
      <c r="F21" s="30" t="s">
        <v>29</v>
      </c>
      <c r="G21" s="31" t="n">
        <v>42</v>
      </c>
      <c r="H21" s="32" t="n">
        <v>0</v>
      </c>
      <c r="I21" s="32" t="n">
        <v>42</v>
      </c>
      <c r="J21" s="33" t="n">
        <v>0</v>
      </c>
      <c r="K21" s="30" t="s">
        <v>30</v>
      </c>
      <c r="L21" s="34" t="n">
        <f aca="false">E21*(42*18-E$42*14)/E$41</f>
        <v>52.2666666666667</v>
      </c>
      <c r="M21" s="28" t="str">
        <f aca="false">CONCATENATE($E$8,IF(RIGHT(V21,1)="S",$H$8,$F$8),".",$G$8,".","0",RIGHT(M$12,1),".",RIGHT(V21,1),$A19)</f>
        <v>L400.20.06.D3</v>
      </c>
      <c r="N21" s="28"/>
      <c r="O21" s="28"/>
      <c r="P21" s="29" t="n">
        <v>4</v>
      </c>
      <c r="Q21" s="30" t="s">
        <v>27</v>
      </c>
      <c r="R21" s="31" t="n">
        <v>14</v>
      </c>
      <c r="S21" s="32" t="n">
        <v>0</v>
      </c>
      <c r="T21" s="32" t="n">
        <v>42</v>
      </c>
      <c r="U21" s="33" t="n">
        <v>0</v>
      </c>
      <c r="V21" s="30" t="s">
        <v>30</v>
      </c>
      <c r="W21" s="34" t="n">
        <f aca="false">P21*(42*18-P$42*14)/P$41</f>
        <v>52.2666666666667</v>
      </c>
      <c r="X21" s="28" t="str">
        <f aca="false">CONCATENATE($E$8,IF(RIGHT(AG21,1)="S",$H$8,$F$8),".",$G$8,".","0",RIGHT(X$12,1),".",RIGHT(AG21,1),$A$19,"-ij")</f>
        <v>L400.20.07.D3-ij</v>
      </c>
      <c r="Y21" s="28"/>
      <c r="Z21" s="28"/>
      <c r="AA21" s="29" t="n">
        <v>5</v>
      </c>
      <c r="AB21" s="30" t="s">
        <v>29</v>
      </c>
      <c r="AC21" s="31" t="n">
        <v>28</v>
      </c>
      <c r="AD21" s="32" t="n">
        <v>0</v>
      </c>
      <c r="AE21" s="32" t="n">
        <v>28</v>
      </c>
      <c r="AF21" s="33" t="n">
        <v>0</v>
      </c>
      <c r="AG21" s="30" t="s">
        <v>30</v>
      </c>
      <c r="AH21" s="34" t="n">
        <f aca="false">AA21*(42*18-AA$42*14)/AA$41</f>
        <v>65.3333333333333</v>
      </c>
      <c r="AI21" s="28" t="str">
        <f aca="false">CONCATENATE($E$8,IF(RIGHT(AR21,1)="S",$H$8,$F$8),".",$G$8,".","0",RIGHT(AI$12,1),".",RIGHT(AR21,1),$A$19,"-ij")</f>
        <v>L401.20.08.S3-ij</v>
      </c>
      <c r="AJ21" s="28"/>
      <c r="AK21" s="28"/>
      <c r="AL21" s="29" t="n">
        <v>3</v>
      </c>
      <c r="AM21" s="30" t="s">
        <v>29</v>
      </c>
      <c r="AN21" s="31" t="n">
        <v>28</v>
      </c>
      <c r="AO21" s="32" t="n">
        <v>0</v>
      </c>
      <c r="AP21" s="32" t="n">
        <v>14</v>
      </c>
      <c r="AQ21" s="33" t="n">
        <v>0</v>
      </c>
      <c r="AR21" s="30" t="s">
        <v>31</v>
      </c>
      <c r="AS21" s="34" t="n">
        <f aca="false">AL21*(42*18-AL$42*14)/AL$41</f>
        <v>39.2</v>
      </c>
    </row>
    <row r="22" s="19" customFormat="true" ht="20.1" hidden="false" customHeight="true" outlineLevel="0" collapsed="false">
      <c r="A22" s="35" t="s">
        <v>42</v>
      </c>
      <c r="B22" s="36" t="s">
        <v>43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26" t="s">
        <v>44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36" t="s">
        <v>45</v>
      </c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26" t="s">
        <v>46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</row>
    <row r="23" s="19" customFormat="true" ht="20.1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</row>
    <row r="24" s="19" customFormat="true" ht="20.1" hidden="false" customHeight="true" outlineLevel="0" collapsed="false">
      <c r="A24" s="35"/>
      <c r="B24" s="28" t="str">
        <f aca="false">CONCATENATE($E$8,IF(RIGHT(K24,1)="S",$H$8,$F$8),".",$G$8,".","0",RIGHT(B$12,1),".",RIGHT(K24,1),$A22)</f>
        <v>L400.20.05.D4</v>
      </c>
      <c r="C24" s="28"/>
      <c r="D24" s="28"/>
      <c r="E24" s="29" t="n">
        <v>4</v>
      </c>
      <c r="F24" s="30" t="s">
        <v>27</v>
      </c>
      <c r="G24" s="31" t="n">
        <v>28</v>
      </c>
      <c r="H24" s="32" t="n">
        <v>0</v>
      </c>
      <c r="I24" s="32" t="n">
        <v>14</v>
      </c>
      <c r="J24" s="33" t="n">
        <v>0</v>
      </c>
      <c r="K24" s="30" t="s">
        <v>30</v>
      </c>
      <c r="L24" s="34" t="n">
        <f aca="false">E24*(42*18-E$42*14)/E$41</f>
        <v>52.2666666666667</v>
      </c>
      <c r="M24" s="28" t="str">
        <f aca="false">CONCATENATE($E$8,IF(RIGHT(V24,1)="S",$H$8,$F$8),".",$G$8,".","0",RIGHT(M$12,1),".",RIGHT(V24,1),$A22)</f>
        <v>L400.20.06.D4</v>
      </c>
      <c r="N24" s="28"/>
      <c r="O24" s="28"/>
      <c r="P24" s="29" t="n">
        <v>4</v>
      </c>
      <c r="Q24" s="30" t="s">
        <v>29</v>
      </c>
      <c r="R24" s="31" t="n">
        <v>28</v>
      </c>
      <c r="S24" s="32" t="n">
        <v>0</v>
      </c>
      <c r="T24" s="32" t="n">
        <v>28</v>
      </c>
      <c r="U24" s="33" t="n">
        <v>0</v>
      </c>
      <c r="V24" s="30" t="s">
        <v>30</v>
      </c>
      <c r="W24" s="34" t="n">
        <f aca="false">P24*(42*18-P$42*14)/P$41</f>
        <v>52.2666666666667</v>
      </c>
      <c r="X24" s="28" t="str">
        <f aca="false">CONCATENATE($E$8,IF(RIGHT(AG24,1)="S",$H$8,$F$8),".",$G$8,".","0",RIGHT(X$12,1),".",RIGHT(AG24,1),$A$22,"-ij")</f>
        <v>L400.20.07.D4-ij</v>
      </c>
      <c r="Y24" s="28"/>
      <c r="Z24" s="28"/>
      <c r="AA24" s="29" t="n">
        <v>5</v>
      </c>
      <c r="AB24" s="30" t="s">
        <v>29</v>
      </c>
      <c r="AC24" s="31" t="n">
        <v>28</v>
      </c>
      <c r="AD24" s="32" t="n">
        <v>0</v>
      </c>
      <c r="AE24" s="32" t="n">
        <v>14</v>
      </c>
      <c r="AF24" s="33" t="n">
        <v>0</v>
      </c>
      <c r="AG24" s="30" t="s">
        <v>30</v>
      </c>
      <c r="AH24" s="34" t="n">
        <f aca="false">AA24*(42*18-AA$42*14)/AA$41</f>
        <v>65.3333333333333</v>
      </c>
      <c r="AI24" s="28" t="str">
        <f aca="false">CONCATENATE($E$8,IF(RIGHT(AR24,1)="S",$H$8,$F$8),".",$G$8,".","0",RIGHT(AI$12,1),".",RIGHT(AR24,1),$A$22,"-ij")</f>
        <v>L401.20.08.S4-ij</v>
      </c>
      <c r="AJ24" s="28"/>
      <c r="AK24" s="28"/>
      <c r="AL24" s="29" t="n">
        <v>4</v>
      </c>
      <c r="AM24" s="30" t="s">
        <v>29</v>
      </c>
      <c r="AN24" s="31" t="n">
        <v>28</v>
      </c>
      <c r="AO24" s="32" t="n">
        <v>0</v>
      </c>
      <c r="AP24" s="32" t="n">
        <v>14</v>
      </c>
      <c r="AQ24" s="33" t="n">
        <v>0</v>
      </c>
      <c r="AR24" s="30" t="s">
        <v>31</v>
      </c>
      <c r="AS24" s="34" t="n">
        <f aca="false">AL24*(42*18-AL$42*14)/AL$41</f>
        <v>52.2666666666667</v>
      </c>
    </row>
    <row r="25" s="19" customFormat="true" ht="20.1" hidden="false" customHeight="true" outlineLevel="0" collapsed="false">
      <c r="A25" s="35" t="s">
        <v>47</v>
      </c>
      <c r="B25" s="36" t="s">
        <v>4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26" t="s">
        <v>4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36" t="s">
        <v>50</v>
      </c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26" t="s">
        <v>51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</row>
    <row r="26" s="19" customFormat="true" ht="20.1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</row>
    <row r="27" s="19" customFormat="true" ht="20.1" hidden="false" customHeight="true" outlineLevel="0" collapsed="false">
      <c r="A27" s="35"/>
      <c r="B27" s="28" t="str">
        <f aca="false">CONCATENATE($E$8,IF(RIGHT(K27,1)="S",$H$8,$F$8),".",$G$8,".","0",RIGHT(B$12,1),".",RIGHT(K27,1),$A25)</f>
        <v>L400.20.05.D5</v>
      </c>
      <c r="C27" s="28"/>
      <c r="D27" s="28"/>
      <c r="E27" s="29" t="n">
        <v>4</v>
      </c>
      <c r="F27" s="30" t="s">
        <v>29</v>
      </c>
      <c r="G27" s="31" t="n">
        <v>28</v>
      </c>
      <c r="H27" s="32" t="n">
        <v>0</v>
      </c>
      <c r="I27" s="32" t="n">
        <v>14</v>
      </c>
      <c r="J27" s="33" t="n">
        <v>0</v>
      </c>
      <c r="K27" s="30" t="s">
        <v>30</v>
      </c>
      <c r="L27" s="34" t="n">
        <f aca="false">E27*(42*18-E$42*14)/E$41</f>
        <v>52.2666666666667</v>
      </c>
      <c r="M27" s="28" t="str">
        <f aca="false">CONCATENATE($E$8,IF(RIGHT(V27,1)="S",$H$8,$F$8),".",$G$8,".","0",RIGHT(M$12,1),".",RIGHT(V27,1),$A$25,"-ij")</f>
        <v>L400.20.06.D5-ij</v>
      </c>
      <c r="N27" s="28"/>
      <c r="O27" s="28"/>
      <c r="P27" s="29" t="n">
        <v>4</v>
      </c>
      <c r="Q27" s="30" t="s">
        <v>29</v>
      </c>
      <c r="R27" s="31" t="n">
        <v>28</v>
      </c>
      <c r="S27" s="32" t="n">
        <v>0</v>
      </c>
      <c r="T27" s="32" t="n">
        <v>0</v>
      </c>
      <c r="U27" s="33" t="n">
        <v>28</v>
      </c>
      <c r="V27" s="30" t="s">
        <v>30</v>
      </c>
      <c r="W27" s="34" t="n">
        <f aca="false">P27*(42*18-P$42*14)/P$41</f>
        <v>52.2666666666667</v>
      </c>
      <c r="X27" s="28" t="str">
        <f aca="false">CONCATENATE($E$8,IF(RIGHT(AG27,1)="S",$H$8,$F$8),".",$G$8,".","0",RIGHT(X$12,1),".",RIGHT(AG27,1),$A$25,"-ij")</f>
        <v>L400.20.07.D5-ij</v>
      </c>
      <c r="Y27" s="28"/>
      <c r="Z27" s="28"/>
      <c r="AA27" s="29" t="n">
        <v>4</v>
      </c>
      <c r="AB27" s="30" t="s">
        <v>27</v>
      </c>
      <c r="AC27" s="31" t="n">
        <v>28</v>
      </c>
      <c r="AD27" s="32" t="n">
        <v>0</v>
      </c>
      <c r="AE27" s="32" t="n">
        <v>28</v>
      </c>
      <c r="AF27" s="33" t="n">
        <v>0</v>
      </c>
      <c r="AG27" s="30" t="s">
        <v>30</v>
      </c>
      <c r="AH27" s="34" t="n">
        <f aca="false">AA27*(42*18-AA$42*14)/AA$41</f>
        <v>52.2666666666667</v>
      </c>
      <c r="AI27" s="28" t="str">
        <f aca="false">CONCATENATE($E$8,IF(RIGHT(AR27,1)="S",$H$8,$F$8),".",$G$8,".","0",RIGHT(AI$12,1),".",RIGHT(AR27,1),$A25)</f>
        <v>L400.20.08.C5</v>
      </c>
      <c r="AJ27" s="28"/>
      <c r="AK27" s="28"/>
      <c r="AL27" s="29" t="n">
        <v>1</v>
      </c>
      <c r="AM27" s="30" t="s">
        <v>27</v>
      </c>
      <c r="AN27" s="31" t="n">
        <v>0</v>
      </c>
      <c r="AO27" s="32" t="n">
        <v>14</v>
      </c>
      <c r="AP27" s="32" t="n">
        <v>0</v>
      </c>
      <c r="AQ27" s="33" t="n">
        <v>0</v>
      </c>
      <c r="AR27" s="30" t="s">
        <v>28</v>
      </c>
      <c r="AS27" s="34" t="n">
        <f aca="false">AL27*(42*18-AL$42*14)/AL$41</f>
        <v>13.0666666666667</v>
      </c>
    </row>
    <row r="28" s="19" customFormat="true" ht="20.1" hidden="false" customHeight="true" outlineLevel="0" collapsed="false">
      <c r="A28" s="35" t="s">
        <v>52</v>
      </c>
      <c r="B28" s="36" t="s">
        <v>53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26" t="s">
        <v>54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36" t="s">
        <v>55</v>
      </c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26" t="s">
        <v>56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</row>
    <row r="29" s="19" customFormat="true" ht="20.1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</row>
    <row r="30" s="19" customFormat="true" ht="20.1" hidden="false" customHeight="true" outlineLevel="0" collapsed="false">
      <c r="A30" s="35"/>
      <c r="B30" s="28" t="str">
        <f aca="false">CONCATENATE($E$8,IF(RIGHT(K30,1)="S",$H$8,$F$8),".",$G$8,".","0",RIGHT(B$12,1),".",RIGHT(K30,1),$A$28,"-ij")</f>
        <v>L400.20.05.D6-ij</v>
      </c>
      <c r="C30" s="28"/>
      <c r="D30" s="28"/>
      <c r="E30" s="29" t="n">
        <v>5</v>
      </c>
      <c r="F30" s="30" t="s">
        <v>29</v>
      </c>
      <c r="G30" s="31" t="n">
        <v>28</v>
      </c>
      <c r="H30" s="32" t="n">
        <v>0</v>
      </c>
      <c r="I30" s="32" t="n">
        <v>28</v>
      </c>
      <c r="J30" s="33" t="n">
        <v>14</v>
      </c>
      <c r="K30" s="30" t="s">
        <v>30</v>
      </c>
      <c r="L30" s="34" t="n">
        <f aca="false">E30*(42*18-E$42*14)/E$41</f>
        <v>65.3333333333333</v>
      </c>
      <c r="M30" s="28" t="str">
        <f aca="false">CONCATENATE($E$8,IF(RIGHT(V30,1)="S",$H$8,$F$8),".",$G$8,".","0",RIGHT(M$12,1),".",RIGHT(V30,1),$A$28,"-ij")</f>
        <v>L400.20.06.D6-ij</v>
      </c>
      <c r="N30" s="28"/>
      <c r="O30" s="28"/>
      <c r="P30" s="29" t="n">
        <v>4</v>
      </c>
      <c r="Q30" s="30" t="s">
        <v>29</v>
      </c>
      <c r="R30" s="31" t="n">
        <v>28</v>
      </c>
      <c r="S30" s="32" t="n">
        <v>0</v>
      </c>
      <c r="T30" s="32" t="n">
        <v>28</v>
      </c>
      <c r="U30" s="33" t="n">
        <v>0</v>
      </c>
      <c r="V30" s="30" t="s">
        <v>30</v>
      </c>
      <c r="W30" s="34" t="n">
        <f aca="false">P30*(42*18-P$42*14)/P$41</f>
        <v>52.2666666666667</v>
      </c>
      <c r="X30" s="28" t="str">
        <f aca="false">CONCATENATE($E$8,IF(RIGHT(AG30,1)="S",$H$8,$F$8),".",$G$8,".","0",RIGHT(X$12,1),".",RIGHT(AG30,1),$A$28,"-ij")</f>
        <v>L400.20.07.D6-ij</v>
      </c>
      <c r="Y30" s="28"/>
      <c r="Z30" s="28"/>
      <c r="AA30" s="29" t="n">
        <v>5</v>
      </c>
      <c r="AB30" s="30" t="s">
        <v>29</v>
      </c>
      <c r="AC30" s="31" t="n">
        <v>28</v>
      </c>
      <c r="AD30" s="32" t="n">
        <v>0</v>
      </c>
      <c r="AE30" s="32" t="n">
        <v>14</v>
      </c>
      <c r="AF30" s="33" t="n">
        <v>14</v>
      </c>
      <c r="AG30" s="30" t="s">
        <v>30</v>
      </c>
      <c r="AH30" s="34" t="n">
        <f aca="false">AA30*(42*18-AA$42*14)/AA$41</f>
        <v>65.3333333333333</v>
      </c>
      <c r="AI30" s="28" t="str">
        <f aca="false">CONCATENATE($E$8,IF(RIGHT(AR30,1)="S",$H$8,$F$8),".",$G$8,".","0",RIGHT(AI$12,1),".",RIGHT(AR30,1),$A28)</f>
        <v>L401.20.08.S6</v>
      </c>
      <c r="AJ30" s="28"/>
      <c r="AK30" s="28"/>
      <c r="AL30" s="29" t="n">
        <v>5</v>
      </c>
      <c r="AM30" s="30" t="s">
        <v>27</v>
      </c>
      <c r="AN30" s="31"/>
      <c r="AO30" s="32"/>
      <c r="AP30" s="32"/>
      <c r="AQ30" s="33" t="n">
        <v>182</v>
      </c>
      <c r="AR30" s="30" t="s">
        <v>31</v>
      </c>
      <c r="AS30" s="34" t="n">
        <f aca="false">AL30*(42*18-AL$42*14)/AL$41</f>
        <v>65.3333333333333</v>
      </c>
    </row>
    <row r="31" s="19" customFormat="true" ht="20.1" hidden="false" customHeight="true" outlineLevel="0" collapsed="false">
      <c r="A31" s="35" t="s">
        <v>57</v>
      </c>
      <c r="B31" s="36" t="s">
        <v>58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26" t="s">
        <v>5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36" t="s">
        <v>60</v>
      </c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26" t="s">
        <v>61</v>
      </c>
      <c r="AJ31" s="26"/>
      <c r="AK31" s="26"/>
      <c r="AL31" s="26"/>
      <c r="AM31" s="26"/>
      <c r="AN31" s="26"/>
      <c r="AO31" s="26"/>
      <c r="AP31" s="26"/>
      <c r="AQ31" s="26"/>
      <c r="AR31" s="26"/>
      <c r="AS31" s="26"/>
    </row>
    <row r="32" s="19" customFormat="true" ht="20.1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</row>
    <row r="33" s="19" customFormat="true" ht="20.1" hidden="false" customHeight="true" outlineLevel="0" collapsed="false">
      <c r="A33" s="35"/>
      <c r="B33" s="28" t="str">
        <f aca="false">CONCATENATE($E$8,IF(RIGHT(K33,1)="S",$H$8,$F$8),".",$G$8,".","0",RIGHT(B$12,1),".",RIGHT(K33,1),$A$31,"-ij")</f>
        <v>L400.20.05.D7-ij</v>
      </c>
      <c r="C33" s="28"/>
      <c r="D33" s="28"/>
      <c r="E33" s="29" t="n">
        <v>5</v>
      </c>
      <c r="F33" s="30" t="s">
        <v>29</v>
      </c>
      <c r="G33" s="31" t="n">
        <v>28</v>
      </c>
      <c r="H33" s="32" t="n">
        <v>0</v>
      </c>
      <c r="I33" s="32" t="n">
        <v>14</v>
      </c>
      <c r="J33" s="33" t="n">
        <v>14</v>
      </c>
      <c r="K33" s="30" t="s">
        <v>30</v>
      </c>
      <c r="L33" s="34" t="n">
        <f aca="false">E33*(42*18-E$42*14)/E$41</f>
        <v>65.3333333333333</v>
      </c>
      <c r="M33" s="28" t="str">
        <f aca="false">CONCATENATE($E$8,IF(RIGHT(V33,1)="S",$H$8,$F$8),".",$G$8,".","0",RIGHT(M$12,1),".",RIGHT(V33,1),$A$31,"-ij")</f>
        <v>L400.20.06.D7-ij</v>
      </c>
      <c r="N33" s="28"/>
      <c r="O33" s="28"/>
      <c r="P33" s="29" t="n">
        <v>4</v>
      </c>
      <c r="Q33" s="30" t="s">
        <v>27</v>
      </c>
      <c r="R33" s="31" t="n">
        <v>28</v>
      </c>
      <c r="S33" s="32" t="n">
        <v>0</v>
      </c>
      <c r="T33" s="32" t="n">
        <v>28</v>
      </c>
      <c r="U33" s="33" t="n">
        <v>0</v>
      </c>
      <c r="V33" s="30" t="s">
        <v>30</v>
      </c>
      <c r="W33" s="34" t="n">
        <f aca="false">P33*(42*18-P$42*14)/P$41</f>
        <v>52.2666666666667</v>
      </c>
      <c r="X33" s="28" t="str">
        <f aca="false">CONCATENATE($E$8,IF(RIGHT(AG33,1)="S",$H$8,$F$8),".",$G$8,".","0",RIGHT(X$12,1),".",RIGHT(AG33,1),$A$31,"-ij")</f>
        <v>L401.20.07.S7-ij</v>
      </c>
      <c r="Y33" s="28"/>
      <c r="Z33" s="28"/>
      <c r="AA33" s="29" t="n">
        <v>3</v>
      </c>
      <c r="AB33" s="30" t="s">
        <v>27</v>
      </c>
      <c r="AC33" s="31" t="n">
        <v>28</v>
      </c>
      <c r="AD33" s="32" t="n">
        <v>0</v>
      </c>
      <c r="AE33" s="32" t="n">
        <v>14</v>
      </c>
      <c r="AF33" s="33" t="n">
        <v>0</v>
      </c>
      <c r="AG33" s="30" t="s">
        <v>31</v>
      </c>
      <c r="AH33" s="34" t="n">
        <f aca="false">AA33*(42*18-AA$42*14)/AA$41</f>
        <v>39.2</v>
      </c>
      <c r="AI33" s="28" t="str">
        <f aca="false">CONCATENATE($E$8,IF(RIGHT(AR33,1)="S",$H$8,$F$8),".",$G$8,".","0",RIGHT(AI$12,1),".",RIGHT(AR33,1),$A31)</f>
        <v>L401.20.08.S7</v>
      </c>
      <c r="AJ33" s="28"/>
      <c r="AK33" s="28"/>
      <c r="AL33" s="29" t="n">
        <v>10</v>
      </c>
      <c r="AM33" s="30" t="s">
        <v>29</v>
      </c>
      <c r="AN33" s="31"/>
      <c r="AO33" s="32"/>
      <c r="AP33" s="32"/>
      <c r="AQ33" s="33" t="n">
        <v>0</v>
      </c>
      <c r="AR33" s="30" t="s">
        <v>31</v>
      </c>
      <c r="AS33" s="34" t="n">
        <f aca="false">AL33*(42*18-AL$42*14)/AL$41</f>
        <v>130.666666666667</v>
      </c>
    </row>
    <row r="34" s="19" customFormat="true" ht="20.1" hidden="false" customHeight="true" outlineLevel="0" collapsed="false">
      <c r="A34" s="35" t="s">
        <v>62</v>
      </c>
      <c r="B34" s="36" t="s">
        <v>63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26" t="s">
        <v>63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</row>
    <row r="35" s="19" customFormat="true" ht="20.1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</row>
    <row r="36" s="19" customFormat="true" ht="20.1" hidden="false" customHeight="true" outlineLevel="0" collapsed="false">
      <c r="A36" s="35"/>
      <c r="B36" s="28" t="str">
        <f aca="false">CONCATENATE($E$8,IF(RIGHT(K36,1)="S",$H$8,$F$8),".",$G$8,".","0",RIGHT(B$12,1),".",RIGHT(K36,1),$A34)</f>
        <v>L401.20.05.S8</v>
      </c>
      <c r="C36" s="28"/>
      <c r="D36" s="28"/>
      <c r="E36" s="29" t="n">
        <v>3</v>
      </c>
      <c r="F36" s="30" t="s">
        <v>64</v>
      </c>
      <c r="G36" s="31"/>
      <c r="H36" s="32"/>
      <c r="I36" s="32"/>
      <c r="J36" s="33"/>
      <c r="K36" s="30" t="s">
        <v>31</v>
      </c>
      <c r="L36" s="34" t="n">
        <f aca="false">E36*(42*18-E$42*14)/E$41</f>
        <v>39.2</v>
      </c>
      <c r="M36" s="28" t="str">
        <f aca="false">CONCATENATE($E$8,IF(RIGHT(V36,1)="S",$H$8,$F$8),".",$G$8,".","0",RIGHT(M$12,1),".",RIGHT(V36,1),$A34)</f>
        <v>L401.20.06.S8</v>
      </c>
      <c r="N36" s="28"/>
      <c r="O36" s="28"/>
      <c r="P36" s="29" t="n">
        <v>3</v>
      </c>
      <c r="Q36" s="30" t="s">
        <v>64</v>
      </c>
      <c r="R36" s="31"/>
      <c r="S36" s="32"/>
      <c r="T36" s="32"/>
      <c r="U36" s="33"/>
      <c r="V36" s="30" t="s">
        <v>31</v>
      </c>
      <c r="W36" s="34" t="n">
        <f aca="false">P36*(42*18-P$42*14)/P$41</f>
        <v>39.2</v>
      </c>
      <c r="X36" s="28"/>
      <c r="Y36" s="28"/>
      <c r="Z36" s="28"/>
      <c r="AA36" s="29"/>
      <c r="AB36" s="30"/>
      <c r="AC36" s="31"/>
      <c r="AD36" s="32"/>
      <c r="AE36" s="32"/>
      <c r="AF36" s="33"/>
      <c r="AG36" s="30"/>
      <c r="AH36" s="38"/>
      <c r="AI36" s="28"/>
      <c r="AJ36" s="28"/>
      <c r="AK36" s="28"/>
      <c r="AL36" s="29"/>
      <c r="AM36" s="30"/>
      <c r="AN36" s="31"/>
      <c r="AO36" s="32"/>
      <c r="AP36" s="32"/>
      <c r="AQ36" s="33"/>
      <c r="AR36" s="30"/>
      <c r="AS36" s="38"/>
    </row>
    <row r="37" s="19" customFormat="true" ht="13.5" hidden="false" customHeight="true" outlineLevel="0" collapsed="false">
      <c r="A37" s="35" t="s">
        <v>6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</row>
    <row r="38" s="19" customFormat="true" ht="10.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</row>
    <row r="39" s="19" customFormat="true" ht="20.1" hidden="false" customHeight="true" outlineLevel="0" collapsed="false">
      <c r="A39" s="35"/>
      <c r="B39" s="28"/>
      <c r="C39" s="28"/>
      <c r="D39" s="28"/>
      <c r="E39" s="29"/>
      <c r="F39" s="30"/>
      <c r="G39" s="31"/>
      <c r="H39" s="32"/>
      <c r="I39" s="32"/>
      <c r="J39" s="33"/>
      <c r="K39" s="30"/>
      <c r="L39" s="38"/>
      <c r="M39" s="28"/>
      <c r="N39" s="28"/>
      <c r="O39" s="28"/>
      <c r="P39" s="29"/>
      <c r="Q39" s="30"/>
      <c r="R39" s="31"/>
      <c r="S39" s="32"/>
      <c r="T39" s="32"/>
      <c r="U39" s="33"/>
      <c r="V39" s="30"/>
      <c r="W39" s="38"/>
      <c r="X39" s="28"/>
      <c r="Y39" s="28"/>
      <c r="Z39" s="28"/>
      <c r="AA39" s="29"/>
      <c r="AB39" s="30"/>
      <c r="AC39" s="31"/>
      <c r="AD39" s="32"/>
      <c r="AE39" s="32"/>
      <c r="AF39" s="33"/>
      <c r="AG39" s="30"/>
      <c r="AH39" s="38"/>
      <c r="AI39" s="28"/>
      <c r="AJ39" s="28"/>
      <c r="AK39" s="28"/>
      <c r="AL39" s="29"/>
      <c r="AM39" s="30"/>
      <c r="AN39" s="31"/>
      <c r="AO39" s="32"/>
      <c r="AP39" s="32"/>
      <c r="AQ39" s="33"/>
      <c r="AR39" s="30"/>
      <c r="AS39" s="38"/>
    </row>
    <row r="40" s="19" customFormat="true" ht="20.1" hidden="false" customHeight="true" outlineLevel="0" collapsed="false">
      <c r="A40" s="41" t="s">
        <v>66</v>
      </c>
      <c r="B40" s="42" t="s">
        <v>67</v>
      </c>
      <c r="C40" s="42"/>
      <c r="D40" s="43"/>
      <c r="E40" s="44" t="n">
        <f aca="false">SUM(G15:J15,G18:J18,G21:J21,G24:J24,G27:J27,G30:J30,G33:J33,G36:J36,G39:J39)</f>
        <v>364</v>
      </c>
      <c r="F40" s="44"/>
      <c r="G40" s="45" t="s">
        <v>68</v>
      </c>
      <c r="H40" s="45"/>
      <c r="I40" s="45"/>
      <c r="J40" s="45"/>
      <c r="K40" s="46" t="n">
        <f aca="false">SUM(L15,L18,L21,L24,L27,L30,L33,L36,L39)</f>
        <v>392</v>
      </c>
      <c r="L40" s="46"/>
      <c r="M40" s="42" t="s">
        <v>67</v>
      </c>
      <c r="N40" s="42"/>
      <c r="O40" s="43"/>
      <c r="P40" s="44" t="n">
        <f aca="false">SUM(R15:U15,R18:U18,R21:U21,R24:U24,R27:U27,R30:U30,R33:U33,R36:U36,R39:U39)</f>
        <v>364</v>
      </c>
      <c r="Q40" s="44"/>
      <c r="R40" s="45" t="s">
        <v>68</v>
      </c>
      <c r="S40" s="45"/>
      <c r="T40" s="45"/>
      <c r="U40" s="45"/>
      <c r="V40" s="46" t="n">
        <f aca="false">SUM(W15,W18,W21,W24,W27,W30,W33,W36,W39)</f>
        <v>392</v>
      </c>
      <c r="W40" s="46"/>
      <c r="X40" s="42" t="s">
        <v>67</v>
      </c>
      <c r="Y40" s="42"/>
      <c r="Z40" s="43"/>
      <c r="AA40" s="44" t="n">
        <f aca="false">SUM(AC15:AF15,AC18:AF18,AC21:AF21,AC24:AF24,AC27:AF27,AC30:AF30,AC33:AF33,AC36:AF36,AC39:AF39)</f>
        <v>364</v>
      </c>
      <c r="AB40" s="44"/>
      <c r="AC40" s="45" t="s">
        <v>68</v>
      </c>
      <c r="AD40" s="45"/>
      <c r="AE40" s="45"/>
      <c r="AF40" s="45"/>
      <c r="AG40" s="46" t="n">
        <f aca="false">SUM(AH15,AH18,AH21,AH24,AH27,AH30,AH33,AH36,AH39)</f>
        <v>392</v>
      </c>
      <c r="AH40" s="46"/>
      <c r="AI40" s="42" t="s">
        <v>67</v>
      </c>
      <c r="AJ40" s="42"/>
      <c r="AK40" s="43"/>
      <c r="AL40" s="44" t="n">
        <f aca="false">SUM(AN15:AQ15,AN18:AQ18,AN21:AQ21,AN24:AQ24,AN27:AQ27,AN30:AQ30,AN33:AQ33,AN36:AQ36,AN39:AQ39)</f>
        <v>364</v>
      </c>
      <c r="AM40" s="44"/>
      <c r="AN40" s="45" t="s">
        <v>68</v>
      </c>
      <c r="AO40" s="45"/>
      <c r="AP40" s="45"/>
      <c r="AQ40" s="45"/>
      <c r="AR40" s="46" t="n">
        <f aca="false">SUM(AS15,AS18,AS21,AS24,AS27,AS30,AS33,AS36,AS39)</f>
        <v>392</v>
      </c>
      <c r="AS40" s="46"/>
    </row>
    <row r="41" s="19" customFormat="true" ht="37.5" hidden="false" customHeight="true" outlineLevel="0" collapsed="false">
      <c r="A41" s="41"/>
      <c r="B41" s="47" t="s">
        <v>69</v>
      </c>
      <c r="C41" s="47"/>
      <c r="D41" s="48"/>
      <c r="E41" s="49" t="n">
        <f aca="false">SUM(E15,E18,E21,E24,E27,E30,E33,E36,E39)</f>
        <v>30</v>
      </c>
      <c r="F41" s="49"/>
      <c r="G41" s="50" t="s">
        <v>70</v>
      </c>
      <c r="H41" s="50"/>
      <c r="I41" s="50"/>
      <c r="J41" s="50"/>
      <c r="K41" s="50" t="s">
        <v>71</v>
      </c>
      <c r="L41" s="50"/>
      <c r="M41" s="47" t="s">
        <v>69</v>
      </c>
      <c r="N41" s="47"/>
      <c r="O41" s="48"/>
      <c r="P41" s="49" t="n">
        <f aca="false">SUM(P15,P18,P21,P24,P27,P30,P33,P36,P39)</f>
        <v>30</v>
      </c>
      <c r="Q41" s="49"/>
      <c r="R41" s="50" t="s">
        <v>70</v>
      </c>
      <c r="S41" s="50"/>
      <c r="T41" s="50"/>
      <c r="U41" s="50"/>
      <c r="V41" s="50" t="s">
        <v>71</v>
      </c>
      <c r="W41" s="50"/>
      <c r="X41" s="47" t="s">
        <v>69</v>
      </c>
      <c r="Y41" s="47"/>
      <c r="Z41" s="48"/>
      <c r="AA41" s="49" t="n">
        <f aca="false">SUM(AA15,AA18,AA21,AA24,AA27,AA30,AA33,AA36,AA39)</f>
        <v>30</v>
      </c>
      <c r="AB41" s="49"/>
      <c r="AC41" s="50" t="s">
        <v>70</v>
      </c>
      <c r="AD41" s="50"/>
      <c r="AE41" s="50"/>
      <c r="AF41" s="50"/>
      <c r="AG41" s="50" t="s">
        <v>72</v>
      </c>
      <c r="AH41" s="50"/>
      <c r="AI41" s="47" t="s">
        <v>69</v>
      </c>
      <c r="AJ41" s="47"/>
      <c r="AK41" s="48"/>
      <c r="AL41" s="49" t="n">
        <f aca="false">SUM(AL15,AL18,AL21,AL24,AL27,AL30,AL33,AL36,AL39)</f>
        <v>30</v>
      </c>
      <c r="AM41" s="49"/>
      <c r="AN41" s="50" t="s">
        <v>70</v>
      </c>
      <c r="AO41" s="50"/>
      <c r="AP41" s="50"/>
      <c r="AQ41" s="50"/>
      <c r="AR41" s="50" t="s">
        <v>73</v>
      </c>
      <c r="AS41" s="50"/>
    </row>
    <row r="42" s="19" customFormat="true" ht="20.1" hidden="false" customHeight="true" outlineLevel="0" collapsed="false">
      <c r="A42" s="41" t="s">
        <v>74</v>
      </c>
      <c r="B42" s="42" t="s">
        <v>67</v>
      </c>
      <c r="C42" s="42"/>
      <c r="D42" s="51"/>
      <c r="E42" s="44" t="n">
        <f aca="false">SUM(G43:J43)</f>
        <v>26</v>
      </c>
      <c r="F42" s="44"/>
      <c r="G42" s="52"/>
      <c r="H42" s="53"/>
      <c r="I42" s="53"/>
      <c r="J42" s="53"/>
      <c r="K42" s="53"/>
      <c r="L42" s="54"/>
      <c r="M42" s="42" t="s">
        <v>67</v>
      </c>
      <c r="N42" s="42"/>
      <c r="O42" s="51"/>
      <c r="P42" s="55" t="n">
        <f aca="false">SUM(R43:U43)</f>
        <v>26</v>
      </c>
      <c r="Q42" s="55"/>
      <c r="R42" s="52"/>
      <c r="S42" s="53"/>
      <c r="T42" s="53"/>
      <c r="U42" s="53"/>
      <c r="V42" s="53"/>
      <c r="W42" s="54"/>
      <c r="X42" s="42" t="s">
        <v>67</v>
      </c>
      <c r="Y42" s="42"/>
      <c r="Z42" s="51"/>
      <c r="AA42" s="44" t="n">
        <f aca="false">SUM(AC43:AF43)</f>
        <v>26</v>
      </c>
      <c r="AB42" s="44"/>
      <c r="AC42" s="52"/>
      <c r="AD42" s="53"/>
      <c r="AE42" s="53"/>
      <c r="AF42" s="53"/>
      <c r="AG42" s="53"/>
      <c r="AH42" s="54"/>
      <c r="AI42" s="42" t="s">
        <v>67</v>
      </c>
      <c r="AJ42" s="42"/>
      <c r="AK42" s="51"/>
      <c r="AL42" s="55" t="n">
        <f aca="false">SUM(AN43:AQ43)</f>
        <v>26</v>
      </c>
      <c r="AM42" s="55"/>
      <c r="AN42" s="52"/>
      <c r="AO42" s="53"/>
      <c r="AP42" s="53"/>
      <c r="AQ42" s="53"/>
      <c r="AR42" s="53"/>
      <c r="AS42" s="54"/>
    </row>
    <row r="43" s="19" customFormat="true" ht="35.25" hidden="false" customHeight="true" outlineLevel="0" collapsed="false">
      <c r="A43" s="41"/>
      <c r="B43" s="47" t="s">
        <v>75</v>
      </c>
      <c r="C43" s="47"/>
      <c r="D43" s="56"/>
      <c r="E43" s="56"/>
      <c r="F43" s="57"/>
      <c r="G43" s="58" t="n">
        <f aca="false">(G15+G18+G21+G24+G27+G30+G33+G36+G39)/14</f>
        <v>14</v>
      </c>
      <c r="H43" s="59" t="n">
        <f aca="false">(H15+H18+H21+H24+H27+H30+H33+H36+H39)/14</f>
        <v>1</v>
      </c>
      <c r="I43" s="59" t="n">
        <f aca="false">(I15+I18+I21+I24+I27+I30+I33+I36+I39)/14</f>
        <v>9</v>
      </c>
      <c r="J43" s="59" t="n">
        <f aca="false">(J15+J18+J21+J24+J27+J30+J33+J36+J39)/14</f>
        <v>2</v>
      </c>
      <c r="K43" s="60" t="s">
        <v>76</v>
      </c>
      <c r="L43" s="61"/>
      <c r="M43" s="47" t="s">
        <v>75</v>
      </c>
      <c r="N43" s="47"/>
      <c r="O43" s="56"/>
      <c r="P43" s="56"/>
      <c r="Q43" s="57"/>
      <c r="R43" s="58" t="n">
        <f aca="false">(R15+R18+R21+R24+R27+R30+R33+R36+R39)/14</f>
        <v>12</v>
      </c>
      <c r="S43" s="59" t="n">
        <f aca="false">(S15+S18+S21+S24+S27+S30+S33+S36+S39)/14</f>
        <v>1</v>
      </c>
      <c r="T43" s="59" t="n">
        <f aca="false">(T15+T18+T21+T24+T27+T30+T33+T36+T39)/14</f>
        <v>10</v>
      </c>
      <c r="U43" s="59" t="n">
        <f aca="false">(U15+U18+U21+U24+U27+U30+U33+U36+U39)/14</f>
        <v>3</v>
      </c>
      <c r="V43" s="60" t="s">
        <v>76</v>
      </c>
      <c r="W43" s="61"/>
      <c r="X43" s="47" t="s">
        <v>75</v>
      </c>
      <c r="Y43" s="47"/>
      <c r="Z43" s="56"/>
      <c r="AA43" s="56"/>
      <c r="AB43" s="57"/>
      <c r="AC43" s="58" t="n">
        <f aca="false">(AC15+AC18+AC21+AC24+AC27+AC30+AC33+AC36+AC39)/14</f>
        <v>14</v>
      </c>
      <c r="AD43" s="59" t="n">
        <f aca="false">(AD15+AD18+AD21+AD24+AD27+AD30+AD33+AD36+AD39)/14</f>
        <v>0</v>
      </c>
      <c r="AE43" s="59" t="n">
        <f aca="false">(AE15+AE18+AE21+AE24+AE27+AE30+AE33+AE36+AE39)/14</f>
        <v>10</v>
      </c>
      <c r="AF43" s="59" t="n">
        <f aca="false">(AF15+AF18+AF21+AF24+AF27+AF30+AF33+AF36+AF39)/14</f>
        <v>2</v>
      </c>
      <c r="AG43" s="60" t="s">
        <v>76</v>
      </c>
      <c r="AH43" s="61"/>
      <c r="AI43" s="47" t="s">
        <v>75</v>
      </c>
      <c r="AJ43" s="47"/>
      <c r="AK43" s="56"/>
      <c r="AL43" s="56"/>
      <c r="AM43" s="57"/>
      <c r="AN43" s="58" t="n">
        <f aca="false">(AN15+AN18+AN21+AN24+AN27+AN30+AN33+AN36+AN39)/14</f>
        <v>8</v>
      </c>
      <c r="AO43" s="59" t="n">
        <f aca="false">(AO15+AO18+AO21+AO24+AO27+AO30+AO33+AO36+AO39)/14</f>
        <v>1</v>
      </c>
      <c r="AP43" s="59" t="n">
        <f aca="false">(AP15+AP18+AP21+AP24+AP27+AP30+AP33+AP36+AP39)/14</f>
        <v>4</v>
      </c>
      <c r="AQ43" s="59" t="n">
        <f aca="false">(AQ15+AQ18+AQ21+AQ24+AQ27+AQ30+AQ33+AQ36+AQ39)/14</f>
        <v>13</v>
      </c>
      <c r="AR43" s="60" t="s">
        <v>76</v>
      </c>
      <c r="AS43" s="61"/>
    </row>
    <row r="44" s="63" customFormat="tru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</row>
    <row r="45" s="65" customFormat="true" ht="48" hidden="false" customHeight="true" outlineLevel="0" collapsed="false">
      <c r="A45" s="64" t="s">
        <v>77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</row>
    <row r="46" s="63" customFormat="true" ht="15.75" hidden="false" customHeight="false" outlineLevel="0" collapsed="false">
      <c r="A46" s="66" t="s">
        <v>7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63" customFormat="true" ht="15" hidden="false" customHeight="false" outlineLevel="0" collapsed="false">
      <c r="A47" s="67" t="s">
        <v>7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63" customFormat="true" ht="15" hidden="false" customHeight="false" outlineLevel="0" collapsed="false">
      <c r="A48" s="67" t="s">
        <v>80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63" customFormat="true" ht="15" hidden="false" customHeight="false" outlineLevel="0" collapsed="false">
      <c r="A49" s="67" t="s">
        <v>8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63" customFormat="true" ht="15" hidden="false" customHeight="false" outlineLevel="0" collapsed="false">
      <c r="A50" s="67" t="s">
        <v>82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63" customFormat="true" ht="15" hidden="false" customHeight="false" outlineLevel="0" collapsed="false">
      <c r="A51" s="67" t="s">
        <v>83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63" customFormat="true" ht="15" hidden="false" customHeight="false" outlineLevel="0" collapsed="false">
      <c r="A52" s="67" t="s">
        <v>8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63" customFormat="true" ht="15.75" hidden="false" customHeight="false" outlineLevel="0" collapsed="false">
      <c r="A53" s="66" t="s">
        <v>85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63" customFormat="true" ht="15" hidden="false" customHeight="false" outlineLevel="0" collapsed="false">
      <c r="A54" s="67" t="s">
        <v>8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63" customFormat="true" ht="15" hidden="false" customHeight="false" outlineLevel="0" collapsed="false">
      <c r="A55" s="67" t="s">
        <v>87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63" customFormat="true" ht="15" hidden="false" customHeight="false" outlineLevel="0" collapsed="false">
      <c r="A56" s="67" t="s">
        <v>88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63" customFormat="true" ht="15" hidden="false" customHeight="false" outlineLevel="0" collapsed="false">
      <c r="A57" s="67" t="s">
        <v>89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63" customFormat="true" ht="15" hidden="false" customHeight="false" outlineLevel="0" collapsed="false">
      <c r="A58" s="67" t="s">
        <v>90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63" customFormat="true" ht="15" hidden="false" customHeight="false" outlineLevel="0" collapsed="false">
      <c r="A59" s="67" t="s">
        <v>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4" customFormat="true" ht="15.75" hidden="false" customHeight="false" outlineLevel="0" collapsed="false">
      <c r="A60" s="3" t="s">
        <v>92</v>
      </c>
      <c r="AN60" s="68" t="s">
        <v>93</v>
      </c>
      <c r="AO60" s="68"/>
    </row>
    <row r="61" s="4" customFormat="true" ht="15.75" hidden="false" customHeight="false" outlineLevel="0" collapsed="false">
      <c r="A61" s="3" t="s">
        <v>94</v>
      </c>
      <c r="AL61" s="69" t="s">
        <v>95</v>
      </c>
    </row>
    <row r="62" s="4" customFormat="true" ht="15.75" hidden="false" customHeight="false" outlineLevel="0" collapsed="false">
      <c r="N62" s="70"/>
      <c r="O62" s="71"/>
      <c r="P62" s="71"/>
      <c r="Q62" s="71"/>
      <c r="R62" s="71"/>
      <c r="S62" s="71"/>
      <c r="T62" s="71"/>
      <c r="U62" s="71"/>
      <c r="V62" s="72"/>
      <c r="W62" s="73"/>
      <c r="X62" s="72"/>
      <c r="Y62" s="72"/>
      <c r="Z62" s="72"/>
      <c r="AA62" s="72"/>
      <c r="AB62" s="72"/>
      <c r="AC62" s="72"/>
      <c r="AD62" s="70"/>
      <c r="AE62" s="70"/>
      <c r="AF62" s="70"/>
      <c r="AG62" s="70"/>
      <c r="AH62" s="70"/>
      <c r="AI62" s="70"/>
      <c r="AJ62" s="70"/>
    </row>
    <row r="63" s="4" customFormat="true" ht="18" hidden="false" customHeight="false" outlineLevel="0" collapsed="false">
      <c r="A63" s="17" t="s">
        <v>96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</row>
    <row r="64" s="4" customFormat="true" ht="18.75" hidden="false" customHeight="false" outlineLevel="0" collapsed="false">
      <c r="A64" s="17" t="str">
        <f aca="false">CONCATENATE("An universitar 20",G8," - 20",G8+1)</f>
        <v>An universitar 2020 - 2021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</row>
    <row r="65" s="4" customFormat="true" ht="19.5" hidden="false" customHeight="false" outlineLevel="0" collapsed="false">
      <c r="B65" s="74" t="s">
        <v>16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5" t="s">
        <v>17</v>
      </c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</row>
    <row r="66" s="19" customFormat="true" ht="20.1" hidden="false" customHeight="true" outlineLevel="0" collapsed="false">
      <c r="A66" s="21"/>
      <c r="B66" s="20" t="s">
        <v>18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2" t="s">
        <v>19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0" t="s">
        <v>20</v>
      </c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2" t="s">
        <v>21</v>
      </c>
      <c r="AJ66" s="22"/>
      <c r="AK66" s="22"/>
      <c r="AL66" s="22"/>
      <c r="AM66" s="22"/>
      <c r="AN66" s="22"/>
      <c r="AO66" s="22"/>
      <c r="AP66" s="22"/>
      <c r="AQ66" s="22"/>
      <c r="AR66" s="22"/>
      <c r="AS66" s="22"/>
    </row>
    <row r="67" s="76" customFormat="true" ht="20.1" hidden="false" customHeight="true" outlineLevel="0" collapsed="false">
      <c r="A67" s="23" t="s">
        <v>97</v>
      </c>
      <c r="B67" s="24" t="s">
        <v>9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6" t="s">
        <v>99</v>
      </c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4" t="s">
        <v>100</v>
      </c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6" t="s">
        <v>101</v>
      </c>
      <c r="AJ67" s="26"/>
      <c r="AK67" s="26"/>
      <c r="AL67" s="26"/>
      <c r="AM67" s="26"/>
      <c r="AN67" s="26"/>
      <c r="AO67" s="26"/>
      <c r="AP67" s="26"/>
      <c r="AQ67" s="26"/>
      <c r="AR67" s="26"/>
      <c r="AS67" s="26"/>
    </row>
    <row r="68" s="76" customFormat="true" ht="20.1" hidden="false" customHeight="tru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</row>
    <row r="69" s="76" customFormat="true" ht="20.1" hidden="false" customHeight="true" outlineLevel="0" collapsed="false">
      <c r="A69" s="23"/>
      <c r="B69" s="77" t="str">
        <f aca="false">CONCATENATE($E$8,IF(RIGHT(K69,1)="S",$H$8,$F$8),".",$G$8,".","0",RIGHT(B$12,1),".",RIGHT(K69,1),$A$28,"-",A67)</f>
        <v>L400.20.05.D6-01</v>
      </c>
      <c r="C69" s="77"/>
      <c r="D69" s="77"/>
      <c r="E69" s="29" t="n">
        <f aca="false">E30</f>
        <v>5</v>
      </c>
      <c r="F69" s="29" t="str">
        <f aca="false">F30</f>
        <v>E</v>
      </c>
      <c r="G69" s="29" t="n">
        <f aca="false">G30</f>
        <v>28</v>
      </c>
      <c r="H69" s="29" t="n">
        <f aca="false">H30</f>
        <v>0</v>
      </c>
      <c r="I69" s="29" t="n">
        <f aca="false">I30</f>
        <v>28</v>
      </c>
      <c r="J69" s="29" t="n">
        <f aca="false">J30</f>
        <v>14</v>
      </c>
      <c r="K69" s="29" t="str">
        <f aca="false">K30</f>
        <v>DD</v>
      </c>
      <c r="L69" s="78" t="n">
        <f aca="false">L30</f>
        <v>65.3333333333333</v>
      </c>
      <c r="M69" s="77" t="str">
        <f aca="false">CONCATENATE($E$8,IF(RIGHT(V69,1)="S",$H$8,$F$8),".",$G$8,".","0",RIGHT(M$12,1),".",RIGHT(V69,1),$A$25,"-",A67)</f>
        <v>L400.20.06.D5-01</v>
      </c>
      <c r="N69" s="77"/>
      <c r="O69" s="77"/>
      <c r="P69" s="29" t="n">
        <f aca="false">P27</f>
        <v>4</v>
      </c>
      <c r="Q69" s="29" t="str">
        <f aca="false">Q27</f>
        <v>E</v>
      </c>
      <c r="R69" s="29" t="n">
        <f aca="false">R27</f>
        <v>28</v>
      </c>
      <c r="S69" s="29" t="n">
        <f aca="false">S27</f>
        <v>0</v>
      </c>
      <c r="T69" s="29" t="n">
        <f aca="false">T27</f>
        <v>0</v>
      </c>
      <c r="U69" s="29" t="n">
        <f aca="false">U27</f>
        <v>28</v>
      </c>
      <c r="V69" s="29" t="str">
        <f aca="false">V27</f>
        <v>DD</v>
      </c>
      <c r="W69" s="78" t="n">
        <f aca="false">W27</f>
        <v>52.2666666666667</v>
      </c>
      <c r="X69" s="77" t="str">
        <f aca="false">CONCATENATE($E$8,IF(RIGHT(AG69,1)="S",$H$8,$F$8),".",$G$8,".","0",RIGHT(X$12,1),".",RIGHT(AG69,1),$A$13,"-",A67)</f>
        <v>L400.20.07.D1-01</v>
      </c>
      <c r="Y69" s="77"/>
      <c r="Z69" s="77"/>
      <c r="AA69" s="29" t="n">
        <f aca="false">AA15</f>
        <v>5</v>
      </c>
      <c r="AB69" s="29" t="str">
        <f aca="false">AB15</f>
        <v>E</v>
      </c>
      <c r="AC69" s="29" t="n">
        <f aca="false">AC15</f>
        <v>28</v>
      </c>
      <c r="AD69" s="29" t="n">
        <f aca="false">AD15</f>
        <v>0</v>
      </c>
      <c r="AE69" s="29" t="n">
        <f aca="false">AE15</f>
        <v>28</v>
      </c>
      <c r="AF69" s="29" t="n">
        <f aca="false">AF15</f>
        <v>14</v>
      </c>
      <c r="AG69" s="29" t="str">
        <f aca="false">AG15</f>
        <v>DD</v>
      </c>
      <c r="AH69" s="78" t="n">
        <f aca="false">AH15</f>
        <v>65.3333333333333</v>
      </c>
      <c r="AI69" s="28" t="str">
        <f aca="false">CONCATENATE($E$8,IF(RIGHT(AR69,1)="S",$H$8,$F$8),".",$G$8,".","0",RIGHT(AI$12,1),".",RIGHT(AR69,1),$A$13,"-",A67)</f>
        <v>L401.20.08.S1-01</v>
      </c>
      <c r="AJ69" s="28"/>
      <c r="AK69" s="28"/>
      <c r="AL69" s="29" t="n">
        <f aca="false">AL15</f>
        <v>3</v>
      </c>
      <c r="AM69" s="29" t="str">
        <f aca="false">AM15</f>
        <v>E</v>
      </c>
      <c r="AN69" s="29" t="n">
        <f aca="false">AN15</f>
        <v>28</v>
      </c>
      <c r="AO69" s="29" t="n">
        <f aca="false">AO15</f>
        <v>0</v>
      </c>
      <c r="AP69" s="29" t="n">
        <f aca="false">AP15</f>
        <v>14</v>
      </c>
      <c r="AQ69" s="29" t="n">
        <f aca="false">AQ15</f>
        <v>0</v>
      </c>
      <c r="AR69" s="29" t="str">
        <f aca="false">AR15</f>
        <v>DS</v>
      </c>
      <c r="AS69" s="78" t="n">
        <f aca="false">AS15</f>
        <v>39.2</v>
      </c>
    </row>
    <row r="70" s="76" customFormat="true" ht="20.1" hidden="false" customHeight="true" outlineLevel="0" collapsed="false">
      <c r="A70" s="35" t="s">
        <v>102</v>
      </c>
      <c r="B70" s="36" t="s">
        <v>10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26" t="s">
        <v>104</v>
      </c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36" t="s">
        <v>105</v>
      </c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26" t="s">
        <v>106</v>
      </c>
      <c r="AJ70" s="26"/>
      <c r="AK70" s="26"/>
      <c r="AL70" s="26"/>
      <c r="AM70" s="26"/>
      <c r="AN70" s="26"/>
      <c r="AO70" s="26"/>
      <c r="AP70" s="26"/>
      <c r="AQ70" s="26"/>
      <c r="AR70" s="26"/>
      <c r="AS70" s="26"/>
    </row>
    <row r="71" s="76" customFormat="true" ht="20.1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</row>
    <row r="72" s="76" customFormat="true" ht="20.1" hidden="false" customHeight="true" outlineLevel="0" collapsed="false">
      <c r="A72" s="35"/>
      <c r="B72" s="77" t="str">
        <f aca="false">CONCATENATE($E$8,IF(RIGHT(K72,1)="S",$H$8,$F$8),".",$G$8,".","0",RIGHT(B$12,1),".",RIGHT(K72,1),$A$28,"-",A70)</f>
        <v>L400.20.05.D6-02</v>
      </c>
      <c r="C72" s="77"/>
      <c r="D72" s="77"/>
      <c r="E72" s="29" t="n">
        <f aca="false">E30</f>
        <v>5</v>
      </c>
      <c r="F72" s="29" t="str">
        <f aca="false">F30</f>
        <v>E</v>
      </c>
      <c r="G72" s="29" t="n">
        <f aca="false">G30</f>
        <v>28</v>
      </c>
      <c r="H72" s="29" t="n">
        <f aca="false">H30</f>
        <v>0</v>
      </c>
      <c r="I72" s="29" t="n">
        <f aca="false">I30</f>
        <v>28</v>
      </c>
      <c r="J72" s="29" t="n">
        <f aca="false">J30</f>
        <v>14</v>
      </c>
      <c r="K72" s="29" t="str">
        <f aca="false">K30</f>
        <v>DD</v>
      </c>
      <c r="L72" s="78" t="n">
        <f aca="false">L30</f>
        <v>65.3333333333333</v>
      </c>
      <c r="M72" s="77" t="str">
        <f aca="false">CONCATENATE($E$8,IF(RIGHT(V72,1)="S",$H$8,$F$8),".",$G$8,".","0",RIGHT(M$12,1),".",RIGHT(V72,1),$A$25,"-",A70)</f>
        <v>L400.20.06.D5-02</v>
      </c>
      <c r="N72" s="77"/>
      <c r="O72" s="77"/>
      <c r="P72" s="29" t="n">
        <f aca="false">P27</f>
        <v>4</v>
      </c>
      <c r="Q72" s="29" t="str">
        <f aca="false">Q27</f>
        <v>E</v>
      </c>
      <c r="R72" s="29" t="n">
        <f aca="false">R27</f>
        <v>28</v>
      </c>
      <c r="S72" s="29" t="n">
        <f aca="false">S27</f>
        <v>0</v>
      </c>
      <c r="T72" s="29" t="n">
        <f aca="false">T27</f>
        <v>0</v>
      </c>
      <c r="U72" s="29" t="n">
        <f aca="false">U27</f>
        <v>28</v>
      </c>
      <c r="V72" s="29" t="str">
        <f aca="false">V27</f>
        <v>DD</v>
      </c>
      <c r="W72" s="78" t="n">
        <f aca="false">W27</f>
        <v>52.2666666666667</v>
      </c>
      <c r="X72" s="77" t="str">
        <f aca="false">CONCATENATE($E$8,IF(RIGHT(AG72,1)="S",$H$8,$F$8),".",$G$8,".","0",RIGHT(X$12,1),".",RIGHT(AG72,1),$A$13,"-",A70)</f>
        <v>L400.20.07.D1-02</v>
      </c>
      <c r="Y72" s="77"/>
      <c r="Z72" s="77"/>
      <c r="AA72" s="29" t="n">
        <f aca="false">AA15</f>
        <v>5</v>
      </c>
      <c r="AB72" s="29" t="str">
        <f aca="false">AB15</f>
        <v>E</v>
      </c>
      <c r="AC72" s="29" t="n">
        <f aca="false">AC15</f>
        <v>28</v>
      </c>
      <c r="AD72" s="29" t="n">
        <f aca="false">AD15</f>
        <v>0</v>
      </c>
      <c r="AE72" s="29" t="n">
        <f aca="false">AE15</f>
        <v>28</v>
      </c>
      <c r="AF72" s="29" t="n">
        <f aca="false">AF15</f>
        <v>14</v>
      </c>
      <c r="AG72" s="29" t="str">
        <f aca="false">AG15</f>
        <v>DD</v>
      </c>
      <c r="AH72" s="78" t="n">
        <f aca="false">AH15</f>
        <v>65.3333333333333</v>
      </c>
      <c r="AI72" s="28" t="str">
        <f aca="false">CONCATENATE($E$8,IF(RIGHT(AR72,1)="S",$H$8,$F$8),".",$G$8,".","0",RIGHT(AI$12,1),".",RIGHT(AR72,1),$A$16,"-",A70)</f>
        <v>L401.20.08.S2-02</v>
      </c>
      <c r="AJ72" s="28"/>
      <c r="AK72" s="28"/>
      <c r="AL72" s="29" t="n">
        <f aca="false">AL18</f>
        <v>4</v>
      </c>
      <c r="AM72" s="29" t="str">
        <f aca="false">AM18</f>
        <v>E</v>
      </c>
      <c r="AN72" s="29" t="n">
        <f aca="false">AN18</f>
        <v>28</v>
      </c>
      <c r="AO72" s="29" t="n">
        <f aca="false">AO18</f>
        <v>0</v>
      </c>
      <c r="AP72" s="29" t="n">
        <f aca="false">AP18</f>
        <v>14</v>
      </c>
      <c r="AQ72" s="29" t="n">
        <f aca="false">AQ18</f>
        <v>0</v>
      </c>
      <c r="AR72" s="29" t="str">
        <f aca="false">AR18</f>
        <v>DS</v>
      </c>
      <c r="AS72" s="78" t="n">
        <f aca="false">AS18</f>
        <v>52.2666666666667</v>
      </c>
    </row>
    <row r="73" s="76" customFormat="true" ht="20.1" hidden="false" customHeight="true" outlineLevel="0" collapsed="false">
      <c r="A73" s="35" t="s">
        <v>107</v>
      </c>
      <c r="B73" s="36" t="s">
        <v>108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26" t="s">
        <v>109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36" t="s">
        <v>110</v>
      </c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26" t="s">
        <v>111</v>
      </c>
      <c r="AJ73" s="26"/>
      <c r="AK73" s="26"/>
      <c r="AL73" s="26"/>
      <c r="AM73" s="26"/>
      <c r="AN73" s="26"/>
      <c r="AO73" s="26"/>
      <c r="AP73" s="26"/>
      <c r="AQ73" s="26"/>
      <c r="AR73" s="26"/>
      <c r="AS73" s="26"/>
    </row>
    <row r="74" s="76" customFormat="true" ht="20.1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</row>
    <row r="75" s="76" customFormat="true" ht="20.1" hidden="false" customHeight="true" outlineLevel="0" collapsed="false">
      <c r="A75" s="35"/>
      <c r="B75" s="77" t="str">
        <f aca="false">CONCATENATE($E$8,IF(RIGHT(K75,1)="S",$H$8,$F$8),".",$G$8,".","0",RIGHT(B$12,1),".",RIGHT(K75,1),$A$31,"-",A73)</f>
        <v>L400.20.05.D7-03</v>
      </c>
      <c r="C75" s="77"/>
      <c r="D75" s="77"/>
      <c r="E75" s="29" t="n">
        <f aca="false">E33</f>
        <v>5</v>
      </c>
      <c r="F75" s="29" t="str">
        <f aca="false">F33</f>
        <v>E</v>
      </c>
      <c r="G75" s="29" t="n">
        <f aca="false">G33</f>
        <v>28</v>
      </c>
      <c r="H75" s="29" t="n">
        <f aca="false">H33</f>
        <v>0</v>
      </c>
      <c r="I75" s="29" t="n">
        <f aca="false">I33</f>
        <v>14</v>
      </c>
      <c r="J75" s="29" t="n">
        <f aca="false">J33</f>
        <v>14</v>
      </c>
      <c r="K75" s="29" t="str">
        <f aca="false">K33</f>
        <v>DD</v>
      </c>
      <c r="L75" s="78" t="n">
        <f aca="false">L33</f>
        <v>65.3333333333333</v>
      </c>
      <c r="M75" s="77" t="str">
        <f aca="false">CONCATENATE($E$8,IF(RIGHT(V75,1)="S",$H$8,$F$8),".",$G$8,".","0",RIGHT(M$12,1),".",RIGHT(V75,1),$A$28,"-",A73)</f>
        <v>L400.20.06.D6-03</v>
      </c>
      <c r="N75" s="77"/>
      <c r="O75" s="77"/>
      <c r="P75" s="29" t="n">
        <f aca="false">P30</f>
        <v>4</v>
      </c>
      <c r="Q75" s="29" t="str">
        <f aca="false">Q30</f>
        <v>E</v>
      </c>
      <c r="R75" s="29" t="n">
        <f aca="false">R30</f>
        <v>28</v>
      </c>
      <c r="S75" s="29" t="n">
        <f aca="false">S30</f>
        <v>0</v>
      </c>
      <c r="T75" s="29" t="n">
        <f aca="false">T30</f>
        <v>28</v>
      </c>
      <c r="U75" s="29" t="n">
        <f aca="false">U30</f>
        <v>0</v>
      </c>
      <c r="V75" s="29" t="str">
        <f aca="false">V30</f>
        <v>DD</v>
      </c>
      <c r="W75" s="78" t="n">
        <f aca="false">W30</f>
        <v>52.2666666666667</v>
      </c>
      <c r="X75" s="77" t="str">
        <f aca="false">CONCATENATE($E$8,IF(RIGHT(AG75,1)="S",$H$8,$F$8),".",$G$8,".","0",RIGHT(X$12,1),".",RIGHT(AG75,1),$A$16,"-",A73)</f>
        <v>L400.20.07.D2-03</v>
      </c>
      <c r="Y75" s="77"/>
      <c r="Z75" s="77"/>
      <c r="AA75" s="29" t="n">
        <f aca="false">AA18</f>
        <v>3</v>
      </c>
      <c r="AB75" s="29" t="str">
        <f aca="false">AB18</f>
        <v>D</v>
      </c>
      <c r="AC75" s="29" t="n">
        <f aca="false">AC18</f>
        <v>28</v>
      </c>
      <c r="AD75" s="29" t="n">
        <f aca="false">AD18</f>
        <v>0</v>
      </c>
      <c r="AE75" s="29" t="n">
        <f aca="false">AE18</f>
        <v>14</v>
      </c>
      <c r="AF75" s="29" t="n">
        <f aca="false">AF18</f>
        <v>0</v>
      </c>
      <c r="AG75" s="29" t="str">
        <f aca="false">AG18</f>
        <v>DD</v>
      </c>
      <c r="AH75" s="78" t="n">
        <f aca="false">AH18</f>
        <v>39.2</v>
      </c>
      <c r="AI75" s="28" t="str">
        <f aca="false">CONCATENATE($E$8,IF(RIGHT(AR75,1)="S",$H$8,$F$8),".",$G$8,".","0",RIGHT(AI$12,1),".",RIGHT(AR75,1),$A$19,"-",A73)</f>
        <v>L401.20.08.S3-03</v>
      </c>
      <c r="AJ75" s="28"/>
      <c r="AK75" s="28"/>
      <c r="AL75" s="29" t="n">
        <f aca="false">AL21</f>
        <v>3</v>
      </c>
      <c r="AM75" s="29" t="str">
        <f aca="false">AM21</f>
        <v>E</v>
      </c>
      <c r="AN75" s="29" t="n">
        <f aca="false">AN21</f>
        <v>28</v>
      </c>
      <c r="AO75" s="29" t="n">
        <f aca="false">AO21</f>
        <v>0</v>
      </c>
      <c r="AP75" s="29" t="n">
        <f aca="false">AP21</f>
        <v>14</v>
      </c>
      <c r="AQ75" s="29" t="n">
        <f aca="false">AQ21</f>
        <v>0</v>
      </c>
      <c r="AR75" s="29" t="str">
        <f aca="false">AR21</f>
        <v>DS</v>
      </c>
      <c r="AS75" s="78" t="n">
        <f aca="false">AS21</f>
        <v>39.2</v>
      </c>
    </row>
    <row r="76" s="76" customFormat="true" ht="20.1" hidden="false" customHeight="true" outlineLevel="0" collapsed="false">
      <c r="A76" s="35" t="s">
        <v>112</v>
      </c>
      <c r="B76" s="26" t="s">
        <v>113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 t="s">
        <v>114</v>
      </c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36" t="s">
        <v>115</v>
      </c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26" t="s">
        <v>116</v>
      </c>
      <c r="AJ76" s="26"/>
      <c r="AK76" s="26"/>
      <c r="AL76" s="26"/>
      <c r="AM76" s="26"/>
      <c r="AN76" s="26"/>
      <c r="AO76" s="26"/>
      <c r="AP76" s="26"/>
      <c r="AQ76" s="26"/>
      <c r="AR76" s="26"/>
      <c r="AS76" s="26"/>
    </row>
    <row r="77" s="76" customFormat="true" ht="20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</row>
    <row r="78" s="76" customFormat="true" ht="20.1" hidden="false" customHeight="true" outlineLevel="0" collapsed="false">
      <c r="A78" s="35"/>
      <c r="B78" s="77" t="str">
        <f aca="false">CONCATENATE($E$8,IF(RIGHT(K78,1)="S",$H$8,$F$8),".",$G$8,".","0",RIGHT(B$12,1),".",RIGHT(K78,1),$A$31,"-",A76)</f>
        <v>L400.20.05.D7-04</v>
      </c>
      <c r="C78" s="77"/>
      <c r="D78" s="77"/>
      <c r="E78" s="78" t="n">
        <f aca="false">E33</f>
        <v>5</v>
      </c>
      <c r="F78" s="78" t="str">
        <f aca="false">F33</f>
        <v>E</v>
      </c>
      <c r="G78" s="78" t="n">
        <f aca="false">G33</f>
        <v>28</v>
      </c>
      <c r="H78" s="78" t="n">
        <f aca="false">H33</f>
        <v>0</v>
      </c>
      <c r="I78" s="78" t="n">
        <f aca="false">I33</f>
        <v>14</v>
      </c>
      <c r="J78" s="78" t="n">
        <f aca="false">J33</f>
        <v>14</v>
      </c>
      <c r="K78" s="78" t="str">
        <f aca="false">K33</f>
        <v>DD</v>
      </c>
      <c r="L78" s="78" t="n">
        <f aca="false">L33</f>
        <v>65.3333333333333</v>
      </c>
      <c r="M78" s="77" t="str">
        <f aca="false">CONCATENATE($E$8,IF(RIGHT(V78,1)="S",$H$8,$F$8),".",$G$8,".","0",RIGHT(M$12,1),".",RIGHT(V78,1),$A$28,"-",A76)</f>
        <v>L400.20.06.D6-04</v>
      </c>
      <c r="N78" s="77"/>
      <c r="O78" s="77"/>
      <c r="P78" s="29" t="n">
        <f aca="false">P30</f>
        <v>4</v>
      </c>
      <c r="Q78" s="29" t="str">
        <f aca="false">Q30</f>
        <v>E</v>
      </c>
      <c r="R78" s="29" t="n">
        <f aca="false">R30</f>
        <v>28</v>
      </c>
      <c r="S78" s="29" t="n">
        <f aca="false">S30</f>
        <v>0</v>
      </c>
      <c r="T78" s="29" t="n">
        <f aca="false">T30</f>
        <v>28</v>
      </c>
      <c r="U78" s="29" t="n">
        <f aca="false">U30</f>
        <v>0</v>
      </c>
      <c r="V78" s="29" t="str">
        <f aca="false">V30</f>
        <v>DD</v>
      </c>
      <c r="W78" s="78" t="n">
        <f aca="false">W30</f>
        <v>52.2666666666667</v>
      </c>
      <c r="X78" s="77" t="str">
        <f aca="false">CONCATENATE($E$8,IF(RIGHT(AG78,1)="S",$H$8,$F$8),".",$G$8,".","0",RIGHT(X$12,1),".",RIGHT(AG78,1),$A$16,"-",A76)</f>
        <v>L400.20.07.D2-04</v>
      </c>
      <c r="Y78" s="77"/>
      <c r="Z78" s="77"/>
      <c r="AA78" s="29" t="n">
        <f aca="false">AA18</f>
        <v>3</v>
      </c>
      <c r="AB78" s="29" t="str">
        <f aca="false">AB18</f>
        <v>D</v>
      </c>
      <c r="AC78" s="29" t="n">
        <f aca="false">AC18</f>
        <v>28</v>
      </c>
      <c r="AD78" s="29" t="n">
        <f aca="false">AD18</f>
        <v>0</v>
      </c>
      <c r="AE78" s="29" t="n">
        <f aca="false">AE18</f>
        <v>14</v>
      </c>
      <c r="AF78" s="29" t="n">
        <f aca="false">AF18</f>
        <v>0</v>
      </c>
      <c r="AG78" s="29" t="str">
        <f aca="false">AG18</f>
        <v>DD</v>
      </c>
      <c r="AH78" s="78" t="n">
        <f aca="false">AH18</f>
        <v>39.2</v>
      </c>
      <c r="AI78" s="28" t="str">
        <f aca="false">CONCATENATE($E$8,IF(RIGHT(AR78,1)="S",$H$8,$F$8),".",$G$8,".","0",RIGHT(AI$12,1),".",RIGHT(AR78,1),$A$22,"-",A76)</f>
        <v>L401.20.08.S4-04</v>
      </c>
      <c r="AJ78" s="28"/>
      <c r="AK78" s="28"/>
      <c r="AL78" s="29" t="n">
        <f aca="false">AL24</f>
        <v>4</v>
      </c>
      <c r="AM78" s="29" t="str">
        <f aca="false">AM24</f>
        <v>E</v>
      </c>
      <c r="AN78" s="29" t="n">
        <f aca="false">AN24</f>
        <v>28</v>
      </c>
      <c r="AO78" s="29" t="n">
        <f aca="false">AO24</f>
        <v>0</v>
      </c>
      <c r="AP78" s="29" t="n">
        <f aca="false">AP24</f>
        <v>14</v>
      </c>
      <c r="AQ78" s="29" t="n">
        <f aca="false">AQ24</f>
        <v>0</v>
      </c>
      <c r="AR78" s="29" t="str">
        <f aca="false">AR24</f>
        <v>DS</v>
      </c>
      <c r="AS78" s="78" t="n">
        <f aca="false">AS24</f>
        <v>52.2666666666667</v>
      </c>
    </row>
    <row r="79" s="76" customFormat="true" ht="20.1" hidden="false" customHeight="true" outlineLevel="0" collapsed="false">
      <c r="A79" s="35" t="s">
        <v>117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36" t="s">
        <v>118</v>
      </c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 t="s">
        <v>119</v>
      </c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26" t="s">
        <v>120</v>
      </c>
      <c r="AJ79" s="26"/>
      <c r="AK79" s="26"/>
      <c r="AL79" s="26"/>
      <c r="AM79" s="26"/>
      <c r="AN79" s="26"/>
      <c r="AO79" s="26"/>
      <c r="AP79" s="26"/>
      <c r="AQ79" s="26"/>
      <c r="AR79" s="26"/>
      <c r="AS79" s="26"/>
    </row>
    <row r="80" s="76" customFormat="true" ht="20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</row>
    <row r="81" s="76" customFormat="true" ht="20.1" hidden="false" customHeight="true" outlineLevel="0" collapsed="false">
      <c r="A81" s="35"/>
      <c r="B81" s="28"/>
      <c r="C81" s="28"/>
      <c r="D81" s="28"/>
      <c r="E81" s="29"/>
      <c r="F81" s="30"/>
      <c r="G81" s="31"/>
      <c r="H81" s="32"/>
      <c r="I81" s="32"/>
      <c r="J81" s="33"/>
      <c r="K81" s="30"/>
      <c r="L81" s="38"/>
      <c r="M81" s="77" t="str">
        <f aca="false">CONCATENATE($E$8,IF(RIGHT(V81,1)="S",$H$8,$F$8),".",$G$8,".","0",RIGHT(M$12,1),".",RIGHT(V81,1),$A$31,"-",A79)</f>
        <v>L400.20.06.D7-05</v>
      </c>
      <c r="N81" s="77"/>
      <c r="O81" s="77"/>
      <c r="P81" s="29" t="n">
        <f aca="false">P33</f>
        <v>4</v>
      </c>
      <c r="Q81" s="29" t="str">
        <f aca="false">Q33</f>
        <v>D</v>
      </c>
      <c r="R81" s="29" t="n">
        <f aca="false">R33</f>
        <v>28</v>
      </c>
      <c r="S81" s="29" t="n">
        <f aca="false">S33</f>
        <v>0</v>
      </c>
      <c r="T81" s="29" t="n">
        <f aca="false">T33</f>
        <v>28</v>
      </c>
      <c r="U81" s="29" t="n">
        <f aca="false">U33</f>
        <v>0</v>
      </c>
      <c r="V81" s="29" t="str">
        <f aca="false">V33</f>
        <v>DD</v>
      </c>
      <c r="W81" s="29" t="n">
        <f aca="false">W33</f>
        <v>52.2666666666667</v>
      </c>
      <c r="X81" s="77" t="str">
        <f aca="false">CONCATENATE($E$8,IF(RIGHT(AG81,1)="S",$H$8,$F$8),".",$G$8,".","0",RIGHT(X$12,1),".",RIGHT(AG81,1),$A$19,"-",A79)</f>
        <v>L400.20.07.D3-05</v>
      </c>
      <c r="Y81" s="77"/>
      <c r="Z81" s="77"/>
      <c r="AA81" s="29" t="n">
        <f aca="false">AA21</f>
        <v>5</v>
      </c>
      <c r="AB81" s="29" t="str">
        <f aca="false">AB21</f>
        <v>E</v>
      </c>
      <c r="AC81" s="29" t="n">
        <f aca="false">AC21</f>
        <v>28</v>
      </c>
      <c r="AD81" s="29" t="n">
        <f aca="false">AD21</f>
        <v>0</v>
      </c>
      <c r="AE81" s="29" t="n">
        <f aca="false">AE21</f>
        <v>28</v>
      </c>
      <c r="AF81" s="29" t="n">
        <f aca="false">AF21</f>
        <v>0</v>
      </c>
      <c r="AG81" s="29" t="str">
        <f aca="false">AG21</f>
        <v>DD</v>
      </c>
      <c r="AH81" s="78" t="n">
        <f aca="false">AH21</f>
        <v>65.3333333333333</v>
      </c>
      <c r="AI81" s="28" t="str">
        <f aca="false">CONCATENATE($E$8,IF(RIGHT(AR81,1)="S",$H$8,$F$8),".",$G$8,".","0",RIGHT(AI$12,1),".",RIGHT(AR81,1),$A$13,"-",A79)</f>
        <v>L401.20.08.S1-05</v>
      </c>
      <c r="AJ81" s="28"/>
      <c r="AK81" s="28"/>
      <c r="AL81" s="29" t="n">
        <f aca="false">AL15</f>
        <v>3</v>
      </c>
      <c r="AM81" s="29" t="str">
        <f aca="false">AM15</f>
        <v>E</v>
      </c>
      <c r="AN81" s="29" t="n">
        <f aca="false">AN15</f>
        <v>28</v>
      </c>
      <c r="AO81" s="29" t="n">
        <f aca="false">AO15</f>
        <v>0</v>
      </c>
      <c r="AP81" s="29" t="n">
        <f aca="false">AP15</f>
        <v>14</v>
      </c>
      <c r="AQ81" s="29" t="n">
        <f aca="false">AQ15</f>
        <v>0</v>
      </c>
      <c r="AR81" s="29" t="str">
        <f aca="false">AR15</f>
        <v>DS</v>
      </c>
      <c r="AS81" s="78" t="n">
        <f aca="false">AS15</f>
        <v>39.2</v>
      </c>
    </row>
    <row r="82" s="76" customFormat="true" ht="20.1" hidden="false" customHeight="true" outlineLevel="0" collapsed="false">
      <c r="A82" s="35" t="s">
        <v>121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36" t="s">
        <v>122</v>
      </c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 t="s">
        <v>123</v>
      </c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26" t="s">
        <v>124</v>
      </c>
      <c r="AJ82" s="26"/>
      <c r="AK82" s="26"/>
      <c r="AL82" s="26"/>
      <c r="AM82" s="26"/>
      <c r="AN82" s="26"/>
      <c r="AO82" s="26"/>
      <c r="AP82" s="26"/>
      <c r="AQ82" s="26"/>
      <c r="AR82" s="26"/>
      <c r="AS82" s="26"/>
    </row>
    <row r="83" s="76" customFormat="true" ht="20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</row>
    <row r="84" s="76" customFormat="true" ht="20.1" hidden="false" customHeight="true" outlineLevel="0" collapsed="false">
      <c r="A84" s="35"/>
      <c r="B84" s="28"/>
      <c r="C84" s="28"/>
      <c r="D84" s="28"/>
      <c r="E84" s="29"/>
      <c r="F84" s="30"/>
      <c r="G84" s="31"/>
      <c r="H84" s="32"/>
      <c r="I84" s="32"/>
      <c r="J84" s="33"/>
      <c r="K84" s="30"/>
      <c r="L84" s="38"/>
      <c r="M84" s="77" t="str">
        <f aca="false">CONCATENATE($E$8,IF(RIGHT(V84,1)="S",$H$8,$F$8),".",$G$8,".","0",RIGHT(M$12,1),".",RIGHT(V84,1),$A$31,"-",A82)</f>
        <v>L400.20.06.D7-06</v>
      </c>
      <c r="N84" s="77"/>
      <c r="O84" s="77"/>
      <c r="P84" s="29" t="n">
        <f aca="false">P33</f>
        <v>4</v>
      </c>
      <c r="Q84" s="29" t="str">
        <f aca="false">Q33</f>
        <v>D</v>
      </c>
      <c r="R84" s="29" t="n">
        <f aca="false">R33</f>
        <v>28</v>
      </c>
      <c r="S84" s="29" t="n">
        <f aca="false">S33</f>
        <v>0</v>
      </c>
      <c r="T84" s="29" t="n">
        <f aca="false">T33</f>
        <v>28</v>
      </c>
      <c r="U84" s="29" t="n">
        <f aca="false">U33</f>
        <v>0</v>
      </c>
      <c r="V84" s="29" t="str">
        <f aca="false">V33</f>
        <v>DD</v>
      </c>
      <c r="W84" s="78" t="n">
        <f aca="false">W33</f>
        <v>52.2666666666667</v>
      </c>
      <c r="X84" s="77" t="str">
        <f aca="false">CONCATENATE($E$8,IF(RIGHT(AG84,1)="S",$H$8,$F$8),".",$G$8,".","0",RIGHT(X$12,1),".",RIGHT(AG84,1),$A$19,"-",A82)</f>
        <v>L400.20.07.D3-06</v>
      </c>
      <c r="Y84" s="77"/>
      <c r="Z84" s="77"/>
      <c r="AA84" s="29" t="n">
        <f aca="false">AA21</f>
        <v>5</v>
      </c>
      <c r="AB84" s="29" t="str">
        <f aca="false">AB21</f>
        <v>E</v>
      </c>
      <c r="AC84" s="29" t="n">
        <f aca="false">AC21</f>
        <v>28</v>
      </c>
      <c r="AD84" s="29" t="n">
        <f aca="false">AD21</f>
        <v>0</v>
      </c>
      <c r="AE84" s="29" t="n">
        <f aca="false">AE21</f>
        <v>28</v>
      </c>
      <c r="AF84" s="29" t="n">
        <f aca="false">AF21</f>
        <v>0</v>
      </c>
      <c r="AG84" s="29" t="str">
        <f aca="false">AG21</f>
        <v>DD</v>
      </c>
      <c r="AH84" s="78" t="n">
        <f aca="false">AH21</f>
        <v>65.3333333333333</v>
      </c>
      <c r="AI84" s="28" t="str">
        <f aca="false">CONCATENATE($E$8,IF(RIGHT(AR84,1)="S",$H$8,$F$8),".",$G$8,".","0",RIGHT(AI$12,1),".",RIGHT(AR84,1),$A$16,"-",A82)</f>
        <v>L401.20.08.S2-06</v>
      </c>
      <c r="AJ84" s="28"/>
      <c r="AK84" s="28"/>
      <c r="AL84" s="29" t="n">
        <f aca="false">AL18</f>
        <v>4</v>
      </c>
      <c r="AM84" s="29" t="str">
        <f aca="false">AM18</f>
        <v>E</v>
      </c>
      <c r="AN84" s="29" t="n">
        <f aca="false">AN18</f>
        <v>28</v>
      </c>
      <c r="AO84" s="29" t="n">
        <f aca="false">AO18</f>
        <v>0</v>
      </c>
      <c r="AP84" s="29" t="n">
        <f aca="false">AP18</f>
        <v>14</v>
      </c>
      <c r="AQ84" s="29" t="n">
        <f aca="false">AQ18</f>
        <v>0</v>
      </c>
      <c r="AR84" s="29" t="str">
        <f aca="false">AR18</f>
        <v>DS</v>
      </c>
      <c r="AS84" s="78" t="n">
        <f aca="false">AS18</f>
        <v>52.2666666666667</v>
      </c>
    </row>
    <row r="85" s="76" customFormat="true" ht="20.1" hidden="false" customHeight="true" outlineLevel="0" collapsed="false">
      <c r="A85" s="35" t="s">
        <v>125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36" t="s">
        <v>126</v>
      </c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26" t="s">
        <v>127</v>
      </c>
      <c r="AJ85" s="26"/>
      <c r="AK85" s="26"/>
      <c r="AL85" s="26"/>
      <c r="AM85" s="26"/>
      <c r="AN85" s="26"/>
      <c r="AO85" s="26"/>
      <c r="AP85" s="26"/>
      <c r="AQ85" s="26"/>
      <c r="AR85" s="26"/>
      <c r="AS85" s="26"/>
    </row>
    <row r="86" s="76" customFormat="true" ht="20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</row>
    <row r="87" s="76" customFormat="true" ht="20.1" hidden="false" customHeight="true" outlineLevel="0" collapsed="false">
      <c r="A87" s="35"/>
      <c r="B87" s="28"/>
      <c r="C87" s="28"/>
      <c r="D87" s="28"/>
      <c r="E87" s="29"/>
      <c r="F87" s="30"/>
      <c r="G87" s="31"/>
      <c r="H87" s="32"/>
      <c r="I87" s="32"/>
      <c r="J87" s="33"/>
      <c r="K87" s="30"/>
      <c r="L87" s="38"/>
      <c r="M87" s="28"/>
      <c r="N87" s="28"/>
      <c r="O87" s="28"/>
      <c r="P87" s="29"/>
      <c r="Q87" s="30"/>
      <c r="R87" s="31"/>
      <c r="S87" s="32"/>
      <c r="T87" s="32"/>
      <c r="U87" s="33"/>
      <c r="V87" s="30"/>
      <c r="W87" s="38"/>
      <c r="X87" s="77" t="str">
        <f aca="false">CONCATENATE($E$8,IF(RIGHT(AG87,1)="S",$H$8,$F$8),".",$G$8,".","0",RIGHT(X$12,1),".",RIGHT(AG87,1),$A$22,"-",A85)</f>
        <v>L400.20.07.D4-07</v>
      </c>
      <c r="Y87" s="77"/>
      <c r="Z87" s="77"/>
      <c r="AA87" s="29" t="n">
        <f aca="false">AA24</f>
        <v>5</v>
      </c>
      <c r="AB87" s="29" t="str">
        <f aca="false">AB24</f>
        <v>E</v>
      </c>
      <c r="AC87" s="29" t="n">
        <f aca="false">AC24</f>
        <v>28</v>
      </c>
      <c r="AD87" s="29" t="n">
        <f aca="false">AD24</f>
        <v>0</v>
      </c>
      <c r="AE87" s="29" t="n">
        <f aca="false">AE24</f>
        <v>14</v>
      </c>
      <c r="AF87" s="29" t="n">
        <f aca="false">AF24</f>
        <v>0</v>
      </c>
      <c r="AG87" s="29" t="str">
        <f aca="false">AG24</f>
        <v>DD</v>
      </c>
      <c r="AH87" s="78" t="n">
        <f aca="false">AH24</f>
        <v>65.3333333333333</v>
      </c>
      <c r="AI87" s="28" t="str">
        <f aca="false">CONCATENATE($E$8,IF(RIGHT(AR87,1)="S",$H$8,$F$8),".",$G$8,".","0",RIGHT(AI$12,1),".",RIGHT(AR87,1),$A$19,"-",A85)</f>
        <v>L401.20.08.S3-07</v>
      </c>
      <c r="AJ87" s="28"/>
      <c r="AK87" s="28"/>
      <c r="AL87" s="29" t="n">
        <f aca="false">AL21</f>
        <v>3</v>
      </c>
      <c r="AM87" s="29" t="str">
        <f aca="false">AM21</f>
        <v>E</v>
      </c>
      <c r="AN87" s="29" t="n">
        <f aca="false">AN21</f>
        <v>28</v>
      </c>
      <c r="AO87" s="29" t="n">
        <f aca="false">AO21</f>
        <v>0</v>
      </c>
      <c r="AP87" s="29" t="n">
        <f aca="false">AP21</f>
        <v>14</v>
      </c>
      <c r="AQ87" s="29" t="n">
        <f aca="false">AQ21</f>
        <v>0</v>
      </c>
      <c r="AR87" s="29" t="str">
        <f aca="false">AR21</f>
        <v>DS</v>
      </c>
      <c r="AS87" s="78" t="n">
        <f aca="false">AS21</f>
        <v>39.2</v>
      </c>
    </row>
    <row r="88" s="76" customFormat="true" ht="20.1" hidden="false" customHeight="true" outlineLevel="0" collapsed="false">
      <c r="A88" s="35" t="s">
        <v>128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36" t="s">
        <v>129</v>
      </c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26" t="s">
        <v>130</v>
      </c>
      <c r="AJ88" s="26"/>
      <c r="AK88" s="26"/>
      <c r="AL88" s="26"/>
      <c r="AM88" s="26"/>
      <c r="AN88" s="26"/>
      <c r="AO88" s="26"/>
      <c r="AP88" s="26"/>
      <c r="AQ88" s="26"/>
      <c r="AR88" s="26"/>
      <c r="AS88" s="26"/>
    </row>
    <row r="89" s="76" customFormat="true" ht="20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</row>
    <row r="90" s="76" customFormat="true" ht="20.1" hidden="false" customHeight="true" outlineLevel="0" collapsed="false">
      <c r="A90" s="35"/>
      <c r="B90" s="28"/>
      <c r="C90" s="28"/>
      <c r="D90" s="28"/>
      <c r="E90" s="29"/>
      <c r="F90" s="30"/>
      <c r="G90" s="31"/>
      <c r="H90" s="32"/>
      <c r="I90" s="32"/>
      <c r="J90" s="33"/>
      <c r="K90" s="30"/>
      <c r="L90" s="38"/>
      <c r="M90" s="28"/>
      <c r="N90" s="28"/>
      <c r="O90" s="28"/>
      <c r="P90" s="29"/>
      <c r="Q90" s="30"/>
      <c r="R90" s="31"/>
      <c r="S90" s="32"/>
      <c r="T90" s="32"/>
      <c r="U90" s="33"/>
      <c r="V90" s="30"/>
      <c r="W90" s="38"/>
      <c r="X90" s="77" t="str">
        <f aca="false">CONCATENATE($E$8,IF(RIGHT(AG90,1)="S",$H$8,$F$8),".",$G$8,".","0",RIGHT(X$12,1),".",RIGHT(AG90,1),$A$22,"-",A88)</f>
        <v>L400.20.07.D4-08</v>
      </c>
      <c r="Y90" s="77"/>
      <c r="Z90" s="77"/>
      <c r="AA90" s="29" t="n">
        <f aca="false">AA24</f>
        <v>5</v>
      </c>
      <c r="AB90" s="29" t="str">
        <f aca="false">AB24</f>
        <v>E</v>
      </c>
      <c r="AC90" s="29" t="n">
        <f aca="false">AC24</f>
        <v>28</v>
      </c>
      <c r="AD90" s="29" t="n">
        <f aca="false">AD24</f>
        <v>0</v>
      </c>
      <c r="AE90" s="29" t="n">
        <f aca="false">AE24</f>
        <v>14</v>
      </c>
      <c r="AF90" s="29" t="n">
        <f aca="false">AF24</f>
        <v>0</v>
      </c>
      <c r="AG90" s="29" t="str">
        <f aca="false">AG24</f>
        <v>DD</v>
      </c>
      <c r="AH90" s="78" t="n">
        <f aca="false">AH24</f>
        <v>65.3333333333333</v>
      </c>
      <c r="AI90" s="28" t="str">
        <f aca="false">CONCATENATE($E$8,IF(RIGHT(AR90,1)="S",$H$8,$F$8),".",$G$8,".","0",RIGHT(AI$12,1),".",RIGHT(AR90,1),$A$22,"-",A88)</f>
        <v>L401.20.08.S4-08</v>
      </c>
      <c r="AJ90" s="28"/>
      <c r="AK90" s="28"/>
      <c r="AL90" s="29" t="n">
        <f aca="false">AL24</f>
        <v>4</v>
      </c>
      <c r="AM90" s="29" t="str">
        <f aca="false">AM24</f>
        <v>E</v>
      </c>
      <c r="AN90" s="29" t="n">
        <f aca="false">AN24</f>
        <v>28</v>
      </c>
      <c r="AO90" s="29" t="n">
        <f aca="false">AO24</f>
        <v>0</v>
      </c>
      <c r="AP90" s="29" t="n">
        <f aca="false">AP24</f>
        <v>14</v>
      </c>
      <c r="AQ90" s="29" t="n">
        <f aca="false">AQ24</f>
        <v>0</v>
      </c>
      <c r="AR90" s="29" t="str">
        <f aca="false">AR24</f>
        <v>DS</v>
      </c>
      <c r="AS90" s="78" t="n">
        <f aca="false">AS24</f>
        <v>52.2666666666667</v>
      </c>
    </row>
    <row r="91" s="76" customFormat="true" ht="20.1" hidden="false" customHeight="true" outlineLevel="0" collapsed="false">
      <c r="A91" s="35" t="s">
        <v>131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6" t="s">
        <v>132</v>
      </c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</row>
    <row r="92" s="76" customFormat="true" ht="20.1" hidden="false" customHeight="true" outlineLevel="0" collapsed="false">
      <c r="A92" s="35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</row>
    <row r="93" s="76" customFormat="true" ht="20.1" hidden="false" customHeight="true" outlineLevel="0" collapsed="false">
      <c r="A93" s="35"/>
      <c r="B93" s="28"/>
      <c r="C93" s="28"/>
      <c r="D93" s="28"/>
      <c r="E93" s="29"/>
      <c r="F93" s="30"/>
      <c r="G93" s="31"/>
      <c r="H93" s="32"/>
      <c r="I93" s="32"/>
      <c r="J93" s="33"/>
      <c r="K93" s="30"/>
      <c r="L93" s="38"/>
      <c r="M93" s="28"/>
      <c r="N93" s="28"/>
      <c r="O93" s="28"/>
      <c r="P93" s="29"/>
      <c r="Q93" s="30"/>
      <c r="R93" s="31"/>
      <c r="S93" s="32"/>
      <c r="T93" s="32"/>
      <c r="U93" s="33"/>
      <c r="V93" s="30"/>
      <c r="W93" s="38"/>
      <c r="X93" s="77" t="str">
        <f aca="false">CONCATENATE($E$8,IF(RIGHT(AG93,1)="S",$H$8,$F$8),".",$G$8,".","0",RIGHT(X$12,1),".",RIGHT(AG93,1),$A$25,"-",A91)</f>
        <v>L400.20.07.D5-09</v>
      </c>
      <c r="Y93" s="77"/>
      <c r="Z93" s="77"/>
      <c r="AA93" s="29" t="n">
        <f aca="false">AA27</f>
        <v>4</v>
      </c>
      <c r="AB93" s="29" t="str">
        <f aca="false">AB27</f>
        <v>D</v>
      </c>
      <c r="AC93" s="29" t="n">
        <f aca="false">AC27</f>
        <v>28</v>
      </c>
      <c r="AD93" s="29" t="n">
        <f aca="false">AD27</f>
        <v>0</v>
      </c>
      <c r="AE93" s="29" t="n">
        <f aca="false">AE27</f>
        <v>28</v>
      </c>
      <c r="AF93" s="29" t="n">
        <f aca="false">AF27</f>
        <v>0</v>
      </c>
      <c r="AG93" s="29" t="str">
        <f aca="false">AG27</f>
        <v>DD</v>
      </c>
      <c r="AH93" s="78" t="n">
        <f aca="false">AH27</f>
        <v>52.2666666666667</v>
      </c>
      <c r="AI93" s="28"/>
      <c r="AJ93" s="28"/>
      <c r="AK93" s="28"/>
      <c r="AL93" s="29"/>
      <c r="AM93" s="30"/>
      <c r="AN93" s="31"/>
      <c r="AO93" s="32"/>
      <c r="AP93" s="32"/>
      <c r="AQ93" s="33"/>
      <c r="AR93" s="30"/>
      <c r="AS93" s="38"/>
    </row>
    <row r="94" s="76" customFormat="true" ht="20.1" hidden="false" customHeight="true" outlineLevel="0" collapsed="false">
      <c r="A94" s="35" t="s">
        <v>133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36" t="s">
        <v>134</v>
      </c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</row>
    <row r="95" s="76" customFormat="true" ht="20.1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</row>
    <row r="96" s="76" customFormat="true" ht="20.1" hidden="false" customHeight="true" outlineLevel="0" collapsed="false">
      <c r="A96" s="35"/>
      <c r="B96" s="28"/>
      <c r="C96" s="28"/>
      <c r="D96" s="28"/>
      <c r="E96" s="29"/>
      <c r="F96" s="30"/>
      <c r="G96" s="31"/>
      <c r="H96" s="32"/>
      <c r="I96" s="32"/>
      <c r="J96" s="33"/>
      <c r="K96" s="30"/>
      <c r="L96" s="38"/>
      <c r="M96" s="28"/>
      <c r="N96" s="28"/>
      <c r="O96" s="28"/>
      <c r="P96" s="29"/>
      <c r="Q96" s="30"/>
      <c r="R96" s="31"/>
      <c r="S96" s="32"/>
      <c r="T96" s="32"/>
      <c r="U96" s="33"/>
      <c r="V96" s="30"/>
      <c r="W96" s="38"/>
      <c r="X96" s="77" t="str">
        <f aca="false">CONCATENATE($E$8,IF(RIGHT(AG96,1)="S",$H$8,$F$8),".",$G$8,".","0",RIGHT(X$12,1),".",RIGHT(AG96,1),$A$25,"-",A94)</f>
        <v>L400.20.07.D5-10</v>
      </c>
      <c r="Y96" s="77"/>
      <c r="Z96" s="77"/>
      <c r="AA96" s="29" t="n">
        <f aca="false">AA27</f>
        <v>4</v>
      </c>
      <c r="AB96" s="29" t="str">
        <f aca="false">AB27</f>
        <v>D</v>
      </c>
      <c r="AC96" s="29" t="n">
        <f aca="false">AC27</f>
        <v>28</v>
      </c>
      <c r="AD96" s="29" t="n">
        <f aca="false">AD27</f>
        <v>0</v>
      </c>
      <c r="AE96" s="29" t="n">
        <f aca="false">AE27</f>
        <v>28</v>
      </c>
      <c r="AF96" s="29" t="n">
        <f aca="false">AF27</f>
        <v>0</v>
      </c>
      <c r="AG96" s="29" t="str">
        <f aca="false">AG27</f>
        <v>DD</v>
      </c>
      <c r="AH96" s="78" t="n">
        <f aca="false">AH27</f>
        <v>52.2666666666667</v>
      </c>
      <c r="AI96" s="28"/>
      <c r="AJ96" s="28"/>
      <c r="AK96" s="28"/>
      <c r="AL96" s="29"/>
      <c r="AM96" s="30"/>
      <c r="AN96" s="31"/>
      <c r="AO96" s="32"/>
      <c r="AP96" s="32"/>
      <c r="AQ96" s="33"/>
      <c r="AR96" s="30"/>
      <c r="AS96" s="38"/>
    </row>
    <row r="97" s="76" customFormat="true" ht="20.1" hidden="false" customHeight="true" outlineLevel="0" collapsed="false">
      <c r="A97" s="35" t="s">
        <v>135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36" t="s">
        <v>136</v>
      </c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</row>
    <row r="98" s="76" customFormat="true" ht="20.1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</row>
    <row r="99" s="76" customFormat="true" ht="20.1" hidden="false" customHeight="true" outlineLevel="0" collapsed="false">
      <c r="A99" s="35"/>
      <c r="B99" s="28"/>
      <c r="C99" s="28"/>
      <c r="D99" s="28"/>
      <c r="E99" s="29"/>
      <c r="F99" s="30"/>
      <c r="G99" s="31"/>
      <c r="H99" s="32"/>
      <c r="I99" s="32"/>
      <c r="J99" s="33"/>
      <c r="K99" s="30"/>
      <c r="L99" s="38"/>
      <c r="M99" s="28"/>
      <c r="N99" s="28"/>
      <c r="O99" s="28"/>
      <c r="P99" s="29"/>
      <c r="Q99" s="30"/>
      <c r="R99" s="31"/>
      <c r="S99" s="32"/>
      <c r="T99" s="32"/>
      <c r="U99" s="33"/>
      <c r="V99" s="30"/>
      <c r="W99" s="38"/>
      <c r="X99" s="77" t="str">
        <f aca="false">CONCATENATE($E$8,IF(RIGHT(AG99,1)="S",$H$8,$F$8),".",$G$8,".","0",RIGHT(X$12,1),".",RIGHT(AG99,1),$A$28,"-",A97)</f>
        <v>L400.20.07.D6-11</v>
      </c>
      <c r="Y99" s="77"/>
      <c r="Z99" s="77"/>
      <c r="AA99" s="29" t="n">
        <f aca="false">AA30</f>
        <v>5</v>
      </c>
      <c r="AB99" s="29" t="str">
        <f aca="false">AB30</f>
        <v>E</v>
      </c>
      <c r="AC99" s="29" t="n">
        <f aca="false">AC30</f>
        <v>28</v>
      </c>
      <c r="AD99" s="29" t="n">
        <f aca="false">AD30</f>
        <v>0</v>
      </c>
      <c r="AE99" s="29" t="n">
        <f aca="false">AE30</f>
        <v>14</v>
      </c>
      <c r="AF99" s="29" t="n">
        <f aca="false">AF30</f>
        <v>14</v>
      </c>
      <c r="AG99" s="29" t="str">
        <f aca="false">AG30</f>
        <v>DD</v>
      </c>
      <c r="AH99" s="78" t="n">
        <f aca="false">AH30</f>
        <v>65.3333333333333</v>
      </c>
      <c r="AI99" s="77"/>
      <c r="AJ99" s="77"/>
      <c r="AK99" s="77"/>
      <c r="AL99" s="29"/>
      <c r="AM99" s="29"/>
      <c r="AN99" s="29"/>
      <c r="AO99" s="29"/>
      <c r="AP99" s="29"/>
      <c r="AQ99" s="29"/>
      <c r="AR99" s="29"/>
      <c r="AS99" s="78"/>
    </row>
    <row r="100" s="76" customFormat="true" ht="20.1" hidden="false" customHeight="true" outlineLevel="0" collapsed="false">
      <c r="A100" s="35" t="s">
        <v>13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6" t="s">
        <v>138</v>
      </c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</row>
    <row r="101" s="76" customFormat="true" ht="20.1" hidden="false" customHeight="true" outlineLevel="0" collapsed="false">
      <c r="A101" s="35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</row>
    <row r="102" s="76" customFormat="true" ht="20.1" hidden="false" customHeight="true" outlineLevel="0" collapsed="false">
      <c r="A102" s="35"/>
      <c r="B102" s="28"/>
      <c r="C102" s="28"/>
      <c r="D102" s="28"/>
      <c r="E102" s="29"/>
      <c r="F102" s="30"/>
      <c r="G102" s="31"/>
      <c r="H102" s="32"/>
      <c r="I102" s="32"/>
      <c r="J102" s="33"/>
      <c r="K102" s="30"/>
      <c r="L102" s="38"/>
      <c r="M102" s="28"/>
      <c r="N102" s="28"/>
      <c r="O102" s="28"/>
      <c r="P102" s="29"/>
      <c r="Q102" s="30"/>
      <c r="R102" s="31"/>
      <c r="S102" s="32"/>
      <c r="T102" s="32"/>
      <c r="U102" s="33"/>
      <c r="V102" s="30"/>
      <c r="W102" s="38"/>
      <c r="X102" s="77" t="str">
        <f aca="false">CONCATENATE($E$8,IF(RIGHT(AG102,1)="S",$H$8,$F$8),".",$G$8,".","0",RIGHT(X$12,1),".",RIGHT(AG102,1),$A$28,"-",A100)</f>
        <v>L400.20.07.D6-12</v>
      </c>
      <c r="Y102" s="77"/>
      <c r="Z102" s="77"/>
      <c r="AA102" s="29" t="n">
        <f aca="false">AA30</f>
        <v>5</v>
      </c>
      <c r="AB102" s="29" t="str">
        <f aca="false">AB30</f>
        <v>E</v>
      </c>
      <c r="AC102" s="29" t="n">
        <f aca="false">AC30</f>
        <v>28</v>
      </c>
      <c r="AD102" s="29" t="n">
        <f aca="false">AD30</f>
        <v>0</v>
      </c>
      <c r="AE102" s="29" t="n">
        <f aca="false">AE30</f>
        <v>14</v>
      </c>
      <c r="AF102" s="29" t="n">
        <f aca="false">AF30</f>
        <v>14</v>
      </c>
      <c r="AG102" s="29" t="str">
        <f aca="false">AG30</f>
        <v>DD</v>
      </c>
      <c r="AH102" s="78" t="n">
        <f aca="false">AH30</f>
        <v>65.3333333333333</v>
      </c>
      <c r="AI102" s="77"/>
      <c r="AJ102" s="77"/>
      <c r="AK102" s="77"/>
      <c r="AL102" s="29"/>
      <c r="AM102" s="29"/>
      <c r="AN102" s="29"/>
      <c r="AO102" s="29"/>
      <c r="AP102" s="29"/>
      <c r="AQ102" s="29"/>
      <c r="AR102" s="29"/>
      <c r="AS102" s="78"/>
    </row>
    <row r="103" s="76" customFormat="true" ht="20.1" hidden="false" customHeight="true" outlineLevel="0" collapsed="false">
      <c r="A103" s="35" t="s">
        <v>139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 t="s">
        <v>140</v>
      </c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</row>
    <row r="104" s="76" customFormat="true" ht="20.1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</row>
    <row r="105" s="76" customFormat="true" ht="20.1" hidden="false" customHeight="true" outlineLevel="0" collapsed="false">
      <c r="A105" s="35"/>
      <c r="B105" s="28"/>
      <c r="C105" s="28"/>
      <c r="D105" s="28"/>
      <c r="E105" s="29"/>
      <c r="F105" s="30"/>
      <c r="G105" s="31"/>
      <c r="H105" s="32"/>
      <c r="I105" s="32"/>
      <c r="J105" s="33"/>
      <c r="K105" s="30"/>
      <c r="L105" s="38"/>
      <c r="M105" s="28"/>
      <c r="N105" s="28"/>
      <c r="O105" s="28"/>
      <c r="P105" s="29"/>
      <c r="Q105" s="30"/>
      <c r="R105" s="31"/>
      <c r="S105" s="32"/>
      <c r="T105" s="32"/>
      <c r="U105" s="33"/>
      <c r="V105" s="30"/>
      <c r="W105" s="38"/>
      <c r="X105" s="77" t="str">
        <f aca="false">CONCATENATE($E$8,IF(RIGHT(AG105,1)="S",$H$8,$F$8),".",$G$8,".","0",RIGHT(X$12,1),".",RIGHT(AG105,1),$A$31,"-",A103)</f>
        <v>L401.20.07.S7-13</v>
      </c>
      <c r="Y105" s="77"/>
      <c r="Z105" s="77"/>
      <c r="AA105" s="29" t="n">
        <v>3</v>
      </c>
      <c r="AB105" s="29" t="s">
        <v>27</v>
      </c>
      <c r="AC105" s="29" t="n">
        <v>28</v>
      </c>
      <c r="AD105" s="29" t="n">
        <v>0</v>
      </c>
      <c r="AE105" s="29" t="n">
        <v>14</v>
      </c>
      <c r="AF105" s="29" t="n">
        <v>0</v>
      </c>
      <c r="AG105" s="29" t="s">
        <v>31</v>
      </c>
      <c r="AH105" s="78" t="n">
        <v>39</v>
      </c>
      <c r="AI105" s="77"/>
      <c r="AJ105" s="77"/>
      <c r="AK105" s="77"/>
      <c r="AL105" s="29"/>
      <c r="AM105" s="29"/>
      <c r="AN105" s="29"/>
      <c r="AO105" s="29"/>
      <c r="AP105" s="29"/>
      <c r="AQ105" s="29"/>
      <c r="AR105" s="29"/>
      <c r="AS105" s="78"/>
    </row>
    <row r="106" s="76" customFormat="true" ht="20.1" hidden="false" customHeight="true" outlineLevel="0" collapsed="false">
      <c r="A106" s="35" t="s">
        <v>141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26" t="s">
        <v>142</v>
      </c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</row>
    <row r="107" s="76" customFormat="true" ht="20.1" hidden="false" customHeight="true" outlineLevel="0" collapsed="false">
      <c r="A107" s="35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</row>
    <row r="108" s="76" customFormat="true" ht="20.1" hidden="false" customHeight="true" outlineLevel="0" collapsed="false">
      <c r="A108" s="35"/>
      <c r="B108" s="28"/>
      <c r="C108" s="28"/>
      <c r="D108" s="28"/>
      <c r="E108" s="29"/>
      <c r="F108" s="30"/>
      <c r="G108" s="31"/>
      <c r="H108" s="32"/>
      <c r="I108" s="32"/>
      <c r="J108" s="33"/>
      <c r="K108" s="30"/>
      <c r="L108" s="38"/>
      <c r="M108" s="28"/>
      <c r="N108" s="28"/>
      <c r="O108" s="28"/>
      <c r="P108" s="29"/>
      <c r="Q108" s="30"/>
      <c r="R108" s="31"/>
      <c r="S108" s="32"/>
      <c r="T108" s="32"/>
      <c r="U108" s="33"/>
      <c r="V108" s="30"/>
      <c r="W108" s="38"/>
      <c r="X108" s="77" t="str">
        <f aca="false">CONCATENATE($E$8,IF(RIGHT(AG108,1)="S",$H$8,$F$8),".",$G$8,".","0",RIGHT(X$12,1),".",RIGHT(AG108,1),$A$31,"-",A106)</f>
        <v>L401.20.07.S7-14</v>
      </c>
      <c r="Y108" s="77"/>
      <c r="Z108" s="77"/>
      <c r="AA108" s="29" t="n">
        <v>3</v>
      </c>
      <c r="AB108" s="29" t="s">
        <v>27</v>
      </c>
      <c r="AC108" s="29" t="n">
        <v>28</v>
      </c>
      <c r="AD108" s="29" t="n">
        <v>0</v>
      </c>
      <c r="AE108" s="29" t="n">
        <v>14</v>
      </c>
      <c r="AF108" s="29" t="n">
        <v>0</v>
      </c>
      <c r="AG108" s="29" t="s">
        <v>31</v>
      </c>
      <c r="AH108" s="78" t="n">
        <v>39</v>
      </c>
      <c r="AI108" s="77"/>
      <c r="AJ108" s="77"/>
      <c r="AK108" s="77"/>
      <c r="AL108" s="29"/>
      <c r="AM108" s="29"/>
      <c r="AN108" s="29"/>
      <c r="AO108" s="29"/>
      <c r="AP108" s="29"/>
      <c r="AQ108" s="29"/>
      <c r="AR108" s="29"/>
      <c r="AS108" s="78"/>
    </row>
    <row r="109" s="4" customFormat="true" ht="20.1" hidden="false" customHeight="true" outlineLevel="0" collapsed="false">
      <c r="A109" s="79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</row>
    <row r="110" s="4" customFormat="true" ht="15.75" hidden="false" customHeight="false" outlineLevel="0" collapsed="false"/>
    <row r="111" s="4" customFormat="true" ht="34.5" hidden="false" customHeight="true" outlineLevel="0" collapsed="false"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2" t="s">
        <v>143</v>
      </c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</row>
    <row r="112" s="4" customFormat="true" ht="15" hidden="false" customHeight="false" outlineLevel="0" collapsed="false"/>
    <row r="113" s="4" customFormat="true" ht="15.75" hidden="false" customHeight="false" outlineLevel="0" collapsed="false">
      <c r="A113" s="3" t="s">
        <v>92</v>
      </c>
      <c r="AN113" s="68" t="s">
        <v>93</v>
      </c>
    </row>
    <row r="114" s="4" customFormat="true" ht="15.75" hidden="false" customHeight="false" outlineLevel="0" collapsed="false">
      <c r="A114" s="3" t="s">
        <v>94</v>
      </c>
      <c r="AL114" s="69" t="s">
        <v>95</v>
      </c>
    </row>
    <row r="115" s="4" customFormat="true" ht="15.75" hidden="false" customHeight="false" outlineLevel="0" collapsed="false">
      <c r="A115" s="3"/>
      <c r="AL115" s="69"/>
    </row>
    <row r="116" s="4" customFormat="true" ht="15.75" hidden="false" customHeight="false" outlineLevel="0" collapsed="false">
      <c r="A116" s="3"/>
    </row>
    <row r="117" s="19" customFormat="true" ht="18" hidden="false" customHeight="false" outlineLevel="0" collapsed="false">
      <c r="A117" s="17" t="s">
        <v>144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</row>
    <row r="118" s="19" customFormat="true" ht="18.75" hidden="false" customHeight="false" outlineLevel="0" collapsed="false">
      <c r="A118" s="17" t="str">
        <f aca="false">CONCATENATE("An universitar 20",G8," - 20",G8+1)</f>
        <v>An universitar 2020 - 2021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</row>
    <row r="119" s="19" customFormat="true" ht="19.5" hidden="false" customHeight="false" outlineLevel="0" collapsed="false">
      <c r="B119" s="20" t="s">
        <v>16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 t="s">
        <v>17</v>
      </c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</row>
    <row r="120" s="19" customFormat="true" ht="18" hidden="false" customHeight="true" outlineLevel="0" collapsed="false">
      <c r="A120" s="21"/>
      <c r="B120" s="20" t="s">
        <v>18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2" t="s">
        <v>19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0" t="s">
        <v>20</v>
      </c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2" t="s">
        <v>21</v>
      </c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</row>
    <row r="121" s="19" customFormat="true" ht="18" hidden="false" customHeight="true" outlineLevel="0" collapsed="false">
      <c r="A121" s="23" t="s">
        <v>22</v>
      </c>
      <c r="B121" s="24" t="s">
        <v>145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6" t="s">
        <v>146</v>
      </c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4" t="s">
        <v>147</v>
      </c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6" t="s">
        <v>148</v>
      </c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</row>
    <row r="122" s="19" customFormat="true" ht="18" hidden="false" customHeight="tru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</row>
    <row r="123" s="76" customFormat="true" ht="18" hidden="false" customHeight="true" outlineLevel="0" collapsed="false">
      <c r="A123" s="23"/>
      <c r="B123" s="28" t="str">
        <f aca="false">CONCATENATE($E$8,IF(RIGHT(K123,1)="S",$H$8,$F$8),".",$G$8,".","0",RIGHT(B$12,1),".",RIGHT(K123,1),$A121)</f>
        <v>L400.20.05.f1</v>
      </c>
      <c r="C123" s="28"/>
      <c r="D123" s="28"/>
      <c r="E123" s="29" t="n">
        <v>4</v>
      </c>
      <c r="F123" s="30" t="s">
        <v>64</v>
      </c>
      <c r="G123" s="31" t="n">
        <v>14</v>
      </c>
      <c r="H123" s="32" t="n">
        <v>28</v>
      </c>
      <c r="I123" s="32" t="n">
        <v>0</v>
      </c>
      <c r="J123" s="33" t="n">
        <v>0</v>
      </c>
      <c r="K123" s="30" t="s">
        <v>149</v>
      </c>
      <c r="L123" s="38" t="n">
        <v>42</v>
      </c>
      <c r="M123" s="28" t="str">
        <f aca="false">CONCATENATE($E$8,IF(RIGHT(V123,1)="S",$H$8,$F$8),".",$G$8,".","0",RIGHT(M$12,1),".",RIGHT(V123,1),$A121)</f>
        <v>L400.20.06.f1</v>
      </c>
      <c r="N123" s="28"/>
      <c r="O123" s="28"/>
      <c r="P123" s="29" t="n">
        <v>3</v>
      </c>
      <c r="Q123" s="30" t="s">
        <v>64</v>
      </c>
      <c r="R123" s="31" t="n">
        <v>0</v>
      </c>
      <c r="S123" s="32" t="n">
        <v>42</v>
      </c>
      <c r="T123" s="32" t="n">
        <v>0</v>
      </c>
      <c r="U123" s="33" t="n">
        <v>0</v>
      </c>
      <c r="V123" s="30" t="s">
        <v>149</v>
      </c>
      <c r="W123" s="38" t="n">
        <v>42</v>
      </c>
      <c r="X123" s="28" t="str">
        <f aca="false">CONCATENATE($E$8,IF(RIGHT(AG123,1)="S",$H$8,$F$8),".",$G$8,".","0",RIGHT(X$12,1),".",RIGHT(AG123,1),$A121)</f>
        <v>L400.20.07.f1</v>
      </c>
      <c r="Y123" s="28"/>
      <c r="Z123" s="28"/>
      <c r="AA123" s="29" t="n">
        <v>3</v>
      </c>
      <c r="AB123" s="30" t="s">
        <v>27</v>
      </c>
      <c r="AC123" s="31" t="n">
        <v>28</v>
      </c>
      <c r="AD123" s="32" t="n">
        <v>0</v>
      </c>
      <c r="AE123" s="32" t="n">
        <v>14</v>
      </c>
      <c r="AF123" s="33" t="n">
        <v>0</v>
      </c>
      <c r="AG123" s="30" t="s">
        <v>149</v>
      </c>
      <c r="AH123" s="38" t="n">
        <v>42</v>
      </c>
      <c r="AI123" s="28" t="str">
        <f aca="false">CONCATENATE($E$8,IF(RIGHT(AR123,1)="S",$H$8,$F$8),".",$G$8,".","0",RIGHT(AI$12,1),".",RIGHT(AR123,1),$A121)</f>
        <v>L400.20.08.f1</v>
      </c>
      <c r="AJ123" s="28"/>
      <c r="AK123" s="28"/>
      <c r="AL123" s="29" t="n">
        <v>2</v>
      </c>
      <c r="AM123" s="30" t="s">
        <v>64</v>
      </c>
      <c r="AN123" s="31" t="n">
        <v>0</v>
      </c>
      <c r="AO123" s="32" t="n">
        <v>0</v>
      </c>
      <c r="AP123" s="32" t="n">
        <v>28</v>
      </c>
      <c r="AQ123" s="33" t="n">
        <v>0</v>
      </c>
      <c r="AR123" s="30" t="s">
        <v>149</v>
      </c>
      <c r="AS123" s="38" t="n">
        <v>28</v>
      </c>
    </row>
    <row r="124" s="76" customFormat="true" ht="18" hidden="false" customHeight="true" outlineLevel="0" collapsed="false">
      <c r="A124" s="35" t="s">
        <v>32</v>
      </c>
      <c r="B124" s="36" t="s">
        <v>15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26" t="s">
        <v>151</v>
      </c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</row>
    <row r="125" s="76" customFormat="true" ht="18" hidden="false" customHeight="true" outlineLevel="0" collapsed="false">
      <c r="A125" s="35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</row>
    <row r="126" s="76" customFormat="true" ht="18" hidden="false" customHeight="true" outlineLevel="0" collapsed="false">
      <c r="A126" s="35"/>
      <c r="B126" s="28" t="str">
        <f aca="false">CONCATENATE($E$8,IF(RIGHT(K126,1)="S",$H$8,$F$8),".",$G$8,".","0",RIGHT(B$12,1),".",RIGHT(K126,1),$A124)</f>
        <v>L400.20.05.f2</v>
      </c>
      <c r="C126" s="28"/>
      <c r="D126" s="28"/>
      <c r="E126" s="29" t="n">
        <v>3</v>
      </c>
      <c r="F126" s="30" t="s">
        <v>64</v>
      </c>
      <c r="G126" s="31" t="n">
        <v>0</v>
      </c>
      <c r="H126" s="32" t="n">
        <v>42</v>
      </c>
      <c r="I126" s="32" t="n">
        <v>0</v>
      </c>
      <c r="J126" s="33" t="n">
        <v>0</v>
      </c>
      <c r="K126" s="30" t="s">
        <v>149</v>
      </c>
      <c r="L126" s="38" t="n">
        <v>42</v>
      </c>
      <c r="M126" s="28" t="str">
        <f aca="false">CONCATENATE($E$8,IF(RIGHT(V126,1)="S",$H$8,$F$8),".",$G$8,".","0",RIGHT(M$12,1),".",RIGHT(V126,1),$A124)</f>
        <v>L400.20.06.f2</v>
      </c>
      <c r="N126" s="28"/>
      <c r="O126" s="28"/>
      <c r="P126" s="29" t="n">
        <v>1</v>
      </c>
      <c r="Q126" s="30" t="s">
        <v>29</v>
      </c>
      <c r="R126" s="31" t="n">
        <v>0</v>
      </c>
      <c r="S126" s="32" t="n">
        <v>0</v>
      </c>
      <c r="T126" s="32" t="n">
        <v>0</v>
      </c>
      <c r="U126" s="33" t="n">
        <v>14</v>
      </c>
      <c r="V126" s="30" t="s">
        <v>149</v>
      </c>
      <c r="W126" s="38" t="n">
        <v>14</v>
      </c>
      <c r="X126" s="28"/>
      <c r="Y126" s="28"/>
      <c r="Z126" s="28"/>
      <c r="AA126" s="29"/>
      <c r="AB126" s="30"/>
      <c r="AC126" s="31"/>
      <c r="AD126" s="32"/>
      <c r="AE126" s="32"/>
      <c r="AF126" s="33"/>
      <c r="AG126" s="30"/>
      <c r="AH126" s="38"/>
      <c r="AI126" s="28"/>
      <c r="AJ126" s="28"/>
      <c r="AK126" s="28"/>
      <c r="AL126" s="29"/>
      <c r="AM126" s="30"/>
      <c r="AN126" s="31"/>
      <c r="AO126" s="32"/>
      <c r="AP126" s="32"/>
      <c r="AQ126" s="33"/>
      <c r="AR126" s="30"/>
      <c r="AS126" s="38"/>
    </row>
    <row r="127" s="76" customFormat="true" ht="18" hidden="false" customHeight="true" outlineLevel="0" collapsed="false">
      <c r="A127" s="35" t="s">
        <v>37</v>
      </c>
      <c r="B127" s="36" t="s">
        <v>152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26" t="s">
        <v>148</v>
      </c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</row>
    <row r="128" s="76" customFormat="true" ht="18" hidden="false" customHeight="true" outlineLevel="0" collapsed="false">
      <c r="A128" s="35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</row>
    <row r="129" s="76" customFormat="true" ht="18" hidden="false" customHeight="true" outlineLevel="0" collapsed="false">
      <c r="A129" s="35"/>
      <c r="B129" s="28" t="str">
        <f aca="false">CONCATENATE($E$8,IF(RIGHT(K129,1)="S",$H$8,$F$8),".",$G$8,".","0",RIGHT(B$12,1),".",RIGHT(K129,1),$A127)</f>
        <v>L400.20.05.f3</v>
      </c>
      <c r="C129" s="28"/>
      <c r="D129" s="28"/>
      <c r="E129" s="29" t="n">
        <v>2</v>
      </c>
      <c r="F129" s="30" t="s">
        <v>64</v>
      </c>
      <c r="G129" s="31" t="n">
        <v>14</v>
      </c>
      <c r="H129" s="32" t="n">
        <v>14</v>
      </c>
      <c r="I129" s="32" t="n">
        <v>0</v>
      </c>
      <c r="J129" s="33" t="n">
        <v>0</v>
      </c>
      <c r="K129" s="30" t="s">
        <v>149</v>
      </c>
      <c r="L129" s="38" t="n">
        <v>20</v>
      </c>
      <c r="M129" s="28" t="str">
        <f aca="false">CONCATENATE($E$8,IF(RIGHT(V129,1)="S",$H$8,$F$8),".",$G$8,".","0",RIGHT(M$12,1),".",RIGHT(V129,1),$A127)</f>
        <v>L400.20.06.f3</v>
      </c>
      <c r="N129" s="28"/>
      <c r="O129" s="28"/>
      <c r="P129" s="29" t="n">
        <v>2</v>
      </c>
      <c r="Q129" s="30" t="s">
        <v>64</v>
      </c>
      <c r="R129" s="31" t="n">
        <v>0</v>
      </c>
      <c r="S129" s="32" t="n">
        <v>0</v>
      </c>
      <c r="T129" s="32" t="n">
        <v>28</v>
      </c>
      <c r="U129" s="33" t="n">
        <v>0</v>
      </c>
      <c r="V129" s="30" t="s">
        <v>149</v>
      </c>
      <c r="W129" s="38" t="n">
        <f aca="false">IF(SUM(R129:U129)=0,"",SUM(R129:U129))</f>
        <v>28</v>
      </c>
      <c r="X129" s="28"/>
      <c r="Y129" s="28"/>
      <c r="Z129" s="28"/>
      <c r="AA129" s="29"/>
      <c r="AB129" s="30"/>
      <c r="AC129" s="31"/>
      <c r="AD129" s="32"/>
      <c r="AE129" s="32"/>
      <c r="AF129" s="33"/>
      <c r="AG129" s="30"/>
      <c r="AH129" s="38"/>
      <c r="AI129" s="28"/>
      <c r="AJ129" s="28"/>
      <c r="AK129" s="28"/>
      <c r="AL129" s="29"/>
      <c r="AM129" s="30"/>
      <c r="AN129" s="31"/>
      <c r="AO129" s="32"/>
      <c r="AP129" s="32"/>
      <c r="AQ129" s="33"/>
      <c r="AR129" s="30"/>
      <c r="AS129" s="38"/>
    </row>
    <row r="130" s="19" customFormat="true" ht="18" hidden="false" customHeight="true" outlineLevel="0" collapsed="false">
      <c r="A130" s="41" t="s">
        <v>66</v>
      </c>
      <c r="B130" s="42" t="s">
        <v>67</v>
      </c>
      <c r="C130" s="42"/>
      <c r="D130" s="43"/>
      <c r="E130" s="44" t="n">
        <f aca="false">SUM(G123:J123,G126:J126,G129:J129)</f>
        <v>112</v>
      </c>
      <c r="F130" s="44"/>
      <c r="G130" s="45" t="s">
        <v>68</v>
      </c>
      <c r="H130" s="45"/>
      <c r="I130" s="45"/>
      <c r="J130" s="45"/>
      <c r="K130" s="46" t="n">
        <f aca="false">SUM(L123,L126,L129)</f>
        <v>104</v>
      </c>
      <c r="L130" s="46"/>
      <c r="M130" s="42" t="s">
        <v>67</v>
      </c>
      <c r="N130" s="42"/>
      <c r="O130" s="43"/>
      <c r="P130" s="44" t="n">
        <f aca="false">SUM(R123:U123,R126:U126,R129:U129)</f>
        <v>84</v>
      </c>
      <c r="Q130" s="44"/>
      <c r="R130" s="45" t="s">
        <v>68</v>
      </c>
      <c r="S130" s="45"/>
      <c r="T130" s="45"/>
      <c r="U130" s="45"/>
      <c r="V130" s="46" t="n">
        <f aca="false">SUM(W123,W126,W129)</f>
        <v>84</v>
      </c>
      <c r="W130" s="46"/>
      <c r="X130" s="42" t="s">
        <v>67</v>
      </c>
      <c r="Y130" s="42"/>
      <c r="Z130" s="43"/>
      <c r="AA130" s="44" t="n">
        <f aca="false">SUM(AC123:AF123,AC126:AF126,AC129:AF129)</f>
        <v>42</v>
      </c>
      <c r="AB130" s="44"/>
      <c r="AC130" s="45" t="s">
        <v>68</v>
      </c>
      <c r="AD130" s="45"/>
      <c r="AE130" s="45"/>
      <c r="AF130" s="45"/>
      <c r="AG130" s="46" t="n">
        <f aca="false">SUM(AH123,AH126,AH129)</f>
        <v>42</v>
      </c>
      <c r="AH130" s="46"/>
      <c r="AI130" s="42" t="s">
        <v>67</v>
      </c>
      <c r="AJ130" s="42"/>
      <c r="AK130" s="43"/>
      <c r="AL130" s="44" t="n">
        <f aca="false">SUM(AN123:AQ123,AN126:AQ126,AN129:AQ129)</f>
        <v>28</v>
      </c>
      <c r="AM130" s="44"/>
      <c r="AN130" s="45" t="s">
        <v>68</v>
      </c>
      <c r="AO130" s="45"/>
      <c r="AP130" s="45"/>
      <c r="AQ130" s="45"/>
      <c r="AR130" s="46" t="n">
        <f aca="false">SUM(AS123,AS126,AS129)</f>
        <v>28</v>
      </c>
      <c r="AS130" s="46"/>
    </row>
    <row r="131" s="19" customFormat="true" ht="18" hidden="false" customHeight="true" outlineLevel="0" collapsed="false">
      <c r="A131" s="41"/>
      <c r="B131" s="47" t="s">
        <v>69</v>
      </c>
      <c r="C131" s="47"/>
      <c r="D131" s="48"/>
      <c r="E131" s="49" t="n">
        <f aca="false">SUM(E123,E126,E129)</f>
        <v>9</v>
      </c>
      <c r="F131" s="49"/>
      <c r="G131" s="50" t="s">
        <v>70</v>
      </c>
      <c r="H131" s="50"/>
      <c r="I131" s="50"/>
      <c r="J131" s="50"/>
      <c r="K131" s="50" t="s">
        <v>153</v>
      </c>
      <c r="L131" s="50"/>
      <c r="M131" s="47" t="s">
        <v>69</v>
      </c>
      <c r="N131" s="47"/>
      <c r="O131" s="48"/>
      <c r="P131" s="49" t="n">
        <f aca="false">SUM(P123,P126,P129)</f>
        <v>6</v>
      </c>
      <c r="Q131" s="49"/>
      <c r="R131" s="50" t="s">
        <v>70</v>
      </c>
      <c r="S131" s="50"/>
      <c r="T131" s="50"/>
      <c r="U131" s="50"/>
      <c r="V131" s="50" t="s">
        <v>154</v>
      </c>
      <c r="W131" s="50"/>
      <c r="X131" s="47" t="s">
        <v>69</v>
      </c>
      <c r="Y131" s="47"/>
      <c r="Z131" s="48"/>
      <c r="AA131" s="49" t="n">
        <f aca="false">SUM(AA123,AA126,AA129)</f>
        <v>3</v>
      </c>
      <c r="AB131" s="49"/>
      <c r="AC131" s="50" t="s">
        <v>70</v>
      </c>
      <c r="AD131" s="50"/>
      <c r="AE131" s="50"/>
      <c r="AF131" s="50"/>
      <c r="AG131" s="50" t="s">
        <v>155</v>
      </c>
      <c r="AH131" s="50"/>
      <c r="AI131" s="47" t="s">
        <v>69</v>
      </c>
      <c r="AJ131" s="47"/>
      <c r="AK131" s="48"/>
      <c r="AL131" s="49" t="n">
        <f aca="false">SUM(AL123,AL126,AL129)</f>
        <v>2</v>
      </c>
      <c r="AM131" s="49"/>
      <c r="AN131" s="50" t="s">
        <v>70</v>
      </c>
      <c r="AO131" s="50"/>
      <c r="AP131" s="50"/>
      <c r="AQ131" s="50"/>
      <c r="AR131" s="50"/>
      <c r="AS131" s="50"/>
    </row>
    <row r="132" s="19" customFormat="true" ht="18" hidden="false" customHeight="true" outlineLevel="0" collapsed="false">
      <c r="A132" s="41" t="s">
        <v>74</v>
      </c>
      <c r="B132" s="42" t="s">
        <v>67</v>
      </c>
      <c r="C132" s="42"/>
      <c r="D132" s="51"/>
      <c r="E132" s="44" t="n">
        <f aca="false">SUM(G133:J133)</f>
        <v>8</v>
      </c>
      <c r="F132" s="44"/>
      <c r="G132" s="52"/>
      <c r="H132" s="53"/>
      <c r="I132" s="53"/>
      <c r="J132" s="53"/>
      <c r="K132" s="53"/>
      <c r="L132" s="54"/>
      <c r="M132" s="42" t="s">
        <v>67</v>
      </c>
      <c r="N132" s="42"/>
      <c r="O132" s="51"/>
      <c r="P132" s="44" t="n">
        <f aca="false">SUM(R133:U133)</f>
        <v>6</v>
      </c>
      <c r="Q132" s="44"/>
      <c r="R132" s="52"/>
      <c r="S132" s="53"/>
      <c r="T132" s="53"/>
      <c r="U132" s="53"/>
      <c r="V132" s="53"/>
      <c r="W132" s="54"/>
      <c r="X132" s="42" t="s">
        <v>67</v>
      </c>
      <c r="Y132" s="42"/>
      <c r="Z132" s="51"/>
      <c r="AA132" s="44" t="n">
        <f aca="false">SUM(AC133:AF133)</f>
        <v>3</v>
      </c>
      <c r="AB132" s="44"/>
      <c r="AC132" s="52"/>
      <c r="AD132" s="53"/>
      <c r="AE132" s="53"/>
      <c r="AF132" s="53"/>
      <c r="AG132" s="53"/>
      <c r="AH132" s="54"/>
      <c r="AI132" s="42" t="s">
        <v>67</v>
      </c>
      <c r="AJ132" s="42"/>
      <c r="AK132" s="51"/>
      <c r="AL132" s="44" t="n">
        <f aca="false">SUM(AN133:AQ133)</f>
        <v>2</v>
      </c>
      <c r="AM132" s="44"/>
      <c r="AN132" s="52"/>
      <c r="AO132" s="53"/>
      <c r="AP132" s="53"/>
      <c r="AQ132" s="53"/>
      <c r="AR132" s="53"/>
      <c r="AS132" s="54"/>
    </row>
    <row r="133" s="19" customFormat="true" ht="18" hidden="false" customHeight="true" outlineLevel="0" collapsed="false">
      <c r="A133" s="41"/>
      <c r="B133" s="47" t="s">
        <v>75</v>
      </c>
      <c r="C133" s="47"/>
      <c r="D133" s="56"/>
      <c r="E133" s="56"/>
      <c r="F133" s="57"/>
      <c r="G133" s="83" t="n">
        <f aca="false">(G123+G126+G129)/14</f>
        <v>2</v>
      </c>
      <c r="H133" s="83" t="n">
        <f aca="false">(H123+H126+H129)/14</f>
        <v>6</v>
      </c>
      <c r="I133" s="83" t="n">
        <f aca="false">(I123+I126+I129)/14</f>
        <v>0</v>
      </c>
      <c r="J133" s="83" t="n">
        <f aca="false">(J123+J126+J129)/14</f>
        <v>0</v>
      </c>
      <c r="K133" s="60" t="s">
        <v>76</v>
      </c>
      <c r="L133" s="61"/>
      <c r="M133" s="47" t="s">
        <v>75</v>
      </c>
      <c r="N133" s="47"/>
      <c r="O133" s="56"/>
      <c r="P133" s="56"/>
      <c r="Q133" s="57"/>
      <c r="R133" s="83" t="n">
        <f aca="false">(R123+R126+R129)/14</f>
        <v>0</v>
      </c>
      <c r="S133" s="83" t="n">
        <f aca="false">(S123+S126+S129)/14</f>
        <v>3</v>
      </c>
      <c r="T133" s="83" t="n">
        <f aca="false">(T123+T126+T129)/14</f>
        <v>2</v>
      </c>
      <c r="U133" s="83" t="n">
        <f aca="false">(U123+U126+U129)/14</f>
        <v>1</v>
      </c>
      <c r="V133" s="60" t="s">
        <v>76</v>
      </c>
      <c r="W133" s="61"/>
      <c r="X133" s="47" t="s">
        <v>75</v>
      </c>
      <c r="Y133" s="47"/>
      <c r="Z133" s="56"/>
      <c r="AA133" s="56"/>
      <c r="AB133" s="57"/>
      <c r="AC133" s="83" t="n">
        <f aca="false">(AC123+AC126+AC129)/14</f>
        <v>2</v>
      </c>
      <c r="AD133" s="83" t="n">
        <f aca="false">(AD123+AD126+AD129)/14</f>
        <v>0</v>
      </c>
      <c r="AE133" s="83" t="n">
        <f aca="false">(AE123+AE126+AE129)/14</f>
        <v>1</v>
      </c>
      <c r="AF133" s="83" t="n">
        <f aca="false">(AF123+AF126+AF129)/14</f>
        <v>0</v>
      </c>
      <c r="AG133" s="60" t="s">
        <v>76</v>
      </c>
      <c r="AH133" s="61"/>
      <c r="AI133" s="47" t="s">
        <v>75</v>
      </c>
      <c r="AJ133" s="47"/>
      <c r="AK133" s="56"/>
      <c r="AL133" s="56"/>
      <c r="AM133" s="57"/>
      <c r="AN133" s="83" t="n">
        <f aca="false">(AN123+AN126+AN129)/14</f>
        <v>0</v>
      </c>
      <c r="AO133" s="83" t="n">
        <f aca="false">(AO123+AO126+AO129)/14</f>
        <v>0</v>
      </c>
      <c r="AP133" s="83" t="n">
        <f aca="false">(AP123+AP126+AP129)/14</f>
        <v>2</v>
      </c>
      <c r="AQ133" s="83" t="n">
        <f aca="false">(AQ123+AQ126+AQ129)/14</f>
        <v>0</v>
      </c>
      <c r="AR133" s="60" t="s">
        <v>76</v>
      </c>
      <c r="AS133" s="61"/>
      <c r="AT133" s="84"/>
    </row>
    <row r="134" s="85" customFormat="true" ht="19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</row>
    <row r="135" s="85" customFormat="true" ht="16.5" hidden="false" customHeight="false" outlineLevel="0" collapsed="false">
      <c r="A135" s="4"/>
      <c r="B135" s="86"/>
      <c r="C135" s="86"/>
      <c r="D135" s="86"/>
      <c r="E135" s="86"/>
      <c r="F135" s="86"/>
      <c r="G135" s="86"/>
      <c r="H135" s="86"/>
      <c r="I135" s="87"/>
      <c r="J135" s="88"/>
      <c r="K135" s="87"/>
      <c r="L135" s="89" t="s">
        <v>156</v>
      </c>
      <c r="M135" s="90"/>
      <c r="N135" s="91"/>
      <c r="O135" s="91"/>
      <c r="P135" s="92"/>
      <c r="Q135" s="93"/>
      <c r="R135" s="93"/>
      <c r="S135" s="93"/>
      <c r="T135" s="93"/>
      <c r="U135" s="93"/>
      <c r="V135" s="93"/>
      <c r="W135" s="93"/>
      <c r="X135" s="90"/>
      <c r="Y135" s="90"/>
      <c r="Z135" s="94"/>
      <c r="AA135" s="94"/>
      <c r="AB135" s="94"/>
      <c r="AC135" s="94"/>
      <c r="AD135" s="94"/>
      <c r="AE135" s="94"/>
      <c r="AF135" s="94"/>
      <c r="AG135" s="94"/>
      <c r="AH135" s="95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s="85" customFormat="true" ht="16.5" hidden="false" customHeight="true" outlineLevel="0" collapsed="false">
      <c r="A136" s="96"/>
      <c r="B136" s="71"/>
      <c r="C136" s="71"/>
      <c r="D136" s="71"/>
      <c r="E136" s="71"/>
      <c r="F136" s="71"/>
      <c r="G136" s="71"/>
      <c r="H136" s="71"/>
      <c r="I136" s="72"/>
      <c r="J136" s="73"/>
      <c r="K136" s="72"/>
      <c r="L136" s="97"/>
      <c r="M136" s="98" t="s">
        <v>157</v>
      </c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70"/>
      <c r="Y136" s="99" t="s">
        <v>158</v>
      </c>
      <c r="Z136" s="70"/>
      <c r="AA136" s="70"/>
      <c r="AB136" s="70"/>
      <c r="AC136" s="100"/>
      <c r="AD136" s="100"/>
      <c r="AE136" s="100"/>
      <c r="AF136" s="100"/>
      <c r="AG136" s="100"/>
      <c r="AH136" s="101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s="85" customFormat="true" ht="15.75" hidden="false" customHeight="true" outlineLevel="0" collapsed="false">
      <c r="A137" s="96"/>
      <c r="B137" s="71"/>
      <c r="C137" s="71"/>
      <c r="D137" s="71"/>
      <c r="E137" s="71"/>
      <c r="F137" s="71"/>
      <c r="G137" s="71"/>
      <c r="H137" s="71"/>
      <c r="I137" s="72"/>
      <c r="J137" s="73"/>
      <c r="K137" s="72"/>
      <c r="L137" s="102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70"/>
      <c r="Y137" s="103" t="s">
        <v>159</v>
      </c>
      <c r="Z137" s="103"/>
      <c r="AA137" s="103"/>
      <c r="AB137" s="103"/>
      <c r="AC137" s="100"/>
      <c r="AD137" s="100"/>
      <c r="AE137" s="100"/>
      <c r="AF137" s="100"/>
      <c r="AG137" s="100"/>
      <c r="AH137" s="101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s="85" customFormat="true" ht="16.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02"/>
      <c r="M138" s="104" t="s">
        <v>160</v>
      </c>
      <c r="N138" s="104"/>
      <c r="O138" s="104"/>
      <c r="P138" s="105" t="s">
        <v>161</v>
      </c>
      <c r="Q138" s="104" t="s">
        <v>162</v>
      </c>
      <c r="R138" s="106" t="s">
        <v>163</v>
      </c>
      <c r="S138" s="107" t="s">
        <v>164</v>
      </c>
      <c r="T138" s="107" t="s">
        <v>165</v>
      </c>
      <c r="U138" s="108" t="s">
        <v>166</v>
      </c>
      <c r="V138" s="104" t="s">
        <v>167</v>
      </c>
      <c r="W138" s="109" t="s">
        <v>168</v>
      </c>
      <c r="X138" s="70"/>
      <c r="Y138" s="110" t="s">
        <v>169</v>
      </c>
      <c r="Z138" s="70"/>
      <c r="AA138" s="70"/>
      <c r="AB138" s="70"/>
      <c r="AC138" s="70"/>
      <c r="AD138" s="70"/>
      <c r="AE138" s="70"/>
      <c r="AF138" s="70"/>
      <c r="AG138" s="70"/>
      <c r="AH138" s="111"/>
      <c r="AI138" s="18"/>
      <c r="AJ138" s="18"/>
      <c r="AK138" s="18"/>
      <c r="AL138" s="18"/>
      <c r="AM138" s="18"/>
      <c r="AN138" s="18"/>
      <c r="AO138" s="18"/>
      <c r="AP138" s="18"/>
      <c r="AQ138" s="18"/>
      <c r="AR138" s="4"/>
      <c r="AS138" s="4"/>
    </row>
    <row r="139" s="85" customFormat="true" ht="28.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12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70"/>
      <c r="X139" s="70"/>
      <c r="Y139" s="113" t="s">
        <v>170</v>
      </c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8"/>
      <c r="AJ139" s="18"/>
      <c r="AK139" s="18"/>
      <c r="AL139" s="18"/>
      <c r="AM139" s="18"/>
      <c r="AN139" s="18"/>
      <c r="AO139" s="18"/>
      <c r="AP139" s="18"/>
      <c r="AQ139" s="18"/>
      <c r="AR139" s="4"/>
      <c r="AS139" s="4"/>
    </row>
    <row r="140" s="18" customFormat="true" ht="15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114"/>
      <c r="M140" s="99" t="s">
        <v>171</v>
      </c>
      <c r="N140" s="99"/>
      <c r="O140" s="99"/>
      <c r="P140" s="115"/>
      <c r="Q140" s="116"/>
      <c r="R140" s="116"/>
      <c r="S140" s="116"/>
      <c r="T140" s="116"/>
      <c r="U140" s="116"/>
      <c r="V140" s="116"/>
      <c r="W140" s="116"/>
      <c r="X140" s="117"/>
      <c r="Y140" s="117"/>
      <c r="Z140" s="118" t="s">
        <v>172</v>
      </c>
      <c r="AA140" s="117"/>
      <c r="AB140" s="117"/>
      <c r="AC140" s="119"/>
      <c r="AD140" s="117"/>
      <c r="AE140" s="117"/>
      <c r="AF140" s="117"/>
      <c r="AG140" s="117"/>
      <c r="AH140" s="120"/>
      <c r="AI140" s="4"/>
      <c r="AJ140" s="4"/>
      <c r="AK140" s="4"/>
      <c r="AL140" s="4"/>
      <c r="AM140" s="4"/>
      <c r="AN140" s="4"/>
      <c r="AO140" s="4"/>
      <c r="AP140" s="4"/>
      <c r="AQ140" s="4"/>
    </row>
    <row r="141" s="18" customFormat="true" ht="15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121"/>
      <c r="M141" s="99" t="s">
        <v>173</v>
      </c>
      <c r="N141" s="99"/>
      <c r="O141" s="99"/>
      <c r="P141" s="115"/>
      <c r="Q141" s="116"/>
      <c r="R141" s="116"/>
      <c r="S141" s="116"/>
      <c r="T141" s="116"/>
      <c r="U141" s="116"/>
      <c r="V141" s="116"/>
      <c r="W141" s="116"/>
      <c r="X141" s="117"/>
      <c r="Y141" s="117"/>
      <c r="Z141" s="117"/>
      <c r="AA141" s="118" t="s">
        <v>174</v>
      </c>
      <c r="AB141" s="117"/>
      <c r="AC141" s="117"/>
      <c r="AD141" s="117"/>
      <c r="AE141" s="117"/>
      <c r="AF141" s="117"/>
      <c r="AG141" s="117"/>
      <c r="AH141" s="122"/>
      <c r="AI141" s="4"/>
      <c r="AJ141" s="4"/>
      <c r="AK141" s="4"/>
      <c r="AL141" s="4"/>
      <c r="AM141" s="4"/>
      <c r="AN141" s="4"/>
      <c r="AO141" s="4"/>
      <c r="AP141" s="4"/>
      <c r="AQ141" s="4"/>
    </row>
    <row r="142" s="85" customFormat="true" ht="15.75" hidden="false" customHeight="false" outlineLevel="0" collapsed="false">
      <c r="L142" s="123"/>
      <c r="M142" s="99" t="s">
        <v>175</v>
      </c>
      <c r="N142" s="99"/>
      <c r="O142" s="99"/>
      <c r="P142" s="116"/>
      <c r="Q142" s="116"/>
      <c r="R142" s="116"/>
      <c r="S142" s="124"/>
      <c r="T142" s="124"/>
      <c r="U142" s="124"/>
      <c r="V142" s="124"/>
      <c r="W142" s="124"/>
      <c r="X142" s="117"/>
      <c r="Y142" s="125"/>
      <c r="Z142" s="125"/>
      <c r="AA142" s="118" t="s">
        <v>176</v>
      </c>
      <c r="AB142" s="125"/>
      <c r="AC142" s="125"/>
      <c r="AD142" s="117"/>
      <c r="AE142" s="126"/>
      <c r="AF142" s="126"/>
      <c r="AG142" s="126"/>
      <c r="AH142" s="127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s="85" customFormat="true" ht="26.25" hidden="false" customHeight="true" outlineLevel="0" collapsed="false">
      <c r="L143" s="123"/>
      <c r="M143" s="116"/>
      <c r="N143" s="124" t="s">
        <v>177</v>
      </c>
      <c r="O143" s="124"/>
      <c r="P143" s="124"/>
      <c r="Q143" s="124"/>
      <c r="R143" s="124"/>
      <c r="S143" s="124"/>
      <c r="T143" s="124"/>
      <c r="U143" s="124"/>
      <c r="V143" s="124"/>
      <c r="W143" s="124"/>
      <c r="X143" s="117"/>
      <c r="Y143" s="126"/>
      <c r="Z143" s="126"/>
      <c r="AA143" s="118" t="s">
        <v>178</v>
      </c>
      <c r="AB143" s="126"/>
      <c r="AC143" s="126"/>
      <c r="AD143" s="126"/>
      <c r="AE143" s="126"/>
      <c r="AF143" s="126"/>
      <c r="AG143" s="126"/>
      <c r="AH143" s="127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s="85" customFormat="true" ht="15.75" hidden="false" customHeight="true" outlineLevel="0" collapsed="false">
      <c r="L144" s="123"/>
      <c r="M144" s="116"/>
      <c r="N144" s="128"/>
      <c r="O144" s="103" t="s">
        <v>179</v>
      </c>
      <c r="P144" s="103"/>
      <c r="Q144" s="103"/>
      <c r="R144" s="103"/>
      <c r="S144" s="103"/>
      <c r="T144" s="103"/>
      <c r="U144" s="103"/>
      <c r="V144" s="103"/>
      <c r="W144" s="124"/>
      <c r="X144" s="117"/>
      <c r="Y144" s="117"/>
      <c r="Z144" s="118"/>
      <c r="AA144" s="118" t="s">
        <v>180</v>
      </c>
      <c r="AB144" s="117"/>
      <c r="AC144" s="117"/>
      <c r="AD144" s="117"/>
      <c r="AE144" s="119"/>
      <c r="AF144" s="119"/>
      <c r="AG144" s="119"/>
      <c r="AH144" s="122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s="85" customFormat="true" ht="15" hidden="false" customHeight="false" outlineLevel="0" collapsed="false">
      <c r="L145" s="121"/>
      <c r="M145" s="116"/>
      <c r="N145" s="116"/>
      <c r="O145" s="110" t="s">
        <v>181</v>
      </c>
      <c r="P145" s="110"/>
      <c r="Q145" s="110"/>
      <c r="R145" s="124"/>
      <c r="S145" s="124"/>
      <c r="T145" s="124"/>
      <c r="U145" s="124"/>
      <c r="V145" s="124"/>
      <c r="W145" s="116"/>
      <c r="X145" s="117"/>
      <c r="Y145" s="99" t="s">
        <v>182</v>
      </c>
      <c r="Z145" s="117"/>
      <c r="AA145" s="117"/>
      <c r="AB145" s="117"/>
      <c r="AC145" s="117"/>
      <c r="AD145" s="117"/>
      <c r="AE145" s="117"/>
      <c r="AF145" s="117"/>
      <c r="AG145" s="117"/>
      <c r="AH145" s="129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s="85" customFormat="true" ht="16.5" hidden="false" customHeight="true" outlineLevel="0" collapsed="false">
      <c r="L146" s="121"/>
      <c r="M146" s="116"/>
      <c r="N146" s="128"/>
      <c r="O146" s="103" t="s">
        <v>183</v>
      </c>
      <c r="P146" s="103"/>
      <c r="Q146" s="103"/>
      <c r="R146" s="103"/>
      <c r="S146" s="103"/>
      <c r="T146" s="103"/>
      <c r="U146" s="103"/>
      <c r="V146" s="103"/>
      <c r="W146" s="103"/>
      <c r="X146" s="130" t="s">
        <v>184</v>
      </c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s="85" customFormat="true" ht="29.25" hidden="false" customHeight="true" outlineLevel="0" collapsed="false">
      <c r="L147" s="121"/>
      <c r="M147" s="116"/>
      <c r="N147" s="128"/>
      <c r="O147" s="103" t="s">
        <v>185</v>
      </c>
      <c r="P147" s="103"/>
      <c r="Q147" s="103"/>
      <c r="R147" s="103"/>
      <c r="S147" s="103"/>
      <c r="T147" s="103"/>
      <c r="U147" s="103"/>
      <c r="V147" s="103"/>
      <c r="W147" s="103"/>
      <c r="X147" s="131" t="s">
        <v>186</v>
      </c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s="85" customFormat="true" ht="31.5" hidden="false" customHeight="true" outlineLevel="0" collapsed="false">
      <c r="L148" s="121"/>
      <c r="M148" s="116"/>
      <c r="N148" s="128"/>
      <c r="O148" s="132" t="s">
        <v>187</v>
      </c>
      <c r="P148" s="132"/>
      <c r="Q148" s="132"/>
      <c r="R148" s="132"/>
      <c r="S148" s="132"/>
      <c r="T148" s="132"/>
      <c r="U148" s="132"/>
      <c r="V148" s="132"/>
      <c r="W148" s="132"/>
      <c r="X148" s="133" t="s">
        <v>160</v>
      </c>
      <c r="Y148" s="133"/>
      <c r="Z148" s="133"/>
      <c r="AA148" s="133" t="n">
        <v>4</v>
      </c>
      <c r="AB148" s="133" t="s">
        <v>29</v>
      </c>
      <c r="AC148" s="133" t="n">
        <v>28</v>
      </c>
      <c r="AD148" s="133" t="n">
        <v>28</v>
      </c>
      <c r="AE148" s="133" t="n">
        <v>0</v>
      </c>
      <c r="AF148" s="133" t="n">
        <v>0</v>
      </c>
      <c r="AG148" s="134" t="s">
        <v>188</v>
      </c>
      <c r="AH148" s="135" t="n">
        <v>60</v>
      </c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s="85" customFormat="true" ht="15.75" hidden="false" customHeight="false" outlineLevel="0" collapsed="false">
      <c r="L149" s="121"/>
      <c r="M149" s="99" t="s">
        <v>189</v>
      </c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111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s="85" customFormat="true" ht="15.75" hidden="false" customHeight="false" outlineLevel="0" collapsed="false">
      <c r="L150" s="136" t="s">
        <v>190</v>
      </c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7"/>
      <c r="Y150" s="137"/>
      <c r="Z150" s="137"/>
      <c r="AA150" s="137"/>
      <c r="AB150" s="138"/>
      <c r="AC150" s="138"/>
      <c r="AD150" s="138"/>
      <c r="AE150" s="138"/>
      <c r="AF150" s="138"/>
      <c r="AG150" s="138"/>
      <c r="AH150" s="139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s="85" customFormat="true" ht="18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</row>
    <row r="152" s="4" customFormat="true" ht="15.75" hidden="false" customHeight="false" outlineLevel="0" collapsed="false">
      <c r="A152" s="3" t="s">
        <v>92</v>
      </c>
      <c r="AN152" s="68" t="s">
        <v>93</v>
      </c>
    </row>
    <row r="153" s="4" customFormat="true" ht="15.75" hidden="false" customHeight="false" outlineLevel="0" collapsed="false">
      <c r="A153" s="3" t="s">
        <v>94</v>
      </c>
      <c r="AL153" s="69" t="s">
        <v>95</v>
      </c>
    </row>
    <row r="154" s="85" customFormat="true" ht="15" hidden="false" customHeight="false" outlineLevel="0" collapsed="false"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s="85" customFormat="true" ht="15" hidden="false" customHeight="false" outlineLevel="0" collapsed="false"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s="85" customFormat="true" ht="15" hidden="false" customHeight="false" outlineLevel="0" collapsed="false"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s="85" customFormat="true" ht="15" hidden="false" customHeight="false" outlineLevel="0" collapsed="false"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s="85" customFormat="true" ht="15" hidden="false" customHeight="false" outlineLevel="0" collapsed="false"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s="85" customFormat="true" ht="15" hidden="false" customHeight="false" outlineLevel="0" collapsed="false"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s="85" customFormat="true" ht="15" hidden="false" customHeight="false" outlineLevel="0" collapsed="false"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</row>
    <row r="161" s="85" customFormat="true" ht="15" hidden="false" customHeight="false" outlineLevel="0" collapsed="false"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</row>
    <row r="162" s="85" customFormat="true" ht="15" hidden="false" customHeight="false" outlineLevel="0" collapsed="false"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</row>
    <row r="163" s="85" customFormat="true" ht="15" hidden="false" customHeight="false" outlineLevel="0" collapsed="false"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</row>
    <row r="164" s="85" customFormat="true" ht="15" hidden="false" customHeight="false" outlineLevel="0" collapsed="false"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</row>
    <row r="165" s="85" customFormat="true" ht="15" hidden="false" customHeight="false" outlineLevel="0" collapsed="false"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</row>
    <row r="166" s="85" customFormat="true" ht="15" hidden="false" customHeight="false" outlineLevel="0" collapsed="false"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</row>
    <row r="167" s="85" customFormat="true" ht="15" hidden="false" customHeight="false" outlineLevel="0" collapsed="false"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</row>
    <row r="168" s="85" customFormat="true" ht="15" hidden="false" customHeight="false" outlineLevel="0" collapsed="false"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</row>
    <row r="169" s="85" customFormat="true" ht="15" hidden="false" customHeight="false" outlineLevel="0" collapsed="false"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</row>
    <row r="170" s="85" customFormat="true" ht="15" hidden="false" customHeight="false" outlineLevel="0" collapsed="false"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</row>
    <row r="171" s="85" customFormat="true" ht="15" hidden="false" customHeight="false" outlineLevel="0" collapsed="false"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</row>
    <row r="172" s="85" customFormat="true" ht="15" hidden="false" customHeight="false" outlineLevel="0" collapsed="false"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</row>
    <row r="173" s="85" customFormat="true" ht="15" hidden="false" customHeight="false" outlineLevel="0" collapsed="false"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</row>
    <row r="174" s="85" customFormat="true" ht="15" hidden="false" customHeight="false" outlineLevel="0" collapsed="false"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</row>
    <row r="175" s="85" customFormat="true" ht="15" hidden="false" customHeight="false" outlineLevel="0" collapsed="false"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</row>
    <row r="176" s="85" customFormat="true" ht="15" hidden="false" customHeight="false" outlineLevel="0" collapsed="false"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</row>
    <row r="177" s="85" customFormat="true" ht="15" hidden="false" customHeight="false" outlineLevel="0" collapsed="false"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</row>
    <row r="178" s="85" customFormat="true" ht="15" hidden="false" customHeight="false" outlineLevel="0" collapsed="false"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</row>
    <row r="179" s="85" customFormat="true" ht="15" hidden="false" customHeight="false" outlineLevel="0" collapsed="false"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</row>
    <row r="180" s="85" customFormat="true" ht="15" hidden="false" customHeight="false" outlineLevel="0" collapsed="false"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</row>
    <row r="181" s="85" customFormat="true" ht="15" hidden="false" customHeight="false" outlineLevel="0" collapsed="false"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</row>
    <row r="182" s="85" customFormat="true" ht="15" hidden="false" customHeight="false" outlineLevel="0" collapsed="false"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s="85" customFormat="true" ht="15" hidden="false" customHeight="false" outlineLevel="0" collapsed="false"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</row>
    <row r="184" s="85" customFormat="true" ht="15" hidden="false" customHeight="false" outlineLevel="0" collapsed="false"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</row>
    <row r="185" customFormat="false" ht="1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</row>
    <row r="186" customFormat="false" ht="1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</row>
    <row r="187" customFormat="false" ht="1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</row>
    <row r="189" customFormat="false" ht="1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</row>
    <row r="190" customFormat="false" ht="1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</row>
    <row r="191" customFormat="false" ht="1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</row>
    <row r="192" customFormat="false" ht="1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</row>
    <row r="193" customFormat="false" ht="1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</row>
    <row r="194" customFormat="false" ht="1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</row>
    <row r="195" customFormat="false" ht="1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</row>
    <row r="196" customFormat="false" ht="1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</row>
    <row r="197" customFormat="false" ht="1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customFormat="false" ht="1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</row>
    <row r="199" customFormat="false" ht="1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</row>
    <row r="200" customFormat="false" ht="1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</row>
    <row r="201" customFormat="false" ht="1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</row>
    <row r="202" customFormat="false" ht="1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</row>
    <row r="203" customFormat="false" ht="1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</row>
    <row r="204" customFormat="false" ht="1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</row>
    <row r="205" customFormat="false" ht="1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</row>
    <row r="206" customFormat="false" ht="1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</row>
    <row r="207" customFormat="false" ht="1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</row>
    <row r="208" customFormat="false" ht="1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</row>
    <row r="209" customFormat="false" ht="1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</row>
    <row r="210" customFormat="false" ht="1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</row>
    <row r="211" customFormat="false" ht="1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</row>
    <row r="212" customFormat="false" ht="1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</row>
    <row r="214" customFormat="false" ht="1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</row>
    <row r="215" customFormat="false" ht="1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</row>
    <row r="216" customFormat="false" ht="1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</row>
    <row r="217" customFormat="false" ht="1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</row>
    <row r="218" customFormat="false" ht="1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</row>
    <row r="219" customFormat="false" ht="1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</row>
  </sheetData>
  <mergeCells count="365">
    <mergeCell ref="A9:AS9"/>
    <mergeCell ref="A10:AS10"/>
    <mergeCell ref="B11:W11"/>
    <mergeCell ref="X11:AS11"/>
    <mergeCell ref="B12:L12"/>
    <mergeCell ref="M12:W12"/>
    <mergeCell ref="X12:AH12"/>
    <mergeCell ref="AI12:AS12"/>
    <mergeCell ref="A13:A15"/>
    <mergeCell ref="B13:L14"/>
    <mergeCell ref="M13:W14"/>
    <mergeCell ref="X13:AH14"/>
    <mergeCell ref="AI13:AS14"/>
    <mergeCell ref="B15:D15"/>
    <mergeCell ref="M15:O15"/>
    <mergeCell ref="X15:Z15"/>
    <mergeCell ref="AI15:AK15"/>
    <mergeCell ref="A16:A18"/>
    <mergeCell ref="B16:L17"/>
    <mergeCell ref="M16:W17"/>
    <mergeCell ref="X16:AH17"/>
    <mergeCell ref="AI16:AS17"/>
    <mergeCell ref="B18:D18"/>
    <mergeCell ref="M18:O18"/>
    <mergeCell ref="X18:Z18"/>
    <mergeCell ref="AI18:AK18"/>
    <mergeCell ref="A19:A21"/>
    <mergeCell ref="B19:L20"/>
    <mergeCell ref="M19:W20"/>
    <mergeCell ref="X19:AH20"/>
    <mergeCell ref="AI19:AS20"/>
    <mergeCell ref="B21:D21"/>
    <mergeCell ref="M21:O21"/>
    <mergeCell ref="X21:Z21"/>
    <mergeCell ref="AI21:AK21"/>
    <mergeCell ref="A22:A24"/>
    <mergeCell ref="B22:L23"/>
    <mergeCell ref="M22:W23"/>
    <mergeCell ref="X22:AH23"/>
    <mergeCell ref="AI22:AS23"/>
    <mergeCell ref="B24:D24"/>
    <mergeCell ref="M24:O24"/>
    <mergeCell ref="X24:Z24"/>
    <mergeCell ref="AI24:AK24"/>
    <mergeCell ref="A25:A27"/>
    <mergeCell ref="B25:L26"/>
    <mergeCell ref="M25:W26"/>
    <mergeCell ref="X25:AH26"/>
    <mergeCell ref="AI25:AS26"/>
    <mergeCell ref="B27:D27"/>
    <mergeCell ref="M27:O27"/>
    <mergeCell ref="X27:Z27"/>
    <mergeCell ref="AI27:AK27"/>
    <mergeCell ref="A28:A30"/>
    <mergeCell ref="B28:L29"/>
    <mergeCell ref="M28:W29"/>
    <mergeCell ref="X28:AH29"/>
    <mergeCell ref="AI28:AS29"/>
    <mergeCell ref="B30:D30"/>
    <mergeCell ref="M30:O30"/>
    <mergeCell ref="X30:Z30"/>
    <mergeCell ref="AI30:AK30"/>
    <mergeCell ref="A31:A33"/>
    <mergeCell ref="B31:L32"/>
    <mergeCell ref="M31:W32"/>
    <mergeCell ref="X31:AH32"/>
    <mergeCell ref="AI31:AS32"/>
    <mergeCell ref="B33:D33"/>
    <mergeCell ref="M33:O33"/>
    <mergeCell ref="X33:Z33"/>
    <mergeCell ref="AI33:AK33"/>
    <mergeCell ref="A34:A36"/>
    <mergeCell ref="B34:L35"/>
    <mergeCell ref="M34:W35"/>
    <mergeCell ref="X34:AH35"/>
    <mergeCell ref="AI34:AS35"/>
    <mergeCell ref="B36:D36"/>
    <mergeCell ref="M36:O36"/>
    <mergeCell ref="X36:Z36"/>
    <mergeCell ref="AI36:AK36"/>
    <mergeCell ref="A37:A39"/>
    <mergeCell ref="B37:L38"/>
    <mergeCell ref="M37:W38"/>
    <mergeCell ref="X37:AH38"/>
    <mergeCell ref="AI37:AS38"/>
    <mergeCell ref="B39:D39"/>
    <mergeCell ref="M39:O39"/>
    <mergeCell ref="X39:Z39"/>
    <mergeCell ref="AI39:AK39"/>
    <mergeCell ref="A40:A41"/>
    <mergeCell ref="B40:C40"/>
    <mergeCell ref="E40:F40"/>
    <mergeCell ref="G40:J40"/>
    <mergeCell ref="K40:L40"/>
    <mergeCell ref="M40:N40"/>
    <mergeCell ref="P40:Q40"/>
    <mergeCell ref="R40:U40"/>
    <mergeCell ref="V40:W40"/>
    <mergeCell ref="X40:Y40"/>
    <mergeCell ref="AA40:AB40"/>
    <mergeCell ref="AC40:AF40"/>
    <mergeCell ref="AG40:AH40"/>
    <mergeCell ref="AI40:AJ40"/>
    <mergeCell ref="AL40:AM40"/>
    <mergeCell ref="AN40:AQ40"/>
    <mergeCell ref="AR40:AS40"/>
    <mergeCell ref="B41:C41"/>
    <mergeCell ref="E41:F41"/>
    <mergeCell ref="G41:J41"/>
    <mergeCell ref="K41:L41"/>
    <mergeCell ref="M41:N41"/>
    <mergeCell ref="P41:Q41"/>
    <mergeCell ref="R41:U41"/>
    <mergeCell ref="V41:W41"/>
    <mergeCell ref="X41:Y41"/>
    <mergeCell ref="AA41:AB41"/>
    <mergeCell ref="AC41:AF41"/>
    <mergeCell ref="AG41:AH41"/>
    <mergeCell ref="AI41:AJ41"/>
    <mergeCell ref="AL41:AM41"/>
    <mergeCell ref="AN41:AQ41"/>
    <mergeCell ref="AR41:AS41"/>
    <mergeCell ref="A42:A43"/>
    <mergeCell ref="B42:C42"/>
    <mergeCell ref="E42:F42"/>
    <mergeCell ref="M42:N42"/>
    <mergeCell ref="P42:Q42"/>
    <mergeCell ref="X42:Y42"/>
    <mergeCell ref="AA42:AB42"/>
    <mergeCell ref="AI42:AJ42"/>
    <mergeCell ref="AL42:AM42"/>
    <mergeCell ref="B43:C43"/>
    <mergeCell ref="M43:N43"/>
    <mergeCell ref="X43:Y43"/>
    <mergeCell ref="AI43:AJ43"/>
    <mergeCell ref="A45:AS45"/>
    <mergeCell ref="A63:AS63"/>
    <mergeCell ref="A64:AS64"/>
    <mergeCell ref="B65:W65"/>
    <mergeCell ref="X65:AS65"/>
    <mergeCell ref="B66:L66"/>
    <mergeCell ref="M66:W66"/>
    <mergeCell ref="X66:AH66"/>
    <mergeCell ref="AI66:AS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3"/>
    <mergeCell ref="B91:L92"/>
    <mergeCell ref="M91:W92"/>
    <mergeCell ref="X91:AH92"/>
    <mergeCell ref="AI91:AS92"/>
    <mergeCell ref="B93:D93"/>
    <mergeCell ref="M93:O93"/>
    <mergeCell ref="X93:Z93"/>
    <mergeCell ref="AI93:AK93"/>
    <mergeCell ref="A94:A96"/>
    <mergeCell ref="B94:L95"/>
    <mergeCell ref="M94:W95"/>
    <mergeCell ref="X94:AH95"/>
    <mergeCell ref="AI94:AS95"/>
    <mergeCell ref="B96:D96"/>
    <mergeCell ref="M96:O96"/>
    <mergeCell ref="X96:Z96"/>
    <mergeCell ref="AI96:AK96"/>
    <mergeCell ref="A97:A99"/>
    <mergeCell ref="B97:L98"/>
    <mergeCell ref="M97:W98"/>
    <mergeCell ref="X97:AH98"/>
    <mergeCell ref="AI97:AS98"/>
    <mergeCell ref="B99:D99"/>
    <mergeCell ref="M99:O99"/>
    <mergeCell ref="X99:Z99"/>
    <mergeCell ref="AI99:AK99"/>
    <mergeCell ref="A100:A102"/>
    <mergeCell ref="B100:L101"/>
    <mergeCell ref="M100:W101"/>
    <mergeCell ref="X100:AH101"/>
    <mergeCell ref="AI100:AS101"/>
    <mergeCell ref="B102:D102"/>
    <mergeCell ref="M102:O102"/>
    <mergeCell ref="X102:Z102"/>
    <mergeCell ref="AI102:AK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Q111:AJ111"/>
    <mergeCell ref="A117:AS117"/>
    <mergeCell ref="A118:AS118"/>
    <mergeCell ref="B119:W119"/>
    <mergeCell ref="X119:AS119"/>
    <mergeCell ref="B120:L120"/>
    <mergeCell ref="M120:W120"/>
    <mergeCell ref="X120:AH120"/>
    <mergeCell ref="AI120:AS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1"/>
    <mergeCell ref="B130:C130"/>
    <mergeCell ref="E130:F130"/>
    <mergeCell ref="G130:J130"/>
    <mergeCell ref="K130:L130"/>
    <mergeCell ref="M130:N130"/>
    <mergeCell ref="P130:Q130"/>
    <mergeCell ref="R130:U130"/>
    <mergeCell ref="V130:W130"/>
    <mergeCell ref="X130:Y130"/>
    <mergeCell ref="AA130:AB130"/>
    <mergeCell ref="AC130:AF130"/>
    <mergeCell ref="AG130:AH130"/>
    <mergeCell ref="AI130:AJ130"/>
    <mergeCell ref="AL130:AM130"/>
    <mergeCell ref="AN130:AQ130"/>
    <mergeCell ref="AR130:AS130"/>
    <mergeCell ref="B131:C131"/>
    <mergeCell ref="E131:F131"/>
    <mergeCell ref="G131:J131"/>
    <mergeCell ref="K131:L131"/>
    <mergeCell ref="M131:N131"/>
    <mergeCell ref="P131:Q131"/>
    <mergeCell ref="R131:U131"/>
    <mergeCell ref="V131:W131"/>
    <mergeCell ref="X131:Y131"/>
    <mergeCell ref="AA131:AB131"/>
    <mergeCell ref="AC131:AF131"/>
    <mergeCell ref="AG131:AH131"/>
    <mergeCell ref="AI131:AJ131"/>
    <mergeCell ref="AL131:AM131"/>
    <mergeCell ref="AN131:AQ131"/>
    <mergeCell ref="AR131:AS131"/>
    <mergeCell ref="A132:A133"/>
    <mergeCell ref="B132:C132"/>
    <mergeCell ref="E132:F132"/>
    <mergeCell ref="M132:N132"/>
    <mergeCell ref="P132:Q132"/>
    <mergeCell ref="X132:Y132"/>
    <mergeCell ref="AA132:AB132"/>
    <mergeCell ref="AI132:AJ132"/>
    <mergeCell ref="AL132:AM132"/>
    <mergeCell ref="B133:C133"/>
    <mergeCell ref="M133:N133"/>
    <mergeCell ref="X133:Y133"/>
    <mergeCell ref="AI133:AJ133"/>
    <mergeCell ref="M136:W137"/>
    <mergeCell ref="Y137:AB137"/>
    <mergeCell ref="M138:O138"/>
    <mergeCell ref="Y139:AH139"/>
    <mergeCell ref="N143:V143"/>
    <mergeCell ref="O144:V144"/>
    <mergeCell ref="O146:W146"/>
    <mergeCell ref="X146:AH146"/>
    <mergeCell ref="O147:W147"/>
    <mergeCell ref="X147:AH147"/>
    <mergeCell ref="O148:W148"/>
    <mergeCell ref="X148:Z148"/>
    <mergeCell ref="L150:W150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5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20-09-14T10:06:45Z</cp:lastPrinted>
  <dcterms:modified xsi:type="dcterms:W3CDTF">2020-09-14T10:07:51Z</dcterms:modified>
  <cp:revision>0</cp:revision>
  <dc:subject/>
  <dc:title/>
</cp:coreProperties>
</file>