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_I-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5">
  <si>
    <t xml:space="preserve">Universitatea Politehnica Timişoara</t>
  </si>
  <si>
    <t xml:space="preserve">Facultatea </t>
  </si>
  <si>
    <t xml:space="preserve">de Mecanică</t>
  </si>
  <si>
    <r>
      <rPr>
        <sz val="14"/>
        <color rgb="FF000080"/>
        <rFont val="Arial"/>
        <family val="2"/>
      </rPr>
      <t xml:space="preserve">Domeniul fundamental </t>
    </r>
    <r>
      <rPr>
        <b val="true"/>
        <sz val="14"/>
        <color rgb="FF000080"/>
        <rFont val="Arial"/>
        <family val="2"/>
      </rPr>
      <t xml:space="preserve">(DFI):</t>
    </r>
    <r>
      <rPr>
        <sz val="14"/>
        <color rgb="FF000080"/>
        <rFont val="Arial"/>
        <family val="2"/>
      </rPr>
      <t xml:space="preserve"> </t>
    </r>
  </si>
  <si>
    <t xml:space="preserve">Ştiinţe Inginereşti</t>
  </si>
  <si>
    <r>
      <rPr>
        <sz val="14"/>
        <color rgb="FF000080"/>
        <rFont val="Arial"/>
        <family val="2"/>
      </rPr>
      <t xml:space="preserve">Ramura de stiinta </t>
    </r>
    <r>
      <rPr>
        <b val="true"/>
        <sz val="14"/>
        <color rgb="FF000080"/>
        <rFont val="Arial"/>
        <family val="2"/>
      </rPr>
      <t xml:space="preserve">(RSI):</t>
    </r>
    <r>
      <rPr>
        <sz val="14"/>
        <color rgb="FF000080"/>
        <rFont val="Arial"/>
        <family val="2"/>
      </rPr>
      <t xml:space="preserve"> </t>
    </r>
  </si>
  <si>
    <t xml:space="preserve">Inginerie mecanică, mecatronică, Inginerie industrială şi management</t>
  </si>
  <si>
    <r>
      <rPr>
        <sz val="14"/>
        <color rgb="FF000080"/>
        <rFont val="Arial"/>
        <family val="2"/>
      </rPr>
      <t xml:space="preserve">Domeniul de licenta </t>
    </r>
    <r>
      <rPr>
        <b val="true"/>
        <sz val="14"/>
        <color rgb="FF000080"/>
        <rFont val="Arial"/>
        <family val="2"/>
      </rPr>
      <t xml:space="preserve">(DL):</t>
    </r>
    <r>
      <rPr>
        <sz val="14"/>
        <color rgb="FF000080"/>
        <rFont val="Arial"/>
        <family val="2"/>
      </rPr>
      <t xml:space="preserve"> </t>
    </r>
  </si>
  <si>
    <t xml:space="preserve">Inginerie mecanică</t>
  </si>
  <si>
    <t xml:space="preserve">Cod DFI.</t>
  </si>
  <si>
    <t xml:space="preserve">CodRSI.</t>
  </si>
  <si>
    <t xml:space="preserve">CodDL</t>
  </si>
  <si>
    <t xml:space="preserve">:</t>
  </si>
  <si>
    <t xml:space="preserve">ciclul</t>
  </si>
  <si>
    <t xml:space="preserve">c1c2c3</t>
  </si>
  <si>
    <t xml:space="preserve">a1a2</t>
  </si>
  <si>
    <t xml:space="preserve">L</t>
  </si>
  <si>
    <t xml:space="preserve">PLAN DE ÎNVĂŢĂMÂNT</t>
  </si>
  <si>
    <t xml:space="preserve">An universitar 2020 - 2021</t>
  </si>
  <si>
    <t xml:space="preserve">ANUL I</t>
  </si>
  <si>
    <t xml:space="preserve">ANUL II</t>
  </si>
  <si>
    <t xml:space="preserve">SEMESTRUL 1</t>
  </si>
  <si>
    <t xml:space="preserve">SEMESTRUL 2</t>
  </si>
  <si>
    <t xml:space="preserve">SEMESTRUL 3</t>
  </si>
  <si>
    <t xml:space="preserve">SEMESTRUL 4</t>
  </si>
  <si>
    <t xml:space="preserve">1</t>
  </si>
  <si>
    <t xml:space="preserve">Analiză matematică</t>
  </si>
  <si>
    <t xml:space="preserve">Matematici speciale</t>
  </si>
  <si>
    <t xml:space="preserve">Fundamente de ing. Electrică şi electronică</t>
  </si>
  <si>
    <t xml:space="preserve">Fundamente de automatizări</t>
  </si>
  <si>
    <t xml:space="preserve">E</t>
  </si>
  <si>
    <t xml:space="preserve">DF</t>
  </si>
  <si>
    <t xml:space="preserve">D</t>
  </si>
  <si>
    <t xml:space="preserve">DD</t>
  </si>
  <si>
    <t xml:space="preserve">2</t>
  </si>
  <si>
    <t xml:space="preserve">Algebră şi geometrie</t>
  </si>
  <si>
    <t xml:space="preserve">Ştiinţa materialelor I</t>
  </si>
  <si>
    <t xml:space="preserve">Matematici asistate de calculator</t>
  </si>
  <si>
    <t xml:space="preserve">Microeconomie</t>
  </si>
  <si>
    <t xml:space="preserve">DC</t>
  </si>
  <si>
    <t xml:space="preserve">3</t>
  </si>
  <si>
    <t xml:space="preserve">Fizică</t>
  </si>
  <si>
    <t xml:space="preserve">Fundamente de mecanică</t>
  </si>
  <si>
    <t xml:space="preserve">Tehnologia materialelor II</t>
  </si>
  <si>
    <t xml:space="preserve">Toleranţe şi control dimensional</t>
  </si>
  <si>
    <t xml:space="preserve">4</t>
  </si>
  <si>
    <t xml:space="preserve">Utilizarea şi programarea calculatoarelor</t>
  </si>
  <si>
    <t xml:space="preserve">Grafică tehnică asistată de calculator I</t>
  </si>
  <si>
    <t xml:space="preserve">Mecanică I</t>
  </si>
  <si>
    <t xml:space="preserve">Vibraţiile sistemelor mecanice </t>
  </si>
  <si>
    <t xml:space="preserve">5</t>
  </si>
  <si>
    <t xml:space="preserve">Geometrie descriptivă şi desen tehnic</t>
  </si>
  <si>
    <t xml:space="preserve">Tehnologia materialelor I</t>
  </si>
  <si>
    <t xml:space="preserve">Rezistenţa materialelor I</t>
  </si>
  <si>
    <t xml:space="preserve">Rezistenţa materialelor II</t>
  </si>
  <si>
    <t xml:space="preserve">6</t>
  </si>
  <si>
    <t xml:space="preserve">Chimie generală</t>
  </si>
  <si>
    <t xml:space="preserve">Cultură şi civilizaţie </t>
  </si>
  <si>
    <t xml:space="preserve">Ştiinţa materialelor II</t>
  </si>
  <si>
    <t xml:space="preserve">Mecanisme</t>
  </si>
  <si>
    <t xml:space="preserve">7</t>
  </si>
  <si>
    <t xml:space="preserve">Limbi de circulaţie internaţională</t>
  </si>
  <si>
    <t xml:space="preserve">Desen tehnic şi infografică</t>
  </si>
  <si>
    <t xml:space="preserve">Maşini şi sisteme de producţie</t>
  </si>
  <si>
    <t xml:space="preserve">8</t>
  </si>
  <si>
    <t xml:space="preserve">Educaţie fizică 1</t>
  </si>
  <si>
    <t xml:space="preserve">Educaţie fizică 2</t>
  </si>
  <si>
    <t xml:space="preserve">Educaţie fizică 3</t>
  </si>
  <si>
    <t xml:space="preserve">Educaţie fizică 4</t>
  </si>
  <si>
    <t xml:space="preserve">9</t>
  </si>
  <si>
    <t xml:space="preserve">Practică 40 ore/sem</t>
  </si>
  <si>
    <t xml:space="preserve">C</t>
  </si>
  <si>
    <t xml:space="preserve">total/ sem.</t>
  </si>
  <si>
    <t xml:space="preserve">ore: </t>
  </si>
  <si>
    <t xml:space="preserve">VPI:</t>
  </si>
  <si>
    <t xml:space="preserve">credite: </t>
  </si>
  <si>
    <t xml:space="preserve">evaluări: 4E, 4D,</t>
  </si>
  <si>
    <t xml:space="preserve">evaluări: 4E, 4D</t>
  </si>
  <si>
    <t xml:space="preserve">evaluări: </t>
  </si>
  <si>
    <t xml:space="preserve">total/ săpt.</t>
  </si>
  <si>
    <t xml:space="preserve">din care:</t>
  </si>
  <si>
    <t xml:space="preserve">(c, s, l, p)</t>
  </si>
  <si>
    <t xml:space="preserve">RECTOR,</t>
  </si>
  <si>
    <t xml:space="preserve">DECAN,</t>
  </si>
  <si>
    <t xml:space="preserve">Conf.univ.dr.ing.Florin DRĂGAN</t>
  </si>
  <si>
    <t xml:space="preserve">Conf.dr.ing. Eugen GHITA</t>
  </si>
  <si>
    <t xml:space="preserve">DISCIPLINE FACULTATIVE</t>
  </si>
  <si>
    <t xml:space="preserve">Voluntariat</t>
  </si>
  <si>
    <t xml:space="preserve">Responsabilitate sociala si activism civic</t>
  </si>
  <si>
    <t xml:space="preserve">f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2"/>
        <color rgb="FF333399"/>
        <rFont val="Arial"/>
        <family val="2"/>
      </rPr>
      <t xml:space="preserve">CF</t>
    </r>
    <r>
      <rPr>
        <sz val="12"/>
        <color rgb="FF333399"/>
        <rFont val="Symbol"/>
        <family val="1"/>
        <charset val="2"/>
      </rPr>
      <t xml:space="preserve">Î</t>
    </r>
    <r>
      <rPr>
        <sz val="12"/>
        <color rgb="FF333399"/>
        <rFont val="Arial"/>
        <family val="2"/>
      </rPr>
      <t xml:space="preserve">{DC, DD, DF, DS}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2"/>
        <color rgb="FF333399"/>
        <rFont val="Arial"/>
        <family val="2"/>
      </rPr>
      <t xml:space="preserve">DC</t>
    </r>
    <r>
      <rPr>
        <sz val="12"/>
        <color rgb="FF333399"/>
        <rFont val="Arial"/>
        <family val="2"/>
      </rPr>
      <t xml:space="preserve"> - disciplina complementar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2"/>
        <color rgb="FF333399"/>
        <rFont val="Arial"/>
        <family val="2"/>
      </rPr>
      <t xml:space="preserve">DD</t>
    </r>
    <r>
      <rPr>
        <sz val="12"/>
        <color rgb="FF333399"/>
        <rFont val="Arial"/>
        <family val="2"/>
      </rPr>
      <t xml:space="preserve"> - disciplina in domeniu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2"/>
        <color rgb="FF333399"/>
        <rFont val="Arial"/>
        <family val="2"/>
      </rPr>
      <t xml:space="preserve">DF</t>
    </r>
    <r>
      <rPr>
        <sz val="12"/>
        <color rgb="FF333399"/>
        <rFont val="Arial"/>
        <family val="2"/>
      </rPr>
      <t xml:space="preserve"> - disciplina fundamentala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2"/>
        <color rgb="FF333399"/>
        <rFont val="Arial"/>
        <family val="2"/>
      </rPr>
      <t xml:space="preserve">DS</t>
    </r>
    <r>
      <rPr>
        <sz val="12"/>
        <color rgb="FF333399"/>
        <rFont val="Arial"/>
        <family val="2"/>
      </rPr>
      <t xml:space="preserve"> - disciplina de specialitate</t>
    </r>
  </si>
  <si>
    <r>
      <rPr>
        <b val="true"/>
        <sz val="12"/>
        <color rgb="FF000080"/>
        <rFont val="Arial"/>
        <family val="2"/>
      </rPr>
      <t xml:space="preserve">f</t>
    </r>
    <r>
      <rPr>
        <sz val="12"/>
        <color rgb="FF000080"/>
        <rFont val="Arial"/>
        <family val="2"/>
      </rPr>
      <t xml:space="preserve"> - disciplina facultativa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colocviu 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P - E</t>
    </r>
    <r>
      <rPr>
        <sz val="11"/>
        <color rgb="FF333399"/>
        <rFont val="Arial"/>
        <family val="2"/>
      </rPr>
      <t xml:space="preserve"> - proiect autonom cu examinare ca si in cazul   disciplinelor cu examen</t>
    </r>
  </si>
  <si>
    <t xml:space="preserve">Analiza matematica</t>
  </si>
  <si>
    <r>
      <rPr>
        <b val="true"/>
        <sz val="11"/>
        <color rgb="FF333399"/>
        <rFont val="Arial"/>
        <family val="2"/>
      </rPr>
      <t xml:space="preserve">P - D</t>
    </r>
    <r>
      <rPr>
        <sz val="11"/>
        <color rgb="FF333399"/>
        <rFont val="Arial"/>
        <family val="2"/>
      </rPr>
      <t xml:space="preserve"> - proiect autonom cu examinare ca si in cazul disciplinelor cu evaluare distribuita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t xml:space="preserve">(*) - discipline optionale activate in anul universitar 2020 /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;[RED]0.0"/>
    <numFmt numFmtId="169" formatCode="0.0"/>
    <numFmt numFmtId="170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sz val="14"/>
      <color rgb="FF000080"/>
      <name val="Arial"/>
      <family val="2"/>
    </font>
    <font>
      <sz val="12"/>
      <color rgb="FF000080"/>
      <name val="Arial"/>
      <family val="2"/>
    </font>
    <font>
      <sz val="12"/>
      <color rgb="FF000080"/>
      <name val="Verdana"/>
      <family val="2"/>
    </font>
    <font>
      <sz val="12"/>
      <name val="Verdana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4"/>
      <color rgb="FF000080"/>
      <name val="Verdana"/>
      <family val="2"/>
    </font>
    <font>
      <sz val="14"/>
      <name val="Arial"/>
      <family val="2"/>
    </font>
    <font>
      <sz val="14"/>
      <color rgb="FF000080"/>
      <name val="Verdana"/>
      <family val="2"/>
      <charset val="238"/>
    </font>
    <font>
      <b val="true"/>
      <sz val="12"/>
      <name val="Arial"/>
      <family val="2"/>
    </font>
    <font>
      <strike val="true"/>
      <sz val="14"/>
      <color rgb="FF000080"/>
      <name val="Arial"/>
      <family val="2"/>
    </font>
    <font>
      <b val="true"/>
      <sz val="14"/>
      <color rgb="FF333399"/>
      <name val="Arial"/>
      <family val="2"/>
    </font>
    <font>
      <sz val="10"/>
      <color rgb="FF333399"/>
      <name val="Arial"/>
      <family val="2"/>
    </font>
    <font>
      <sz val="10"/>
      <color rgb="FF333399"/>
      <name val="Microsoft Sans Serif"/>
      <family val="2"/>
    </font>
    <font>
      <sz val="11"/>
      <name val="Arial"/>
      <family val="2"/>
    </font>
    <font>
      <sz val="12"/>
      <color rgb="FF000080"/>
      <name val="Microsoft Sans Serif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2"/>
      <color rgb="FF003366"/>
      <name val="Arial"/>
      <family val="2"/>
    </font>
    <font>
      <sz val="11"/>
      <color rgb="FF003366"/>
      <name val="Arial"/>
      <family val="2"/>
    </font>
    <font>
      <sz val="12"/>
      <color rgb="FF333399"/>
      <name val="Symbol"/>
      <family val="1"/>
      <charset val="2"/>
    </font>
    <font>
      <sz val="11"/>
      <color rgb="FF333399"/>
      <name val="Symbol"/>
      <family val="1"/>
      <charset val="2"/>
    </font>
    <font>
      <sz val="11"/>
      <color rgb="FF000080"/>
      <name val="Microsoft Sans Serif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880</xdr:colOff>
      <xdr:row>0</xdr:row>
      <xdr:rowOff>0</xdr:rowOff>
    </xdr:from>
    <xdr:to>
      <xdr:col>43</xdr:col>
      <xdr:colOff>29160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196760" y="0"/>
          <a:ext cx="3015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2"/>
  <sheetViews>
    <sheetView showFormulas="false" showGridLines="true" showRowColHeaders="true" showZeros="true" rightToLeft="false" tabSelected="true" showOutlineSymbols="true" defaultGridColor="true" view="pageBreakPreview" topLeftCell="A67" colorId="64" zoomScale="80" zoomScaleNormal="60" zoomScalePageLayoutView="80" workbookViewId="0">
      <selection pane="topLeft" activeCell="L99" activeCellId="0" sqref="L99:U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7"/>
    <col collapsed="false" customWidth="true" hidden="false" outlineLevel="0" max="3" min="3" style="0" width="9.14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10" min="9" style="0" width="5.28"/>
    <col collapsed="false" customWidth="true" hidden="false" outlineLevel="0" max="11" min="11" style="0" width="4.99"/>
    <col collapsed="false" customWidth="true" hidden="false" outlineLevel="0" max="12" min="12" style="0" width="7.14"/>
    <col collapsed="false" customWidth="true" hidden="false" outlineLevel="0" max="14" min="13" style="0" width="5.71"/>
    <col collapsed="false" customWidth="true" hidden="false" outlineLevel="0" max="15" min="15" style="0" width="10.41"/>
    <col collapsed="false" customWidth="true" hidden="false" outlineLevel="0" max="16" min="16" style="0" width="4.28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4.28"/>
    <col collapsed="false" customWidth="true" hidden="false" outlineLevel="0" max="20" min="20" style="0" width="6.56"/>
    <col collapsed="false" customWidth="true" hidden="false" outlineLevel="0" max="21" min="21" style="0" width="4.28"/>
    <col collapsed="false" customWidth="true" hidden="false" outlineLevel="0" max="22" min="22" style="0" width="7.99"/>
    <col collapsed="false" customWidth="true" hidden="false" outlineLevel="0" max="23" min="23" style="0" width="7.56"/>
    <col collapsed="false" customWidth="true" hidden="false" outlineLevel="0" max="25" min="24" style="0" width="5.71"/>
    <col collapsed="false" customWidth="true" hidden="false" outlineLevel="0" max="26" min="26" style="0" width="7.56"/>
    <col collapsed="false" customWidth="true" hidden="false" outlineLevel="0" max="27" min="27" style="0" width="4.28"/>
    <col collapsed="false" customWidth="true" hidden="false" outlineLevel="0" max="28" min="28" style="0" width="5.99"/>
    <col collapsed="false" customWidth="true" hidden="false" outlineLevel="0" max="29" min="29" style="0" width="6.99"/>
    <col collapsed="false" customWidth="true" hidden="false" outlineLevel="0" max="30" min="30" style="0" width="5.56"/>
    <col collapsed="false" customWidth="true" hidden="false" outlineLevel="0" max="31" min="31" style="0" width="6.56"/>
    <col collapsed="false" customWidth="true" hidden="false" outlineLevel="0" max="32" min="32" style="0" width="4.28"/>
    <col collapsed="false" customWidth="true" hidden="false" outlineLevel="0" max="33" min="33" style="0" width="5.56"/>
    <col collapsed="false" customWidth="true" hidden="false" outlineLevel="0" max="34" min="34" style="0" width="7.99"/>
    <col collapsed="false" customWidth="true" hidden="false" outlineLevel="0" max="36" min="35" style="0" width="5.71"/>
    <col collapsed="false" customWidth="true" hidden="false" outlineLevel="0" max="37" min="37" style="0" width="8.99"/>
    <col collapsed="false" customWidth="true" hidden="false" outlineLevel="0" max="38" min="38" style="0" width="4.28"/>
    <col collapsed="false" customWidth="true" hidden="false" outlineLevel="0" max="39" min="39" style="0" width="4.41"/>
    <col collapsed="false" customWidth="true" hidden="false" outlineLevel="0" max="40" min="40" style="0" width="7.42"/>
    <col collapsed="false" customWidth="true" hidden="false" outlineLevel="0" max="41" min="41" style="0" width="6.56"/>
    <col collapsed="false" customWidth="true" hidden="false" outlineLevel="0" max="43" min="42" style="0" width="4.28"/>
    <col collapsed="false" customWidth="true" hidden="false" outlineLevel="0" max="44" min="44" style="0" width="4.99"/>
    <col collapsed="false" customWidth="true" hidden="false" outlineLevel="0" max="45" min="45" style="0" width="7.99"/>
    <col collapsed="false" customWidth="true" hidden="false" outlineLevel="0" max="46" min="46" style="0" width="22.56"/>
  </cols>
  <sheetData>
    <row r="1" s="3" customFormat="tru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6" customFormat="true" ht="18" hidden="false" customHeight="false" outlineLevel="0" collapsed="false">
      <c r="A2" s="4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18" hidden="false" customHeight="false" outlineLevel="0" collapsed="false">
      <c r="A4" s="4" t="s">
        <v>3</v>
      </c>
      <c r="B4" s="5"/>
      <c r="C4" s="5"/>
      <c r="D4" s="5"/>
      <c r="E4" s="5"/>
      <c r="F4" s="5" t="s">
        <v>4</v>
      </c>
      <c r="G4" s="5"/>
      <c r="H4" s="5"/>
      <c r="I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18" hidden="false" customHeight="false" outlineLevel="0" collapsed="false">
      <c r="A5" s="4" t="s">
        <v>5</v>
      </c>
      <c r="B5" s="5"/>
      <c r="C5" s="5"/>
      <c r="D5" s="5"/>
      <c r="E5" s="5"/>
      <c r="F5" s="5" t="s">
        <v>6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8" customFormat="true" ht="18" hidden="false" customHeight="false" outlineLevel="0" collapsed="false">
      <c r="A6" s="4" t="s">
        <v>7</v>
      </c>
      <c r="B6" s="7"/>
      <c r="C6" s="7"/>
      <c r="D6" s="7"/>
      <c r="E6" s="7"/>
      <c r="F6" s="7" t="s">
        <v>8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6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s="16" customFormat="true" ht="18" hidden="false" customHeight="true" outlineLevel="0" collapsed="false">
      <c r="A8" s="11" t="s">
        <v>9</v>
      </c>
      <c r="B8" s="12" t="s">
        <v>10</v>
      </c>
      <c r="C8" s="12" t="s">
        <v>11</v>
      </c>
      <c r="D8" s="13" t="s">
        <v>12</v>
      </c>
      <c r="E8" s="14"/>
      <c r="F8" s="14"/>
      <c r="G8" s="15" t="s">
        <v>13</v>
      </c>
      <c r="H8" s="15"/>
      <c r="I8" s="15" t="s">
        <v>14</v>
      </c>
      <c r="J8" s="15"/>
      <c r="K8" s="15" t="s">
        <v>15</v>
      </c>
      <c r="L8" s="15"/>
    </row>
    <row r="9" s="16" customFormat="true" ht="18" hidden="false" customHeight="true" outlineLevel="0" collapsed="false">
      <c r="A9" s="17" t="n">
        <v>20</v>
      </c>
      <c r="B9" s="18" t="n">
        <v>70</v>
      </c>
      <c r="C9" s="18" t="n">
        <v>180</v>
      </c>
      <c r="D9" s="13"/>
      <c r="E9" s="14"/>
      <c r="F9" s="14"/>
      <c r="G9" s="19" t="s">
        <v>16</v>
      </c>
      <c r="H9" s="19"/>
      <c r="I9" s="20" t="n">
        <v>430</v>
      </c>
      <c r="J9" s="20"/>
      <c r="K9" s="20" t="n">
        <v>20</v>
      </c>
      <c r="L9" s="20"/>
      <c r="M9" s="4"/>
      <c r="N9" s="4"/>
      <c r="O9" s="4"/>
      <c r="P9" s="4"/>
      <c r="Q9" s="4"/>
      <c r="R9" s="4"/>
      <c r="S9" s="4"/>
      <c r="T9" s="4"/>
      <c r="U9" s="4"/>
      <c r="V9" s="4"/>
    </row>
    <row r="10" s="22" customFormat="true" ht="18" hidden="false" customHeight="false" outlineLevel="0" collapsed="false">
      <c r="A10" s="21" t="s">
        <v>1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</row>
    <row r="11" s="22" customFormat="true" ht="18.75" hidden="false" customHeight="fals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s="16" customFormat="true" ht="19.5" hidden="false" customHeight="false" outlineLevel="0" collapsed="false">
      <c r="B12" s="23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 t="s">
        <v>20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</row>
    <row r="13" s="6" customFormat="true" ht="27.75" hidden="false" customHeight="true" outlineLevel="0" collapsed="false">
      <c r="A13" s="24"/>
      <c r="B13" s="23" t="s">
        <v>2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5" t="s">
        <v>22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3" t="s">
        <v>23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5" t="s">
        <v>24</v>
      </c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s="6" customFormat="true" ht="20.1" hidden="false" customHeight="true" outlineLevel="0" collapsed="false">
      <c r="A14" s="26" t="s">
        <v>25</v>
      </c>
      <c r="B14" s="27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s">
        <v>27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7" t="s">
        <v>28</v>
      </c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 t="s">
        <v>29</v>
      </c>
      <c r="AJ14" s="28"/>
      <c r="AK14" s="28"/>
      <c r="AL14" s="28"/>
      <c r="AM14" s="28"/>
      <c r="AN14" s="28"/>
      <c r="AO14" s="28"/>
      <c r="AP14" s="28"/>
      <c r="AQ14" s="28"/>
      <c r="AR14" s="28"/>
      <c r="AS14" s="28"/>
    </row>
    <row r="15" s="6" customFormat="true" ht="20.1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</row>
    <row r="16" s="16" customFormat="true" ht="20.1" hidden="false" customHeight="true" outlineLevel="0" collapsed="false">
      <c r="A16" s="26"/>
      <c r="B16" s="29" t="str">
        <f aca="false">CONCATENATE($G$9,$I$9,".",$K$9,".","0",RIGHT($B$13,1),".",RIGHT(K16,1),$A14)</f>
        <v>L430.20.01.F1</v>
      </c>
      <c r="C16" s="29"/>
      <c r="D16" s="29"/>
      <c r="E16" s="30" t="n">
        <v>4</v>
      </c>
      <c r="F16" s="31" t="s">
        <v>30</v>
      </c>
      <c r="G16" s="32" t="n">
        <v>28</v>
      </c>
      <c r="H16" s="33" t="n">
        <v>28</v>
      </c>
      <c r="I16" s="33" t="n">
        <v>0</v>
      </c>
      <c r="J16" s="34" t="n">
        <v>0</v>
      </c>
      <c r="K16" s="16" t="s">
        <v>31</v>
      </c>
      <c r="L16" s="31" t="n">
        <v>46</v>
      </c>
      <c r="M16" s="29" t="str">
        <f aca="false">CONCATENATE($G$9,$I$9,".",$K$9,".","0",RIGHT($M$13,1),".",RIGHT(V16,1),$A14)</f>
        <v>L430.20.02.F1</v>
      </c>
      <c r="N16" s="29"/>
      <c r="O16" s="29"/>
      <c r="P16" s="30" t="n">
        <v>4</v>
      </c>
      <c r="Q16" s="31" t="s">
        <v>32</v>
      </c>
      <c r="R16" s="32" t="n">
        <v>28</v>
      </c>
      <c r="S16" s="33" t="n">
        <v>28</v>
      </c>
      <c r="T16" s="33" t="n">
        <v>0</v>
      </c>
      <c r="U16" s="34" t="n">
        <v>0</v>
      </c>
      <c r="V16" s="35" t="s">
        <v>31</v>
      </c>
      <c r="W16" s="36" t="n">
        <v>50</v>
      </c>
      <c r="X16" s="29" t="str">
        <f aca="false">CONCATENATE($G$9,$I$9,".",$K$9,".","0",RIGHT($X$13,1),".",RIGHT(AG16,1),$A14)</f>
        <v>L430.20.03.D1</v>
      </c>
      <c r="Y16" s="29"/>
      <c r="Z16" s="29"/>
      <c r="AA16" s="30" t="n">
        <v>5</v>
      </c>
      <c r="AB16" s="31" t="s">
        <v>30</v>
      </c>
      <c r="AC16" s="32" t="n">
        <v>42</v>
      </c>
      <c r="AD16" s="33" t="n">
        <v>0</v>
      </c>
      <c r="AE16" s="33" t="n">
        <v>28</v>
      </c>
      <c r="AF16" s="34" t="n">
        <v>0</v>
      </c>
      <c r="AG16" s="31" t="s">
        <v>33</v>
      </c>
      <c r="AH16" s="36" t="n">
        <v>57</v>
      </c>
      <c r="AI16" s="29" t="str">
        <f aca="false">CONCATENATE($G$9,$I$9,".",$K$9,".","0",RIGHT($AI$13,1),".",RIGHT(AR16,1),$A14)</f>
        <v>L430.20.04.D1</v>
      </c>
      <c r="AJ16" s="29"/>
      <c r="AK16" s="29"/>
      <c r="AL16" s="30" t="n">
        <v>2</v>
      </c>
      <c r="AM16" s="31" t="s">
        <v>32</v>
      </c>
      <c r="AN16" s="32" t="n">
        <v>14</v>
      </c>
      <c r="AO16" s="33" t="n">
        <v>0</v>
      </c>
      <c r="AP16" s="33" t="n">
        <v>14</v>
      </c>
      <c r="AQ16" s="34" t="n">
        <v>0</v>
      </c>
      <c r="AR16" s="35" t="s">
        <v>33</v>
      </c>
      <c r="AS16" s="36" t="n">
        <v>25</v>
      </c>
    </row>
    <row r="17" s="6" customFormat="true" ht="20.1" hidden="false" customHeight="true" outlineLevel="0" collapsed="false">
      <c r="A17" s="37" t="s">
        <v>34</v>
      </c>
      <c r="B17" s="38" t="s">
        <v>35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28" t="s">
        <v>36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38" t="s">
        <v>37</v>
      </c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28" t="s">
        <v>38</v>
      </c>
      <c r="AJ17" s="28"/>
      <c r="AK17" s="28"/>
      <c r="AL17" s="28"/>
      <c r="AM17" s="28"/>
      <c r="AN17" s="28"/>
      <c r="AO17" s="28"/>
      <c r="AP17" s="28"/>
      <c r="AQ17" s="28"/>
      <c r="AR17" s="28"/>
      <c r="AS17" s="28"/>
    </row>
    <row r="18" s="6" customFormat="true" ht="20.1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</row>
    <row r="19" s="6" customFormat="true" ht="20.1" hidden="false" customHeight="true" outlineLevel="0" collapsed="false">
      <c r="A19" s="37"/>
      <c r="B19" s="29" t="str">
        <f aca="false">CONCATENATE($G$9,$I$9,".",$K$9,".","0",RIGHT($B$13,1),".",RIGHT(K19,1),$A17)</f>
        <v>L430.20.01.F2</v>
      </c>
      <c r="C19" s="29"/>
      <c r="D19" s="29"/>
      <c r="E19" s="30" t="n">
        <v>4</v>
      </c>
      <c r="F19" s="31" t="s">
        <v>30</v>
      </c>
      <c r="G19" s="32" t="n">
        <v>28</v>
      </c>
      <c r="H19" s="33" t="n">
        <v>28</v>
      </c>
      <c r="I19" s="33" t="n">
        <v>0</v>
      </c>
      <c r="J19" s="34" t="n">
        <v>0</v>
      </c>
      <c r="K19" s="31" t="s">
        <v>31</v>
      </c>
      <c r="L19" s="36" t="n">
        <v>46</v>
      </c>
      <c r="M19" s="29" t="str">
        <f aca="false">CONCATENATE($G$9,$I$9,".",$K$9,".","0",RIGHT($M$13,1),".",RIGHT(V19,1),$A17)</f>
        <v>L430.20.02.D2</v>
      </c>
      <c r="N19" s="29"/>
      <c r="O19" s="29"/>
      <c r="P19" s="30" t="n">
        <v>5</v>
      </c>
      <c r="Q19" s="31" t="s">
        <v>30</v>
      </c>
      <c r="R19" s="32" t="n">
        <v>28</v>
      </c>
      <c r="S19" s="33" t="n">
        <v>0</v>
      </c>
      <c r="T19" s="33" t="n">
        <v>28</v>
      </c>
      <c r="U19" s="34" t="n">
        <v>0</v>
      </c>
      <c r="V19" s="35" t="s">
        <v>33</v>
      </c>
      <c r="W19" s="36" t="n">
        <v>57</v>
      </c>
      <c r="X19" s="29" t="str">
        <f aca="false">CONCATENATE($G$9,$I$9,".",$K$9,".","0",RIGHT($X$13,1),".",RIGHT(AG19,1),$A17)</f>
        <v>L430.20.03.F2</v>
      </c>
      <c r="Y19" s="29"/>
      <c r="Z19" s="29"/>
      <c r="AA19" s="30" t="n">
        <v>5</v>
      </c>
      <c r="AB19" s="31" t="s">
        <v>32</v>
      </c>
      <c r="AC19" s="32" t="n">
        <v>28</v>
      </c>
      <c r="AD19" s="33" t="n">
        <v>14</v>
      </c>
      <c r="AE19" s="33" t="n">
        <v>14</v>
      </c>
      <c r="AF19" s="34" t="n">
        <v>0</v>
      </c>
      <c r="AG19" s="31" t="s">
        <v>31</v>
      </c>
      <c r="AH19" s="36" t="n">
        <v>57</v>
      </c>
      <c r="AI19" s="29" t="str">
        <f aca="false">CONCATENATE($G$9,$I$9,".",$K$9,".","0",RIGHT($AI$13,1),".",RIGHT(AR19,1),$A17)</f>
        <v>L430.20.04.C2</v>
      </c>
      <c r="AJ19" s="29"/>
      <c r="AK19" s="29"/>
      <c r="AL19" s="30" t="n">
        <v>4</v>
      </c>
      <c r="AM19" s="31" t="s">
        <v>32</v>
      </c>
      <c r="AN19" s="32" t="n">
        <v>28</v>
      </c>
      <c r="AO19" s="33" t="n">
        <v>28</v>
      </c>
      <c r="AP19" s="33" t="n">
        <v>0</v>
      </c>
      <c r="AQ19" s="34" t="n">
        <v>0</v>
      </c>
      <c r="AR19" s="35" t="s">
        <v>39</v>
      </c>
      <c r="AS19" s="36" t="n">
        <v>40</v>
      </c>
    </row>
    <row r="20" s="6" customFormat="true" ht="20.1" hidden="false" customHeight="true" outlineLevel="0" collapsed="false">
      <c r="A20" s="37" t="s">
        <v>40</v>
      </c>
      <c r="B20" s="38" t="s">
        <v>41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28" t="s">
        <v>42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38" t="s">
        <v>43</v>
      </c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28" t="s">
        <v>44</v>
      </c>
      <c r="AJ20" s="28"/>
      <c r="AK20" s="28"/>
      <c r="AL20" s="28"/>
      <c r="AM20" s="28"/>
      <c r="AN20" s="28"/>
      <c r="AO20" s="28"/>
      <c r="AP20" s="28"/>
      <c r="AQ20" s="28"/>
      <c r="AR20" s="28"/>
      <c r="AS20" s="28"/>
    </row>
    <row r="21" s="6" customFormat="true" ht="20.1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</row>
    <row r="22" s="6" customFormat="true" ht="20.1" hidden="false" customHeight="true" outlineLevel="0" collapsed="false">
      <c r="A22" s="37"/>
      <c r="B22" s="29" t="str">
        <f aca="false">CONCATENATE($G$9,$I$9,".",$K$9,".","0",RIGHT($B$13,1),".",RIGHT(K22,1),$A20)</f>
        <v>L430.20.01.F3</v>
      </c>
      <c r="C22" s="29"/>
      <c r="D22" s="29"/>
      <c r="E22" s="30" t="n">
        <v>5</v>
      </c>
      <c r="F22" s="31" t="s">
        <v>30</v>
      </c>
      <c r="G22" s="32" t="n">
        <v>42</v>
      </c>
      <c r="H22" s="33" t="n">
        <v>14</v>
      </c>
      <c r="I22" s="33" t="n">
        <v>14</v>
      </c>
      <c r="J22" s="34" t="n">
        <v>0</v>
      </c>
      <c r="K22" s="31" t="s">
        <v>31</v>
      </c>
      <c r="L22" s="36" t="n">
        <v>40</v>
      </c>
      <c r="M22" s="29" t="str">
        <f aca="false">CONCATENATE($G$9,$I$9,".",$K$9,".","0",RIGHT($M$13,1),".",RIGHT(V22,1),$A20)</f>
        <v>L430.20.02.D3</v>
      </c>
      <c r="N22" s="29"/>
      <c r="O22" s="29"/>
      <c r="P22" s="30" t="n">
        <v>5</v>
      </c>
      <c r="Q22" s="31" t="s">
        <v>30</v>
      </c>
      <c r="R22" s="32" t="n">
        <v>35</v>
      </c>
      <c r="S22" s="33" t="n">
        <v>28</v>
      </c>
      <c r="T22" s="33" t="n">
        <v>0</v>
      </c>
      <c r="U22" s="34" t="n">
        <v>0</v>
      </c>
      <c r="V22" s="35" t="s">
        <v>33</v>
      </c>
      <c r="W22" s="36" t="n">
        <v>58</v>
      </c>
      <c r="X22" s="29" t="str">
        <f aca="false">CONCATENATE($G$9,$I$9,".",$K$9,".","0",RIGHT($X$13,1),".",RIGHT(AG22,1),$A20)</f>
        <v>L430.20.03.D3</v>
      </c>
      <c r="Y22" s="29"/>
      <c r="Z22" s="29"/>
      <c r="AA22" s="30" t="n">
        <v>3</v>
      </c>
      <c r="AB22" s="31" t="s">
        <v>32</v>
      </c>
      <c r="AC22" s="32" t="n">
        <v>28</v>
      </c>
      <c r="AD22" s="33" t="n">
        <v>0</v>
      </c>
      <c r="AE22" s="33" t="n">
        <v>14</v>
      </c>
      <c r="AF22" s="34" t="n">
        <v>0</v>
      </c>
      <c r="AG22" s="31" t="s">
        <v>33</v>
      </c>
      <c r="AH22" s="36" t="n">
        <v>35</v>
      </c>
      <c r="AI22" s="29" t="str">
        <f aca="false">CONCATENATE($G$9,$I$9,".",$K$9,".","0",RIGHT($AI$13,1),".",RIGHT(AR22,1),$A20)</f>
        <v>L430.20.04.D3</v>
      </c>
      <c r="AJ22" s="29"/>
      <c r="AK22" s="29"/>
      <c r="AL22" s="30" t="n">
        <v>3</v>
      </c>
      <c r="AM22" s="31" t="s">
        <v>32</v>
      </c>
      <c r="AN22" s="32" t="n">
        <v>28</v>
      </c>
      <c r="AO22" s="33" t="n">
        <v>0</v>
      </c>
      <c r="AP22" s="33" t="n">
        <v>14</v>
      </c>
      <c r="AQ22" s="34" t="n">
        <v>0</v>
      </c>
      <c r="AR22" s="35" t="s">
        <v>33</v>
      </c>
      <c r="AS22" s="36" t="n">
        <v>35</v>
      </c>
    </row>
    <row r="23" s="6" customFormat="true" ht="20.1" hidden="false" customHeight="true" outlineLevel="0" collapsed="false">
      <c r="A23" s="37" t="s">
        <v>45</v>
      </c>
      <c r="B23" s="38" t="s">
        <v>46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28" t="s">
        <v>47</v>
      </c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38" t="s">
        <v>48</v>
      </c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28" t="s">
        <v>49</v>
      </c>
      <c r="AJ23" s="28"/>
      <c r="AK23" s="28"/>
      <c r="AL23" s="28"/>
      <c r="AM23" s="28"/>
      <c r="AN23" s="28"/>
      <c r="AO23" s="28"/>
      <c r="AP23" s="28"/>
      <c r="AQ23" s="28"/>
      <c r="AR23" s="28"/>
      <c r="AS23" s="28"/>
    </row>
    <row r="24" s="6" customFormat="true" ht="20.1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</row>
    <row r="25" s="6" customFormat="true" ht="20.1" hidden="false" customHeight="true" outlineLevel="0" collapsed="false">
      <c r="A25" s="37"/>
      <c r="B25" s="29" t="str">
        <f aca="false">CONCATENATE($G$9,$I$9,".",$K$9,".","0",RIGHT($B$13,1),".",RIGHT(K25,1),$A23)</f>
        <v>L430.20.01.F4</v>
      </c>
      <c r="C25" s="29"/>
      <c r="D25" s="29"/>
      <c r="E25" s="30" t="n">
        <v>5</v>
      </c>
      <c r="F25" s="31" t="s">
        <v>32</v>
      </c>
      <c r="G25" s="32" t="n">
        <v>28</v>
      </c>
      <c r="H25" s="33" t="n">
        <v>0</v>
      </c>
      <c r="I25" s="33" t="n">
        <v>35</v>
      </c>
      <c r="J25" s="34" t="n">
        <v>0</v>
      </c>
      <c r="K25" s="31" t="s">
        <v>31</v>
      </c>
      <c r="L25" s="36" t="n">
        <v>55</v>
      </c>
      <c r="M25" s="29" t="str">
        <f aca="false">CONCATENATE($G$9,$I$9,".",$K$9,".","0",RIGHT($M$13,1),".",RIGHT(K16,1),$A23)</f>
        <v>L430.20.02.F4</v>
      </c>
      <c r="N25" s="29"/>
      <c r="O25" s="29"/>
      <c r="P25" s="30" t="n">
        <v>5</v>
      </c>
      <c r="Q25" s="31" t="s">
        <v>30</v>
      </c>
      <c r="R25" s="32" t="n">
        <v>28</v>
      </c>
      <c r="S25" s="33" t="n">
        <v>0</v>
      </c>
      <c r="T25" s="33" t="n">
        <v>35</v>
      </c>
      <c r="U25" s="34" t="n">
        <v>0</v>
      </c>
      <c r="V25" s="31" t="s">
        <v>31</v>
      </c>
      <c r="W25" s="36" t="n">
        <v>50</v>
      </c>
      <c r="X25" s="29" t="str">
        <f aca="false">CONCATENATE($G$9,$I$9,".",$K$9,".","0",RIGHT($X$13,1),".",RIGHT(AG25,1),$A23)</f>
        <v>L430.20.03.D4</v>
      </c>
      <c r="Y25" s="29"/>
      <c r="Z25" s="29"/>
      <c r="AA25" s="30" t="n">
        <v>4</v>
      </c>
      <c r="AB25" s="31" t="s">
        <v>30</v>
      </c>
      <c r="AC25" s="32" t="n">
        <v>28</v>
      </c>
      <c r="AD25" s="33" t="n">
        <v>21</v>
      </c>
      <c r="AE25" s="33" t="n">
        <v>0</v>
      </c>
      <c r="AF25" s="34" t="n">
        <v>0</v>
      </c>
      <c r="AG25" s="31" t="s">
        <v>33</v>
      </c>
      <c r="AH25" s="36" t="n">
        <v>35</v>
      </c>
      <c r="AI25" s="29" t="str">
        <f aca="false">CONCATENATE($G$9,$I$9,".",$K$9,".","0",RIGHT($AI$13,1),".",RIGHT(AR25,1),$A23)</f>
        <v>L430.20.04.D4</v>
      </c>
      <c r="AJ25" s="29"/>
      <c r="AK25" s="29"/>
      <c r="AL25" s="30" t="n">
        <v>5</v>
      </c>
      <c r="AM25" s="31" t="s">
        <v>30</v>
      </c>
      <c r="AN25" s="32" t="n">
        <v>28</v>
      </c>
      <c r="AO25" s="33" t="n">
        <v>21</v>
      </c>
      <c r="AP25" s="33" t="n">
        <v>14</v>
      </c>
      <c r="AQ25" s="34" t="n">
        <v>0</v>
      </c>
      <c r="AR25" s="35" t="s">
        <v>33</v>
      </c>
      <c r="AS25" s="36" t="n">
        <v>60</v>
      </c>
    </row>
    <row r="26" s="6" customFormat="true" ht="20.1" hidden="false" customHeight="true" outlineLevel="0" collapsed="false">
      <c r="A26" s="37" t="s">
        <v>50</v>
      </c>
      <c r="B26" s="38" t="s">
        <v>51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28" t="s">
        <v>52</v>
      </c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38" t="s">
        <v>53</v>
      </c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28" t="s">
        <v>54</v>
      </c>
      <c r="AJ26" s="28"/>
      <c r="AK26" s="28"/>
      <c r="AL26" s="28"/>
      <c r="AM26" s="28"/>
      <c r="AN26" s="28"/>
      <c r="AO26" s="28"/>
      <c r="AP26" s="28"/>
      <c r="AQ26" s="28"/>
      <c r="AR26" s="28"/>
      <c r="AS26" s="28"/>
    </row>
    <row r="27" s="6" customFormat="true" ht="20.1" hidden="false" customHeight="tru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</row>
    <row r="28" s="6" customFormat="true" ht="20.1" hidden="false" customHeight="true" outlineLevel="0" collapsed="false">
      <c r="A28" s="37"/>
      <c r="B28" s="29" t="str">
        <f aca="false">CONCATENATE($G$9,$I$9,".",$K$9,".","0",RIGHT($B$13,1),".",RIGHT(K28,1),$A26)</f>
        <v>L430.20.01.F5</v>
      </c>
      <c r="C28" s="29"/>
      <c r="D28" s="29"/>
      <c r="E28" s="30" t="n">
        <v>5</v>
      </c>
      <c r="F28" s="31" t="s">
        <v>32</v>
      </c>
      <c r="G28" s="32" t="n">
        <v>28</v>
      </c>
      <c r="H28" s="33" t="n">
        <v>0</v>
      </c>
      <c r="I28" s="33" t="n">
        <v>35</v>
      </c>
      <c r="J28" s="34" t="n">
        <v>0</v>
      </c>
      <c r="K28" s="31" t="s">
        <v>31</v>
      </c>
      <c r="L28" s="39" t="n">
        <v>55</v>
      </c>
      <c r="M28" s="29" t="str">
        <f aca="false">CONCATENATE($G$9,$I$9,".",$K$9,".","0",RIGHT($M$13,1),".",RIGHT(V28,1),$A26)</f>
        <v>L430.20.02.D5</v>
      </c>
      <c r="N28" s="29"/>
      <c r="O28" s="29"/>
      <c r="P28" s="30" t="n">
        <v>5</v>
      </c>
      <c r="Q28" s="31" t="s">
        <v>30</v>
      </c>
      <c r="R28" s="32" t="n">
        <v>42</v>
      </c>
      <c r="S28" s="33" t="n">
        <v>0</v>
      </c>
      <c r="T28" s="33" t="n">
        <v>28</v>
      </c>
      <c r="U28" s="34" t="n">
        <v>0</v>
      </c>
      <c r="V28" s="35" t="s">
        <v>33</v>
      </c>
      <c r="W28" s="36" t="n">
        <v>57</v>
      </c>
      <c r="X28" s="29" t="str">
        <f aca="false">CONCATENATE($G$9,$I$9,".",$K$9,".","0",RIGHT($X$13,1),".",RIGHT(AG28,1),$A26)</f>
        <v>L430.20.03.D5</v>
      </c>
      <c r="Y28" s="29"/>
      <c r="Z28" s="29"/>
      <c r="AA28" s="30" t="n">
        <v>6</v>
      </c>
      <c r="AB28" s="31" t="s">
        <v>30</v>
      </c>
      <c r="AC28" s="32" t="n">
        <v>35</v>
      </c>
      <c r="AD28" s="33" t="n">
        <v>35</v>
      </c>
      <c r="AE28" s="33" t="n">
        <v>14</v>
      </c>
      <c r="AF28" s="34" t="n">
        <v>0</v>
      </c>
      <c r="AG28" s="31" t="s">
        <v>33</v>
      </c>
      <c r="AH28" s="36" t="n">
        <v>70</v>
      </c>
      <c r="AI28" s="29" t="str">
        <f aca="false">CONCATENATE($G$9,$I$9,".",$K$9,".","0",RIGHT($AI$13,1),".",RIGHT(AR28,1),$A26)</f>
        <v>L430.20.04.D5</v>
      </c>
      <c r="AJ28" s="29"/>
      <c r="AK28" s="29"/>
      <c r="AL28" s="30" t="n">
        <v>6</v>
      </c>
      <c r="AM28" s="31" t="s">
        <v>30</v>
      </c>
      <c r="AN28" s="32" t="n">
        <v>35</v>
      </c>
      <c r="AO28" s="33" t="n">
        <v>28</v>
      </c>
      <c r="AP28" s="33" t="n">
        <v>14</v>
      </c>
      <c r="AQ28" s="34" t="n">
        <v>0</v>
      </c>
      <c r="AR28" s="35" t="s">
        <v>33</v>
      </c>
      <c r="AS28" s="36" t="n">
        <v>70</v>
      </c>
    </row>
    <row r="29" s="6" customFormat="true" ht="20.1" hidden="false" customHeight="true" outlineLevel="0" collapsed="false">
      <c r="A29" s="37" t="s">
        <v>55</v>
      </c>
      <c r="B29" s="38" t="s">
        <v>56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28" t="s">
        <v>57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38" t="s">
        <v>58</v>
      </c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28" t="s">
        <v>59</v>
      </c>
      <c r="AJ29" s="28"/>
      <c r="AK29" s="28"/>
      <c r="AL29" s="28"/>
      <c r="AM29" s="28"/>
      <c r="AN29" s="28"/>
      <c r="AO29" s="28"/>
      <c r="AP29" s="28"/>
      <c r="AQ29" s="28"/>
      <c r="AR29" s="28"/>
      <c r="AS29" s="28"/>
    </row>
    <row r="30" s="6" customFormat="true" ht="20.1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</row>
    <row r="31" s="6" customFormat="true" ht="20.1" hidden="false" customHeight="true" outlineLevel="0" collapsed="false">
      <c r="A31" s="37"/>
      <c r="B31" s="29" t="str">
        <f aca="false">CONCATENATE($G$9,$I$9,".",$K$9,".","0",RIGHT($B$13,1),".",RIGHT(K31,1),$A29)</f>
        <v>L430.20.01.F6</v>
      </c>
      <c r="C31" s="29"/>
      <c r="D31" s="29"/>
      <c r="E31" s="30" t="n">
        <v>3</v>
      </c>
      <c r="F31" s="31" t="s">
        <v>30</v>
      </c>
      <c r="G31" s="32" t="n">
        <v>28</v>
      </c>
      <c r="H31" s="33" t="n">
        <v>0</v>
      </c>
      <c r="I31" s="33" t="n">
        <v>14</v>
      </c>
      <c r="J31" s="34" t="n">
        <v>0</v>
      </c>
      <c r="K31" s="31" t="s">
        <v>31</v>
      </c>
      <c r="L31" s="36" t="n">
        <v>36</v>
      </c>
      <c r="M31" s="29" t="str">
        <f aca="false">CONCATENATE($G$9,$I$9,".",$K$9,".","0",RIGHT($M$13,1),".",RIGHT(V31,1),$A29)</f>
        <v>L430.20.02.C6</v>
      </c>
      <c r="N31" s="29"/>
      <c r="O31" s="29"/>
      <c r="P31" s="30" t="n">
        <v>2</v>
      </c>
      <c r="Q31" s="31" t="s">
        <v>32</v>
      </c>
      <c r="R31" s="32" t="n">
        <v>14</v>
      </c>
      <c r="S31" s="33" t="n">
        <v>14</v>
      </c>
      <c r="T31" s="33" t="n">
        <v>0</v>
      </c>
      <c r="U31" s="34" t="n">
        <v>0</v>
      </c>
      <c r="V31" s="35" t="s">
        <v>39</v>
      </c>
      <c r="W31" s="36" t="n">
        <v>20</v>
      </c>
      <c r="X31" s="29" t="str">
        <f aca="false">CONCATENATE($G$9,$I$9,".",$K$9,".","0",RIGHT($X$13,1),".",RIGHT(AG31,1),$A29)</f>
        <v>L430.20.03.D6</v>
      </c>
      <c r="Y31" s="29"/>
      <c r="Z31" s="29"/>
      <c r="AA31" s="30" t="n">
        <v>3</v>
      </c>
      <c r="AB31" s="31" t="s">
        <v>30</v>
      </c>
      <c r="AC31" s="32" t="n">
        <v>28</v>
      </c>
      <c r="AD31" s="33" t="n">
        <v>0</v>
      </c>
      <c r="AE31" s="33" t="n">
        <v>14</v>
      </c>
      <c r="AF31" s="34" t="n">
        <v>0</v>
      </c>
      <c r="AG31" s="31" t="s">
        <v>33</v>
      </c>
      <c r="AH31" s="36" t="n">
        <v>35</v>
      </c>
      <c r="AI31" s="29" t="str">
        <f aca="false">CONCATENATE($G$9,$I$9,".",$K$9,".","0",RIGHT($AI$13,1),".",RIGHT(AR31,1),$A29)</f>
        <v>L430.20.04.D6</v>
      </c>
      <c r="AJ31" s="29"/>
      <c r="AK31" s="29"/>
      <c r="AL31" s="30" t="n">
        <v>3</v>
      </c>
      <c r="AM31" s="31" t="s">
        <v>30</v>
      </c>
      <c r="AN31" s="32" t="n">
        <v>28</v>
      </c>
      <c r="AO31" s="33" t="n">
        <v>14</v>
      </c>
      <c r="AP31" s="33" t="n">
        <v>14</v>
      </c>
      <c r="AQ31" s="34" t="n">
        <v>0</v>
      </c>
      <c r="AR31" s="35" t="s">
        <v>33</v>
      </c>
      <c r="AS31" s="36" t="n">
        <v>36</v>
      </c>
    </row>
    <row r="32" s="6" customFormat="true" ht="20.1" hidden="false" customHeight="true" outlineLevel="0" collapsed="false">
      <c r="A32" s="37" t="s">
        <v>60</v>
      </c>
      <c r="B32" s="38" t="s">
        <v>61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28" t="s">
        <v>61</v>
      </c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38" t="s">
        <v>62</v>
      </c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28" t="s">
        <v>63</v>
      </c>
      <c r="AJ32" s="28"/>
      <c r="AK32" s="28"/>
      <c r="AL32" s="28"/>
      <c r="AM32" s="28"/>
      <c r="AN32" s="28"/>
      <c r="AO32" s="28"/>
      <c r="AP32" s="28"/>
      <c r="AQ32" s="28"/>
      <c r="AR32" s="28"/>
      <c r="AS32" s="28"/>
    </row>
    <row r="33" s="6" customFormat="true" ht="20.1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</row>
    <row r="34" s="6" customFormat="true" ht="20.1" hidden="false" customHeight="true" outlineLevel="0" collapsed="false">
      <c r="A34" s="37"/>
      <c r="B34" s="29" t="str">
        <f aca="false">CONCATENATE($G$9,$I$9,".",$K$9,".","0",RIGHT($B$13,1),".",RIGHT(K34,1),$A32)</f>
        <v>L430.20.01.C7</v>
      </c>
      <c r="C34" s="29"/>
      <c r="D34" s="29"/>
      <c r="E34" s="30" t="n">
        <v>2</v>
      </c>
      <c r="F34" s="31" t="s">
        <v>32</v>
      </c>
      <c r="G34" s="32" t="n">
        <v>0</v>
      </c>
      <c r="H34" s="33" t="n">
        <v>28</v>
      </c>
      <c r="I34" s="33" t="n">
        <v>0</v>
      </c>
      <c r="J34" s="34" t="n">
        <v>0</v>
      </c>
      <c r="K34" s="31" t="s">
        <v>39</v>
      </c>
      <c r="L34" s="36" t="n">
        <v>20</v>
      </c>
      <c r="M34" s="29" t="str">
        <f aca="false">CONCATENATE($G$9,$I$9,".",$K$9,".","0",RIGHT($M$13,1),".",RIGHT(V34,1),$A32)</f>
        <v>L430.20.02.C7</v>
      </c>
      <c r="N34" s="29"/>
      <c r="O34" s="29"/>
      <c r="P34" s="30" t="n">
        <v>2</v>
      </c>
      <c r="Q34" s="31" t="s">
        <v>32</v>
      </c>
      <c r="R34" s="32" t="n">
        <v>0</v>
      </c>
      <c r="S34" s="33" t="n">
        <v>28</v>
      </c>
      <c r="T34" s="33" t="n">
        <v>0</v>
      </c>
      <c r="U34" s="34" t="n">
        <v>0</v>
      </c>
      <c r="V34" s="35" t="s">
        <v>39</v>
      </c>
      <c r="W34" s="36" t="n">
        <v>20</v>
      </c>
      <c r="X34" s="29" t="str">
        <f aca="false">CONCATENATE($G$9,$I$9,".",$K$9,".","0",RIGHT($X$13,1),".",RIGHT(AG34,1),$A32)</f>
        <v>L430.20.03.F7</v>
      </c>
      <c r="Y34" s="29"/>
      <c r="Z34" s="29"/>
      <c r="AA34" s="30" t="n">
        <v>2</v>
      </c>
      <c r="AB34" s="31" t="s">
        <v>32</v>
      </c>
      <c r="AC34" s="32" t="n">
        <v>0</v>
      </c>
      <c r="AD34" s="33" t="n">
        <v>0</v>
      </c>
      <c r="AE34" s="33" t="n">
        <v>21</v>
      </c>
      <c r="AF34" s="34" t="n">
        <v>0</v>
      </c>
      <c r="AG34" s="31" t="s">
        <v>31</v>
      </c>
      <c r="AH34" s="36" t="n">
        <v>23</v>
      </c>
      <c r="AI34" s="29" t="str">
        <f aca="false">CONCATENATE($G$9,$I$9,".",$K$9,".","0",RIGHT($AI$13,1),".",RIGHT(AR34,1),$A32)</f>
        <v>L430.20.04.D7</v>
      </c>
      <c r="AJ34" s="29"/>
      <c r="AK34" s="29"/>
      <c r="AL34" s="30" t="n">
        <v>4</v>
      </c>
      <c r="AM34" s="31" t="s">
        <v>30</v>
      </c>
      <c r="AN34" s="32" t="n">
        <v>28</v>
      </c>
      <c r="AO34" s="33" t="n">
        <v>0</v>
      </c>
      <c r="AP34" s="33" t="n">
        <v>14</v>
      </c>
      <c r="AQ34" s="34" t="n">
        <v>0</v>
      </c>
      <c r="AR34" s="35" t="s">
        <v>33</v>
      </c>
      <c r="AS34" s="36" t="n">
        <v>46</v>
      </c>
    </row>
    <row r="35" s="6" customFormat="true" ht="20.1" hidden="false" customHeight="true" outlineLevel="0" collapsed="false">
      <c r="A35" s="37" t="s">
        <v>64</v>
      </c>
      <c r="B35" s="38" t="s">
        <v>65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28" t="s">
        <v>66</v>
      </c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38" t="s">
        <v>67</v>
      </c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28" t="s">
        <v>68</v>
      </c>
      <c r="AJ35" s="28"/>
      <c r="AK35" s="28"/>
      <c r="AL35" s="28"/>
      <c r="AM35" s="28"/>
      <c r="AN35" s="28"/>
      <c r="AO35" s="28"/>
      <c r="AP35" s="28"/>
      <c r="AQ35" s="28"/>
      <c r="AR35" s="28"/>
      <c r="AS35" s="28"/>
    </row>
    <row r="36" s="6" customFormat="true" ht="20.1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</row>
    <row r="37" s="6" customFormat="true" ht="20.1" hidden="false" customHeight="true" outlineLevel="0" collapsed="false">
      <c r="A37" s="37"/>
      <c r="B37" s="29" t="str">
        <f aca="false">CONCATENATE($G$9,$I$9,".",$K$9,".","0",RIGHT($B$13,1),".",RIGHT(K37,1),$A35)</f>
        <v>L430.20.01.C8</v>
      </c>
      <c r="C37" s="29"/>
      <c r="D37" s="29"/>
      <c r="E37" s="30" t="n">
        <v>2</v>
      </c>
      <c r="F37" s="31" t="s">
        <v>32</v>
      </c>
      <c r="G37" s="32" t="n">
        <v>0</v>
      </c>
      <c r="H37" s="33" t="n">
        <v>14</v>
      </c>
      <c r="I37" s="33" t="n">
        <v>0</v>
      </c>
      <c r="J37" s="34" t="n">
        <v>0</v>
      </c>
      <c r="K37" s="31" t="s">
        <v>39</v>
      </c>
      <c r="L37" s="36" t="n">
        <v>10</v>
      </c>
      <c r="M37" s="29" t="str">
        <f aca="false">CONCATENATE($G$9,$I$9,".",$K$9,".","0",RIGHT($M$13,1),".",RIGHT(V37,1),$A35)</f>
        <v>L430.20.02.C8</v>
      </c>
      <c r="N37" s="29"/>
      <c r="O37" s="29"/>
      <c r="P37" s="30" t="n">
        <v>2</v>
      </c>
      <c r="Q37" s="31" t="s">
        <v>32</v>
      </c>
      <c r="R37" s="32" t="n">
        <v>0</v>
      </c>
      <c r="S37" s="33" t="n">
        <v>14</v>
      </c>
      <c r="T37" s="33" t="n">
        <v>0</v>
      </c>
      <c r="U37" s="34" t="n">
        <v>0</v>
      </c>
      <c r="V37" s="35" t="s">
        <v>39</v>
      </c>
      <c r="W37" s="36" t="n">
        <v>10</v>
      </c>
      <c r="X37" s="29" t="str">
        <f aca="false">CONCATENATE($G$9,$I$9,".",$K$9,".","0",RIGHT($X$13,1),".",RIGHT(AG37,1),$A35)</f>
        <v>L430.20.03.C8</v>
      </c>
      <c r="Y37" s="29"/>
      <c r="Z37" s="29"/>
      <c r="AA37" s="30" t="n">
        <v>2</v>
      </c>
      <c r="AB37" s="31" t="s">
        <v>32</v>
      </c>
      <c r="AC37" s="32" t="n">
        <v>0</v>
      </c>
      <c r="AD37" s="33" t="n">
        <v>14</v>
      </c>
      <c r="AE37" s="33" t="n">
        <v>0</v>
      </c>
      <c r="AF37" s="34" t="n">
        <v>0</v>
      </c>
      <c r="AG37" s="31" t="s">
        <v>39</v>
      </c>
      <c r="AH37" s="36" t="n">
        <v>10</v>
      </c>
      <c r="AI37" s="29" t="str">
        <f aca="false">CONCATENATE($G$9,$I$9,".",$K$9,".","0",RIGHT($AI$13,1),".",RIGHT(AR37,1),$A35)</f>
        <v>L430.20.04.C8</v>
      </c>
      <c r="AJ37" s="29"/>
      <c r="AK37" s="29"/>
      <c r="AL37" s="30" t="n">
        <v>1</v>
      </c>
      <c r="AM37" s="31" t="s">
        <v>32</v>
      </c>
      <c r="AN37" s="32" t="n">
        <v>0</v>
      </c>
      <c r="AO37" s="33" t="n">
        <v>14</v>
      </c>
      <c r="AP37" s="33" t="n">
        <v>0</v>
      </c>
      <c r="AQ37" s="34" t="n">
        <v>0</v>
      </c>
      <c r="AR37" s="35" t="s">
        <v>39</v>
      </c>
      <c r="AS37" s="36" t="n">
        <v>10</v>
      </c>
    </row>
    <row r="38" s="6" customFormat="true" ht="20.1" hidden="false" customHeight="true" outlineLevel="0" collapsed="false">
      <c r="A38" s="37" t="s">
        <v>69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28" t="s">
        <v>70</v>
      </c>
      <c r="AJ38" s="28"/>
      <c r="AK38" s="28"/>
      <c r="AL38" s="28"/>
      <c r="AM38" s="28"/>
      <c r="AN38" s="28"/>
      <c r="AO38" s="28"/>
      <c r="AP38" s="28"/>
      <c r="AQ38" s="28"/>
      <c r="AR38" s="28"/>
      <c r="AS38" s="28"/>
    </row>
    <row r="39" s="6" customFormat="true" ht="20.1" hidden="false" customHeight="true" outlineLevel="0" collapsed="false">
      <c r="A39" s="37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</row>
    <row r="40" s="6" customFormat="true" ht="20.1" hidden="false" customHeight="true" outlineLevel="0" collapsed="false">
      <c r="A40" s="37"/>
      <c r="B40" s="29"/>
      <c r="C40" s="29"/>
      <c r="D40" s="29"/>
      <c r="E40" s="30"/>
      <c r="F40" s="31"/>
      <c r="G40" s="32"/>
      <c r="H40" s="33"/>
      <c r="I40" s="33"/>
      <c r="J40" s="34"/>
      <c r="K40" s="31"/>
      <c r="L40" s="36"/>
      <c r="M40" s="29"/>
      <c r="N40" s="29"/>
      <c r="O40" s="29"/>
      <c r="P40" s="30"/>
      <c r="Q40" s="31"/>
      <c r="R40" s="32"/>
      <c r="S40" s="33"/>
      <c r="T40" s="33"/>
      <c r="U40" s="34"/>
      <c r="V40" s="31"/>
      <c r="W40" s="36"/>
      <c r="X40" s="29"/>
      <c r="Y40" s="29"/>
      <c r="Z40" s="29"/>
      <c r="AA40" s="30"/>
      <c r="AB40" s="31"/>
      <c r="AC40" s="32"/>
      <c r="AD40" s="33"/>
      <c r="AE40" s="33"/>
      <c r="AF40" s="34"/>
      <c r="AG40" s="31"/>
      <c r="AH40" s="36"/>
      <c r="AI40" s="29"/>
      <c r="AJ40" s="29"/>
      <c r="AK40" s="29"/>
      <c r="AL40" s="30" t="n">
        <v>2</v>
      </c>
      <c r="AM40" s="31" t="s">
        <v>71</v>
      </c>
      <c r="AN40" s="32" t="n">
        <v>0</v>
      </c>
      <c r="AO40" s="33" t="n">
        <v>0</v>
      </c>
      <c r="AP40" s="33" t="n">
        <v>0</v>
      </c>
      <c r="AQ40" s="34" t="n">
        <v>0</v>
      </c>
      <c r="AR40" s="35" t="s">
        <v>33</v>
      </c>
      <c r="AS40" s="36" t="n">
        <v>20</v>
      </c>
    </row>
    <row r="41" s="6" customFormat="true" ht="20.1" hidden="false" customHeight="true" outlineLevel="0" collapsed="false">
      <c r="A41" s="42" t="s">
        <v>72</v>
      </c>
      <c r="B41" s="43" t="s">
        <v>73</v>
      </c>
      <c r="C41" s="43"/>
      <c r="D41" s="44"/>
      <c r="E41" s="45" t="n">
        <f aca="false">SUM(G16:J16,G19:J19,G22:J22,G25:J25,G28:J28,G31:J31,G34:J34,G37:J37,G40:J40)</f>
        <v>392</v>
      </c>
      <c r="F41" s="45"/>
      <c r="G41" s="46" t="s">
        <v>74</v>
      </c>
      <c r="H41" s="46"/>
      <c r="I41" s="46"/>
      <c r="J41" s="46"/>
      <c r="K41" s="47" t="n">
        <f aca="false">SUM(L16,L19,L22,L25,L28,L31,L34,L37)</f>
        <v>308</v>
      </c>
      <c r="L41" s="47"/>
      <c r="M41" s="43" t="s">
        <v>73</v>
      </c>
      <c r="N41" s="43"/>
      <c r="O41" s="44"/>
      <c r="P41" s="45" t="n">
        <f aca="false">SUM(R16:U16,R19:U19,R22:U22,R25:U25,R28:U28,R31:U31,R34:U34,R37:U37,R40:U40)</f>
        <v>378</v>
      </c>
      <c r="Q41" s="45"/>
      <c r="R41" s="46" t="s">
        <v>74</v>
      </c>
      <c r="S41" s="46"/>
      <c r="T41" s="46"/>
      <c r="U41" s="46"/>
      <c r="V41" s="47" t="n">
        <f aca="false">SUM(W16,W19,W22,W25,W28,W31,W34,W37,W40)</f>
        <v>322</v>
      </c>
      <c r="W41" s="47"/>
      <c r="X41" s="43" t="s">
        <v>73</v>
      </c>
      <c r="Y41" s="43"/>
      <c r="Z41" s="44"/>
      <c r="AA41" s="45" t="n">
        <f aca="false">SUM(AC16:AF16,AC19:AF19,AC22:AF22,AC25:AF25,AC28:AF28,AC31:AF31,AC34:AF34,AC37:AF37,AC40:AF40)</f>
        <v>378</v>
      </c>
      <c r="AB41" s="45"/>
      <c r="AC41" s="46" t="s">
        <v>74</v>
      </c>
      <c r="AD41" s="46"/>
      <c r="AE41" s="46"/>
      <c r="AF41" s="46"/>
      <c r="AG41" s="47" t="n">
        <f aca="false">SUM(AH16,AH19,AH22,AH25,AH28,AH31,AH34,AH37,AH40)</f>
        <v>322</v>
      </c>
      <c r="AH41" s="47"/>
      <c r="AI41" s="43" t="s">
        <v>73</v>
      </c>
      <c r="AJ41" s="43"/>
      <c r="AK41" s="44"/>
      <c r="AL41" s="45" t="n">
        <f aca="false">SUM(AN16:AQ16,AN19:AQ19,AN22:AQ22,AN25:AQ25,AN28:AQ28,AN31:AQ31,AN34:AQ34,AN37:AQ37,AN40:AQ40)</f>
        <v>378</v>
      </c>
      <c r="AM41" s="45"/>
      <c r="AN41" s="46" t="s">
        <v>74</v>
      </c>
      <c r="AO41" s="46"/>
      <c r="AP41" s="46"/>
      <c r="AQ41" s="46"/>
      <c r="AR41" s="47" t="n">
        <f aca="false">SUM(AS16,AS19,AS22,AS25,AS28,AS31,AS34,AS37,AS40)</f>
        <v>342</v>
      </c>
      <c r="AS41" s="47"/>
    </row>
    <row r="42" s="6" customFormat="true" ht="36" hidden="false" customHeight="true" outlineLevel="0" collapsed="false">
      <c r="A42" s="42"/>
      <c r="B42" s="48" t="s">
        <v>75</v>
      </c>
      <c r="C42" s="48"/>
      <c r="D42" s="49"/>
      <c r="E42" s="50" t="n">
        <f aca="false">SUM(E16,E19,E22,E25,E28,E31,E34,E37,E40)</f>
        <v>30</v>
      </c>
      <c r="F42" s="50"/>
      <c r="G42" s="51" t="s">
        <v>76</v>
      </c>
      <c r="H42" s="51"/>
      <c r="I42" s="51"/>
      <c r="J42" s="51"/>
      <c r="K42" s="51" t="n">
        <v>8</v>
      </c>
      <c r="L42" s="51"/>
      <c r="M42" s="48" t="s">
        <v>75</v>
      </c>
      <c r="N42" s="48"/>
      <c r="O42" s="49"/>
      <c r="P42" s="50" t="n">
        <f aca="false">SUM(P16,P19,P22,P25,P28,P31,P34,P37,P40)</f>
        <v>30</v>
      </c>
      <c r="Q42" s="50"/>
      <c r="R42" s="51" t="s">
        <v>77</v>
      </c>
      <c r="S42" s="51"/>
      <c r="T42" s="51"/>
      <c r="U42" s="51"/>
      <c r="V42" s="51" t="n">
        <v>8</v>
      </c>
      <c r="W42" s="51"/>
      <c r="X42" s="48" t="s">
        <v>75</v>
      </c>
      <c r="Y42" s="48"/>
      <c r="Z42" s="49"/>
      <c r="AA42" s="50" t="n">
        <f aca="false">SUM(AA16,AA19,AA22,AA25,AA28,AA31,AA34,AA37,AA40)</f>
        <v>30</v>
      </c>
      <c r="AB42" s="50"/>
      <c r="AC42" s="51" t="s">
        <v>77</v>
      </c>
      <c r="AD42" s="51"/>
      <c r="AE42" s="51"/>
      <c r="AF42" s="51"/>
      <c r="AG42" s="51" t="n">
        <v>8</v>
      </c>
      <c r="AH42" s="51"/>
      <c r="AI42" s="48" t="s">
        <v>75</v>
      </c>
      <c r="AJ42" s="48"/>
      <c r="AK42" s="49"/>
      <c r="AL42" s="50" t="n">
        <f aca="false">SUM(AL16,AL19,AL22,AL25,AL28,AL31,AL34,AL37,AL40)</f>
        <v>30</v>
      </c>
      <c r="AM42" s="50"/>
      <c r="AN42" s="51" t="s">
        <v>78</v>
      </c>
      <c r="AO42" s="51"/>
      <c r="AP42" s="51"/>
      <c r="AQ42" s="51"/>
      <c r="AR42" s="51"/>
      <c r="AS42" s="51"/>
    </row>
    <row r="43" s="6" customFormat="true" ht="20.1" hidden="false" customHeight="true" outlineLevel="0" collapsed="false">
      <c r="A43" s="42" t="s">
        <v>79</v>
      </c>
      <c r="B43" s="43" t="s">
        <v>73</v>
      </c>
      <c r="C43" s="43"/>
      <c r="D43" s="52"/>
      <c r="E43" s="45" t="n">
        <f aca="false">SUM(G44:J44)</f>
        <v>28</v>
      </c>
      <c r="F43" s="45"/>
      <c r="G43" s="53"/>
      <c r="H43" s="54"/>
      <c r="I43" s="54"/>
      <c r="J43" s="54"/>
      <c r="K43" s="54"/>
      <c r="L43" s="55"/>
      <c r="M43" s="43" t="s">
        <v>73</v>
      </c>
      <c r="N43" s="43"/>
      <c r="O43" s="52"/>
      <c r="P43" s="56" t="n">
        <f aca="false">SUM(R44:U44)</f>
        <v>28</v>
      </c>
      <c r="Q43" s="56"/>
      <c r="R43" s="53"/>
      <c r="S43" s="54"/>
      <c r="T43" s="54"/>
      <c r="U43" s="54"/>
      <c r="V43" s="54"/>
      <c r="W43" s="55"/>
      <c r="X43" s="43" t="s">
        <v>73</v>
      </c>
      <c r="Y43" s="43"/>
      <c r="Z43" s="52"/>
      <c r="AA43" s="45" t="n">
        <f aca="false">SUM(AC44:AF44)</f>
        <v>27</v>
      </c>
      <c r="AB43" s="45"/>
      <c r="AC43" s="53"/>
      <c r="AD43" s="54"/>
      <c r="AE43" s="54"/>
      <c r="AF43" s="54"/>
      <c r="AG43" s="54"/>
      <c r="AH43" s="55"/>
      <c r="AI43" s="43" t="s">
        <v>73</v>
      </c>
      <c r="AJ43" s="43"/>
      <c r="AK43" s="52"/>
      <c r="AL43" s="56" t="n">
        <f aca="false">SUM(AN44:AQ44)</f>
        <v>27</v>
      </c>
      <c r="AM43" s="56"/>
      <c r="AN43" s="53"/>
      <c r="AO43" s="54"/>
      <c r="AP43" s="54"/>
      <c r="AQ43" s="54"/>
      <c r="AR43" s="54"/>
      <c r="AS43" s="55"/>
    </row>
    <row r="44" s="6" customFormat="true" ht="36.75" hidden="false" customHeight="true" outlineLevel="0" collapsed="false">
      <c r="A44" s="42"/>
      <c r="B44" s="48" t="s">
        <v>80</v>
      </c>
      <c r="C44" s="48"/>
      <c r="D44" s="57"/>
      <c r="E44" s="57"/>
      <c r="F44" s="58"/>
      <c r="G44" s="59" t="n">
        <f aca="false">(G16+G19+G22+G25+G28+G31+G34+G37+G40)/14</f>
        <v>13</v>
      </c>
      <c r="H44" s="60" t="n">
        <f aca="false">(H16+H19+H22+H25+H28+H31+H34+H37+H40)/14</f>
        <v>8</v>
      </c>
      <c r="I44" s="60" t="n">
        <f aca="false">(I16+I19+I22+I25+I28+I31+I34+I37+I40)/14</f>
        <v>7</v>
      </c>
      <c r="J44" s="60" t="n">
        <f aca="false">(J16+J19+J22+J25+J28+J31+J34+J37+J40)/14</f>
        <v>0</v>
      </c>
      <c r="K44" s="61" t="s">
        <v>81</v>
      </c>
      <c r="L44" s="62"/>
      <c r="M44" s="48" t="s">
        <v>80</v>
      </c>
      <c r="N44" s="48"/>
      <c r="O44" s="57"/>
      <c r="P44" s="57"/>
      <c r="Q44" s="58"/>
      <c r="R44" s="63" t="n">
        <v>13.5</v>
      </c>
      <c r="S44" s="60" t="n">
        <f aca="false">(S16+S19+S22+S25+S28+S31+S34+S37+S40)/14</f>
        <v>8</v>
      </c>
      <c r="T44" s="60" t="n">
        <f aca="false">(T16+T19+T22+T25+T28+T31+T34+T37+T40)/14</f>
        <v>6.5</v>
      </c>
      <c r="U44" s="60" t="n">
        <f aca="false">(U16+U19+U22+U25+U28+U31+U34+U37+U40)/14</f>
        <v>0</v>
      </c>
      <c r="V44" s="61" t="s">
        <v>81</v>
      </c>
      <c r="W44" s="62"/>
      <c r="X44" s="48" t="s">
        <v>80</v>
      </c>
      <c r="Y44" s="48"/>
      <c r="Z44" s="57"/>
      <c r="AA44" s="57"/>
      <c r="AB44" s="58"/>
      <c r="AC44" s="59" t="n">
        <f aca="false">(AC16+AC19+AC22+AC25+AC28+AC31+AC34+AC37+AC40)/14</f>
        <v>13.5</v>
      </c>
      <c r="AD44" s="60" t="n">
        <f aca="false">(AD16+AD19+AD22+AD25+AD28+AD31+AD34+AD37+AD40)/14</f>
        <v>6</v>
      </c>
      <c r="AE44" s="60" t="n">
        <f aca="false">(AE16+AE19+AE22+AE25+AE28+AE31+AE34+AE37+AE40)/14</f>
        <v>7.5</v>
      </c>
      <c r="AF44" s="60" t="n">
        <f aca="false">(AF16+AF19+AF22+AF25+AF28+AF31+AF34+AF37+AF40)/14</f>
        <v>0</v>
      </c>
      <c r="AG44" s="61" t="s">
        <v>81</v>
      </c>
      <c r="AH44" s="62"/>
      <c r="AI44" s="48" t="s">
        <v>80</v>
      </c>
      <c r="AJ44" s="48"/>
      <c r="AK44" s="57"/>
      <c r="AL44" s="57"/>
      <c r="AM44" s="58"/>
      <c r="AN44" s="64" t="n">
        <v>13.5</v>
      </c>
      <c r="AO44" s="65" t="n">
        <v>7.5</v>
      </c>
      <c r="AP44" s="60" t="n">
        <f aca="false">(AP16+AP19+AP22+AP25+AP28+AP31+AP34+AP37+AP40)/14</f>
        <v>6</v>
      </c>
      <c r="AQ44" s="60" t="n">
        <f aca="false">(AQ16+AQ19+AQ22+AQ25+AQ28+AQ31+AQ34+AQ37+AQ40)/14</f>
        <v>0</v>
      </c>
      <c r="AR44" s="61" t="s">
        <v>81</v>
      </c>
      <c r="AS44" s="62"/>
      <c r="AT44" s="66"/>
    </row>
    <row r="45" s="6" customFormat="true" ht="15.75" hidden="false" customHeight="false" outlineLevel="0" collapsed="false">
      <c r="A45" s="67"/>
    </row>
    <row r="46" s="6" customFormat="true" ht="15.75" hidden="false" customHeight="false" outlineLevel="0" collapsed="false">
      <c r="A46" s="68" t="s">
        <v>82</v>
      </c>
      <c r="AN46" s="69" t="s">
        <v>83</v>
      </c>
    </row>
    <row r="47" s="6" customFormat="true" ht="15.75" hidden="false" customHeight="false" outlineLevel="0" collapsed="false">
      <c r="A47" s="68" t="s">
        <v>84</v>
      </c>
      <c r="B47" s="68"/>
      <c r="C47" s="68"/>
      <c r="D47" s="68"/>
      <c r="E47" s="68"/>
      <c r="F47" s="68"/>
      <c r="AL47" s="70" t="s">
        <v>85</v>
      </c>
      <c r="AM47" s="70"/>
      <c r="AN47" s="70"/>
      <c r="AO47" s="70"/>
      <c r="AP47" s="70"/>
      <c r="AQ47" s="70"/>
      <c r="AR47" s="70"/>
    </row>
    <row r="48" s="6" customFormat="true" ht="15.75" hidden="false" customHeight="false" outlineLevel="0" collapsed="false">
      <c r="A48" s="68"/>
    </row>
    <row r="49" s="3" customFormat="true" ht="19.5" hidden="true" customHeight="false" outlineLevel="0" collapsed="false">
      <c r="A49" s="16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</row>
    <row r="50" s="3" customFormat="true" ht="19.5" hidden="true" customHeight="false" outlineLevel="0" collapsed="false">
      <c r="A50" s="24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</row>
    <row r="51" s="3" customFormat="true" ht="15.75" hidden="true" customHeight="fals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</row>
    <row r="52" s="3" customFormat="true" ht="15.75" hidden="true" customHeight="tru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</row>
    <row r="53" s="3" customFormat="true" ht="15" hidden="true" customHeight="true" outlineLevel="0" collapsed="false">
      <c r="A53" s="26"/>
      <c r="B53" s="29"/>
      <c r="C53" s="29"/>
      <c r="D53" s="29"/>
      <c r="E53" s="30"/>
      <c r="F53" s="31"/>
      <c r="G53" s="32"/>
      <c r="H53" s="33"/>
      <c r="I53" s="33"/>
      <c r="J53" s="34"/>
      <c r="K53" s="31"/>
      <c r="L53" s="36"/>
      <c r="M53" s="29"/>
      <c r="N53" s="29"/>
      <c r="O53" s="29"/>
      <c r="P53" s="30"/>
      <c r="Q53" s="31"/>
      <c r="R53" s="32"/>
      <c r="S53" s="33"/>
      <c r="T53" s="33"/>
      <c r="U53" s="34"/>
      <c r="V53" s="31"/>
      <c r="W53" s="36"/>
      <c r="X53" s="29"/>
      <c r="Y53" s="29"/>
      <c r="Z53" s="29"/>
      <c r="AA53" s="30"/>
      <c r="AB53" s="31"/>
      <c r="AC53" s="32"/>
      <c r="AD53" s="33"/>
      <c r="AE53" s="33"/>
      <c r="AF53" s="34"/>
      <c r="AG53" s="31"/>
      <c r="AH53" s="36"/>
      <c r="AI53" s="29"/>
      <c r="AJ53" s="29"/>
      <c r="AK53" s="29"/>
      <c r="AL53" s="30"/>
      <c r="AM53" s="31"/>
      <c r="AN53" s="32"/>
      <c r="AO53" s="33"/>
      <c r="AP53" s="33"/>
      <c r="AQ53" s="34"/>
      <c r="AR53" s="31"/>
      <c r="AS53" s="36"/>
    </row>
    <row r="54" s="3" customFormat="true" ht="15.75" hidden="tru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</row>
    <row r="55" s="3" customFormat="true" ht="15.75" hidden="tru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</row>
    <row r="56" s="3" customFormat="true" ht="15" hidden="true" customHeight="true" outlineLevel="0" collapsed="false">
      <c r="A56" s="37"/>
      <c r="B56" s="29"/>
      <c r="C56" s="29"/>
      <c r="D56" s="29"/>
      <c r="E56" s="30"/>
      <c r="F56" s="31"/>
      <c r="G56" s="32"/>
      <c r="H56" s="33"/>
      <c r="I56" s="33"/>
      <c r="J56" s="34"/>
      <c r="K56" s="31"/>
      <c r="L56" s="36"/>
      <c r="M56" s="29"/>
      <c r="N56" s="29"/>
      <c r="O56" s="29"/>
      <c r="P56" s="30"/>
      <c r="Q56" s="31"/>
      <c r="R56" s="32"/>
      <c r="S56" s="33"/>
      <c r="T56" s="33"/>
      <c r="U56" s="34"/>
      <c r="V56" s="31"/>
      <c r="W56" s="36"/>
      <c r="X56" s="29"/>
      <c r="Y56" s="29"/>
      <c r="Z56" s="29"/>
      <c r="AA56" s="30"/>
      <c r="AB56" s="31"/>
      <c r="AC56" s="32"/>
      <c r="AD56" s="33"/>
      <c r="AE56" s="33"/>
      <c r="AF56" s="34"/>
      <c r="AG56" s="31"/>
      <c r="AH56" s="36"/>
      <c r="AI56" s="29"/>
      <c r="AJ56" s="29"/>
      <c r="AK56" s="29"/>
      <c r="AL56" s="30"/>
      <c r="AM56" s="31"/>
      <c r="AN56" s="32"/>
      <c r="AO56" s="33"/>
      <c r="AP56" s="33"/>
      <c r="AQ56" s="34"/>
      <c r="AR56" s="31"/>
      <c r="AS56" s="36"/>
    </row>
    <row r="57" s="3" customFormat="true" ht="15.75" hidden="true" customHeight="fals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</row>
    <row r="58" s="3" customFormat="true" ht="15.75" hidden="true" customHeight="tru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</row>
    <row r="59" s="3" customFormat="true" ht="15" hidden="true" customHeight="true" outlineLevel="0" collapsed="false">
      <c r="A59" s="37"/>
      <c r="B59" s="29"/>
      <c r="C59" s="29"/>
      <c r="D59" s="29"/>
      <c r="E59" s="30"/>
      <c r="F59" s="31"/>
      <c r="G59" s="32"/>
      <c r="H59" s="33"/>
      <c r="I59" s="33"/>
      <c r="J59" s="34"/>
      <c r="K59" s="31"/>
      <c r="L59" s="36"/>
      <c r="M59" s="29"/>
      <c r="N59" s="29"/>
      <c r="O59" s="29"/>
      <c r="P59" s="30"/>
      <c r="Q59" s="31"/>
      <c r="R59" s="32"/>
      <c r="S59" s="33"/>
      <c r="T59" s="33"/>
      <c r="U59" s="34"/>
      <c r="V59" s="31"/>
      <c r="W59" s="36"/>
      <c r="X59" s="29"/>
      <c r="Y59" s="29"/>
      <c r="Z59" s="29"/>
      <c r="AA59" s="30"/>
      <c r="AB59" s="31"/>
      <c r="AC59" s="32"/>
      <c r="AD59" s="33"/>
      <c r="AE59" s="33"/>
      <c r="AF59" s="34"/>
      <c r="AG59" s="31"/>
      <c r="AH59" s="36"/>
      <c r="AI59" s="29"/>
      <c r="AJ59" s="29"/>
      <c r="AK59" s="29"/>
      <c r="AL59" s="30"/>
      <c r="AM59" s="31"/>
      <c r="AN59" s="32"/>
      <c r="AO59" s="33"/>
      <c r="AP59" s="33"/>
      <c r="AQ59" s="34"/>
      <c r="AR59" s="31"/>
      <c r="AS59" s="36"/>
    </row>
    <row r="60" s="3" customFormat="true" ht="18.75" hidden="true" customHeight="false" outlineLevel="0" collapsed="false">
      <c r="A60" s="42"/>
      <c r="B60" s="43"/>
      <c r="C60" s="43"/>
      <c r="D60" s="44"/>
      <c r="E60" s="45"/>
      <c r="F60" s="45"/>
      <c r="G60" s="46"/>
      <c r="H60" s="46"/>
      <c r="I60" s="46"/>
      <c r="J60" s="46"/>
      <c r="K60" s="47"/>
      <c r="L60" s="47"/>
      <c r="M60" s="43"/>
      <c r="N60" s="43"/>
      <c r="O60" s="44"/>
      <c r="P60" s="45"/>
      <c r="Q60" s="45"/>
      <c r="R60" s="46"/>
      <c r="S60" s="46"/>
      <c r="T60" s="46"/>
      <c r="U60" s="46"/>
      <c r="V60" s="47"/>
      <c r="W60" s="47"/>
      <c r="X60" s="43"/>
      <c r="Y60" s="43"/>
      <c r="Z60" s="44"/>
      <c r="AA60" s="45"/>
      <c r="AB60" s="45"/>
      <c r="AC60" s="46"/>
      <c r="AD60" s="46"/>
      <c r="AE60" s="46"/>
      <c r="AF60" s="46"/>
      <c r="AG60" s="47"/>
      <c r="AH60" s="47"/>
      <c r="AI60" s="43"/>
      <c r="AJ60" s="43"/>
      <c r="AK60" s="44"/>
      <c r="AL60" s="45"/>
      <c r="AM60" s="45"/>
      <c r="AN60" s="46"/>
      <c r="AO60" s="46"/>
      <c r="AP60" s="46"/>
      <c r="AQ60" s="46"/>
      <c r="AR60" s="47"/>
      <c r="AS60" s="47"/>
    </row>
    <row r="61" s="3" customFormat="true" ht="18.75" hidden="true" customHeight="true" outlineLevel="0" collapsed="false">
      <c r="A61" s="42"/>
      <c r="B61" s="48"/>
      <c r="C61" s="48"/>
      <c r="D61" s="49"/>
      <c r="E61" s="50"/>
      <c r="F61" s="50"/>
      <c r="G61" s="51"/>
      <c r="H61" s="51"/>
      <c r="I61" s="51"/>
      <c r="J61" s="51"/>
      <c r="K61" s="51"/>
      <c r="L61" s="51"/>
      <c r="M61" s="48"/>
      <c r="N61" s="48"/>
      <c r="O61" s="49"/>
      <c r="P61" s="50"/>
      <c r="Q61" s="50"/>
      <c r="R61" s="51"/>
      <c r="S61" s="51"/>
      <c r="T61" s="51"/>
      <c r="U61" s="51"/>
      <c r="V61" s="51"/>
      <c r="W61" s="51"/>
      <c r="X61" s="48"/>
      <c r="Y61" s="48"/>
      <c r="Z61" s="49"/>
      <c r="AA61" s="50"/>
      <c r="AB61" s="50"/>
      <c r="AC61" s="51"/>
      <c r="AD61" s="51"/>
      <c r="AE61" s="51"/>
      <c r="AF61" s="51"/>
      <c r="AG61" s="51"/>
      <c r="AH61" s="51"/>
      <c r="AI61" s="48"/>
      <c r="AJ61" s="48"/>
      <c r="AK61" s="49"/>
      <c r="AL61" s="50"/>
      <c r="AM61" s="50"/>
      <c r="AN61" s="51"/>
      <c r="AO61" s="51"/>
      <c r="AP61" s="51"/>
      <c r="AQ61" s="51"/>
      <c r="AR61" s="51"/>
      <c r="AS61" s="51"/>
    </row>
    <row r="62" s="3" customFormat="true" ht="18.75" hidden="true" customHeight="false" outlineLevel="0" collapsed="false">
      <c r="A62" s="42"/>
      <c r="B62" s="43"/>
      <c r="C62" s="43"/>
      <c r="D62" s="52"/>
      <c r="E62" s="45"/>
      <c r="F62" s="45"/>
      <c r="G62" s="53"/>
      <c r="H62" s="54"/>
      <c r="I62" s="54"/>
      <c r="J62" s="54"/>
      <c r="K62" s="54"/>
      <c r="L62" s="55"/>
      <c r="M62" s="43"/>
      <c r="N62" s="43"/>
      <c r="O62" s="52"/>
      <c r="P62" s="45"/>
      <c r="Q62" s="45"/>
      <c r="R62" s="53"/>
      <c r="S62" s="54"/>
      <c r="T62" s="54"/>
      <c r="U62" s="54"/>
      <c r="V62" s="54"/>
      <c r="W62" s="55"/>
      <c r="X62" s="43"/>
      <c r="Y62" s="43"/>
      <c r="Z62" s="52"/>
      <c r="AA62" s="45"/>
      <c r="AB62" s="45"/>
      <c r="AC62" s="53"/>
      <c r="AD62" s="54"/>
      <c r="AE62" s="54"/>
      <c r="AF62" s="54"/>
      <c r="AG62" s="54"/>
      <c r="AH62" s="55"/>
      <c r="AI62" s="43"/>
      <c r="AJ62" s="43"/>
      <c r="AK62" s="52"/>
      <c r="AL62" s="45"/>
      <c r="AM62" s="45"/>
      <c r="AN62" s="53"/>
      <c r="AO62" s="54"/>
      <c r="AP62" s="54"/>
      <c r="AQ62" s="54"/>
      <c r="AR62" s="54"/>
      <c r="AS62" s="55"/>
    </row>
    <row r="63" s="3" customFormat="true" ht="53.25" hidden="true" customHeight="true" outlineLevel="0" collapsed="false">
      <c r="A63" s="42"/>
      <c r="B63" s="48"/>
      <c r="C63" s="48"/>
      <c r="D63" s="57"/>
      <c r="E63" s="57"/>
      <c r="F63" s="58"/>
      <c r="G63" s="71"/>
      <c r="H63" s="71"/>
      <c r="I63" s="71"/>
      <c r="J63" s="71"/>
      <c r="K63" s="61"/>
      <c r="L63" s="62"/>
      <c r="M63" s="48"/>
      <c r="N63" s="48"/>
      <c r="O63" s="57"/>
      <c r="P63" s="57"/>
      <c r="Q63" s="58"/>
      <c r="R63" s="71"/>
      <c r="S63" s="71"/>
      <c r="T63" s="71"/>
      <c r="U63" s="71"/>
      <c r="V63" s="61"/>
      <c r="W63" s="62"/>
      <c r="X63" s="48"/>
      <c r="Y63" s="48"/>
      <c r="Z63" s="57"/>
      <c r="AA63" s="57"/>
      <c r="AB63" s="58"/>
      <c r="AC63" s="71"/>
      <c r="AD63" s="71"/>
      <c r="AE63" s="71"/>
      <c r="AF63" s="71"/>
      <c r="AG63" s="61"/>
      <c r="AH63" s="62"/>
      <c r="AI63" s="48"/>
      <c r="AJ63" s="48"/>
      <c r="AK63" s="57"/>
      <c r="AL63" s="57"/>
      <c r="AM63" s="58"/>
      <c r="AN63" s="71"/>
      <c r="AO63" s="71"/>
      <c r="AP63" s="71"/>
      <c r="AQ63" s="71"/>
      <c r="AR63" s="61"/>
      <c r="AS63" s="62"/>
    </row>
    <row r="64" s="3" customFormat="true" ht="18" hidden="false" customHeight="false" outlineLevel="0" collapsed="false">
      <c r="A64" s="21" t="s">
        <v>86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</row>
    <row r="65" s="3" customFormat="true" ht="18.75" hidden="false" customHeight="false" outlineLevel="0" collapsed="false">
      <c r="A65" s="21" t="s">
        <v>18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</row>
    <row r="66" s="3" customFormat="true" ht="19.5" hidden="false" customHeight="false" outlineLevel="0" collapsed="false">
      <c r="A66" s="16"/>
      <c r="B66" s="23" t="s">
        <v>19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 t="s">
        <v>20</v>
      </c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</row>
    <row r="67" s="3" customFormat="true" ht="15.75" hidden="false" customHeight="true" outlineLevel="0" collapsed="false">
      <c r="A67" s="24"/>
      <c r="B67" s="23" t="s">
        <v>21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5" t="s">
        <v>22</v>
      </c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3" t="s">
        <v>23</v>
      </c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5" t="s">
        <v>24</v>
      </c>
      <c r="AJ67" s="25"/>
      <c r="AK67" s="25"/>
      <c r="AL67" s="25"/>
      <c r="AM67" s="25"/>
      <c r="AN67" s="25"/>
      <c r="AO67" s="25"/>
      <c r="AP67" s="25"/>
      <c r="AQ67" s="25"/>
      <c r="AR67" s="25"/>
      <c r="AS67" s="25"/>
    </row>
    <row r="68" s="3" customFormat="true" ht="15" hidden="false" customHeight="true" outlineLevel="0" collapsed="false">
      <c r="A68" s="26" t="s">
        <v>25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8" t="s">
        <v>87</v>
      </c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8" t="s">
        <v>88</v>
      </c>
      <c r="AJ68" s="28"/>
      <c r="AK68" s="28"/>
      <c r="AL68" s="28"/>
      <c r="AM68" s="28"/>
      <c r="AN68" s="28"/>
      <c r="AO68" s="28"/>
      <c r="AP68" s="28"/>
      <c r="AQ68" s="28"/>
      <c r="AR68" s="28"/>
      <c r="AS68" s="28"/>
    </row>
    <row r="69" s="3" customFormat="true" ht="15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</row>
    <row r="70" s="3" customFormat="true" ht="18.75" hidden="false" customHeight="true" outlineLevel="0" collapsed="false">
      <c r="A70" s="26"/>
      <c r="B70" s="29"/>
      <c r="C70" s="29"/>
      <c r="D70" s="29"/>
      <c r="E70" s="30"/>
      <c r="F70" s="31"/>
      <c r="G70" s="32"/>
      <c r="H70" s="33"/>
      <c r="I70" s="33"/>
      <c r="J70" s="34"/>
      <c r="K70" s="31"/>
      <c r="L70" s="36"/>
      <c r="M70" s="29" t="str">
        <f aca="false">CONCATENATE($G$9,$I$9,".",$K$9,".","0",RIGHT($M$67,1),".",RIGHT(V70,1),$A68)</f>
        <v>L430.20.02.f1</v>
      </c>
      <c r="N70" s="29"/>
      <c r="O70" s="29"/>
      <c r="P70" s="30" t="n">
        <v>2</v>
      </c>
      <c r="Q70" s="31" t="s">
        <v>71</v>
      </c>
      <c r="R70" s="32" t="n">
        <v>0</v>
      </c>
      <c r="S70" s="33" t="n">
        <v>0</v>
      </c>
      <c r="T70" s="33" t="n">
        <v>28</v>
      </c>
      <c r="U70" s="34" t="n">
        <v>0</v>
      </c>
      <c r="V70" s="31" t="s">
        <v>89</v>
      </c>
      <c r="W70" s="36"/>
      <c r="X70" s="29"/>
      <c r="Y70" s="29"/>
      <c r="Z70" s="29"/>
      <c r="AA70" s="30"/>
      <c r="AB70" s="31"/>
      <c r="AC70" s="32"/>
      <c r="AD70" s="33"/>
      <c r="AE70" s="33"/>
      <c r="AF70" s="34"/>
      <c r="AG70" s="31"/>
      <c r="AH70" s="36"/>
      <c r="AI70" s="29" t="str">
        <f aca="false">CONCATENATE($G$9,$I$9,".",$K$9,".","0",RIGHT($AI$67,1),".",RIGHT(AR70,1),$A68)</f>
        <v>L430.20.04.f1</v>
      </c>
      <c r="AJ70" s="29"/>
      <c r="AK70" s="29"/>
      <c r="AL70" s="30" t="n">
        <v>2</v>
      </c>
      <c r="AM70" s="31" t="s">
        <v>30</v>
      </c>
      <c r="AN70" s="32" t="n">
        <v>28</v>
      </c>
      <c r="AO70" s="33" t="n">
        <v>28</v>
      </c>
      <c r="AP70" s="33" t="n">
        <v>0</v>
      </c>
      <c r="AQ70" s="34" t="n">
        <v>0</v>
      </c>
      <c r="AR70" s="31" t="s">
        <v>89</v>
      </c>
      <c r="AS70" s="36"/>
    </row>
    <row r="71" s="3" customFormat="true" ht="15" hidden="false" customHeight="true" outlineLevel="0" collapsed="false">
      <c r="A71" s="37" t="s">
        <v>34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28" t="s">
        <v>87</v>
      </c>
      <c r="AJ71" s="28"/>
      <c r="AK71" s="28"/>
      <c r="AL71" s="28"/>
      <c r="AM71" s="28"/>
      <c r="AN71" s="28"/>
      <c r="AO71" s="28"/>
      <c r="AP71" s="28"/>
      <c r="AQ71" s="28"/>
      <c r="AR71" s="28"/>
      <c r="AS71" s="28"/>
    </row>
    <row r="72" s="3" customFormat="true" ht="15" hidden="false" customHeight="false" outlineLevel="0" collapsed="false">
      <c r="A72" s="3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</row>
    <row r="73" s="3" customFormat="true" ht="20.25" hidden="false" customHeight="true" outlineLevel="0" collapsed="false">
      <c r="A73" s="37"/>
      <c r="B73" s="29"/>
      <c r="C73" s="29"/>
      <c r="D73" s="29"/>
      <c r="E73" s="30"/>
      <c r="F73" s="31"/>
      <c r="G73" s="32"/>
      <c r="H73" s="33"/>
      <c r="I73" s="33"/>
      <c r="J73" s="34"/>
      <c r="K73" s="31"/>
      <c r="L73" s="36"/>
      <c r="M73" s="29"/>
      <c r="N73" s="29"/>
      <c r="O73" s="29"/>
      <c r="P73" s="30"/>
      <c r="Q73" s="31"/>
      <c r="R73" s="32"/>
      <c r="S73" s="33"/>
      <c r="T73" s="33"/>
      <c r="U73" s="34"/>
      <c r="V73" s="31"/>
      <c r="W73" s="36"/>
      <c r="X73" s="29"/>
      <c r="Y73" s="29"/>
      <c r="Z73" s="29"/>
      <c r="AA73" s="30"/>
      <c r="AB73" s="31"/>
      <c r="AC73" s="32"/>
      <c r="AD73" s="33"/>
      <c r="AE73" s="33"/>
      <c r="AF73" s="34"/>
      <c r="AG73" s="31"/>
      <c r="AH73" s="36"/>
      <c r="AI73" s="29" t="str">
        <f aca="false">CONCATENATE($G$9,$I$9,".",$K$9,".","0",RIGHT($AI$67,1),".",RIGHT(AR73,1),$A71)</f>
        <v>L430.20.04.f2</v>
      </c>
      <c r="AJ73" s="29"/>
      <c r="AK73" s="29"/>
      <c r="AL73" s="30" t="n">
        <v>2</v>
      </c>
      <c r="AM73" s="31" t="s">
        <v>71</v>
      </c>
      <c r="AN73" s="32" t="n">
        <v>0</v>
      </c>
      <c r="AO73" s="33" t="n">
        <v>0</v>
      </c>
      <c r="AP73" s="33" t="n">
        <v>28</v>
      </c>
      <c r="AQ73" s="34" t="n">
        <v>0</v>
      </c>
      <c r="AR73" s="31" t="s">
        <v>89</v>
      </c>
      <c r="AS73" s="36"/>
    </row>
    <row r="74" s="3" customFormat="true" ht="15" hidden="false" customHeight="true" outlineLevel="0" collapsed="false">
      <c r="A74" s="37" t="s">
        <v>40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</row>
    <row r="75" s="3" customFormat="true" ht="15" hidden="false" customHeight="false" outlineLevel="0" collapsed="false">
      <c r="A75" s="3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</row>
    <row r="76" s="3" customFormat="true" ht="18.75" hidden="false" customHeight="true" outlineLevel="0" collapsed="false">
      <c r="A76" s="37"/>
      <c r="B76" s="29"/>
      <c r="C76" s="29"/>
      <c r="D76" s="29"/>
      <c r="E76" s="30"/>
      <c r="F76" s="31"/>
      <c r="G76" s="32"/>
      <c r="H76" s="33"/>
      <c r="I76" s="33"/>
      <c r="J76" s="34"/>
      <c r="K76" s="31"/>
      <c r="L76" s="36"/>
      <c r="M76" s="29"/>
      <c r="N76" s="29"/>
      <c r="O76" s="29"/>
      <c r="P76" s="30"/>
      <c r="Q76" s="31"/>
      <c r="R76" s="32"/>
      <c r="S76" s="33"/>
      <c r="T76" s="33"/>
      <c r="U76" s="34"/>
      <c r="V76" s="31"/>
      <c r="W76" s="36"/>
      <c r="X76" s="29"/>
      <c r="Y76" s="29"/>
      <c r="Z76" s="29"/>
      <c r="AA76" s="30"/>
      <c r="AB76" s="31"/>
      <c r="AC76" s="32"/>
      <c r="AD76" s="33"/>
      <c r="AE76" s="33"/>
      <c r="AF76" s="34"/>
      <c r="AG76" s="31"/>
      <c r="AH76" s="36"/>
      <c r="AI76" s="29"/>
      <c r="AJ76" s="29"/>
      <c r="AK76" s="29"/>
      <c r="AL76" s="30"/>
      <c r="AM76" s="31"/>
      <c r="AN76" s="32"/>
      <c r="AO76" s="33"/>
      <c r="AP76" s="33"/>
      <c r="AQ76" s="34"/>
      <c r="AR76" s="31"/>
      <c r="AS76" s="36"/>
    </row>
    <row r="77" s="3" customFormat="true" ht="18.75" hidden="false" customHeight="true" outlineLevel="0" collapsed="false">
      <c r="A77" s="42" t="s">
        <v>72</v>
      </c>
      <c r="B77" s="43" t="s">
        <v>73</v>
      </c>
      <c r="C77" s="43"/>
      <c r="D77" s="44"/>
      <c r="E77" s="45" t="n">
        <f aca="false">SUM(G70:J70,G73:J73,G76:J76)</f>
        <v>0</v>
      </c>
      <c r="F77" s="45"/>
      <c r="G77" s="46" t="s">
        <v>74</v>
      </c>
      <c r="H77" s="46"/>
      <c r="I77" s="46"/>
      <c r="J77" s="46"/>
      <c r="K77" s="47" t="n">
        <f aca="false">SUM(L70,L73,L76)</f>
        <v>0</v>
      </c>
      <c r="L77" s="47"/>
      <c r="M77" s="43" t="s">
        <v>73</v>
      </c>
      <c r="N77" s="43"/>
      <c r="O77" s="44"/>
      <c r="P77" s="45" t="n">
        <f aca="false">SUM(R70:U70,R73:U73,R76:U76)</f>
        <v>28</v>
      </c>
      <c r="Q77" s="45"/>
      <c r="R77" s="46" t="s">
        <v>74</v>
      </c>
      <c r="S77" s="46"/>
      <c r="T77" s="46"/>
      <c r="U77" s="46"/>
      <c r="V77" s="47" t="n">
        <f aca="false">SUM(W70,W73,W76)</f>
        <v>0</v>
      </c>
      <c r="W77" s="47"/>
      <c r="X77" s="43" t="s">
        <v>73</v>
      </c>
      <c r="Y77" s="43"/>
      <c r="Z77" s="44"/>
      <c r="AA77" s="45" t="n">
        <f aca="false">SUM(AC70:AF70,AC73:AF73,AC76:AF76)</f>
        <v>0</v>
      </c>
      <c r="AB77" s="45"/>
      <c r="AC77" s="46" t="s">
        <v>74</v>
      </c>
      <c r="AD77" s="46"/>
      <c r="AE77" s="46"/>
      <c r="AF77" s="46"/>
      <c r="AG77" s="47" t="n">
        <f aca="false">SUM(AH70,AH73,AH76)</f>
        <v>0</v>
      </c>
      <c r="AH77" s="47"/>
      <c r="AI77" s="43" t="s">
        <v>73</v>
      </c>
      <c r="AJ77" s="43"/>
      <c r="AK77" s="44"/>
      <c r="AL77" s="45" t="n">
        <f aca="false">SUM(AN70:AQ70,AN73:AQ73,AN76:AQ76)</f>
        <v>84</v>
      </c>
      <c r="AM77" s="45"/>
      <c r="AN77" s="46" t="s">
        <v>74</v>
      </c>
      <c r="AO77" s="46"/>
      <c r="AP77" s="46"/>
      <c r="AQ77" s="46"/>
      <c r="AR77" s="47" t="n">
        <f aca="false">SUM(AS70,AS73,AS76)</f>
        <v>0</v>
      </c>
      <c r="AS77" s="47"/>
    </row>
    <row r="78" s="3" customFormat="true" ht="18.75" hidden="false" customHeight="true" outlineLevel="0" collapsed="false">
      <c r="A78" s="42"/>
      <c r="B78" s="48" t="s">
        <v>75</v>
      </c>
      <c r="C78" s="48"/>
      <c r="D78" s="49"/>
      <c r="E78" s="50" t="n">
        <f aca="false">SUM(E70,E73,E76)</f>
        <v>0</v>
      </c>
      <c r="F78" s="50"/>
      <c r="G78" s="51" t="s">
        <v>78</v>
      </c>
      <c r="H78" s="51"/>
      <c r="I78" s="51"/>
      <c r="J78" s="51"/>
      <c r="K78" s="51"/>
      <c r="L78" s="51"/>
      <c r="M78" s="48" t="s">
        <v>75</v>
      </c>
      <c r="N78" s="48"/>
      <c r="O78" s="49"/>
      <c r="P78" s="50" t="n">
        <f aca="false">SUM(P70,P73,P76)</f>
        <v>2</v>
      </c>
      <c r="Q78" s="50"/>
      <c r="R78" s="51" t="s">
        <v>78</v>
      </c>
      <c r="S78" s="51"/>
      <c r="T78" s="51"/>
      <c r="U78" s="51"/>
      <c r="V78" s="51"/>
      <c r="W78" s="51"/>
      <c r="X78" s="48" t="s">
        <v>75</v>
      </c>
      <c r="Y78" s="48"/>
      <c r="Z78" s="49"/>
      <c r="AA78" s="50" t="n">
        <f aca="false">SUM(AA70,AA73,AA76)</f>
        <v>0</v>
      </c>
      <c r="AB78" s="50"/>
      <c r="AC78" s="51" t="s">
        <v>78</v>
      </c>
      <c r="AD78" s="51"/>
      <c r="AE78" s="51"/>
      <c r="AF78" s="51"/>
      <c r="AG78" s="51"/>
      <c r="AH78" s="51"/>
      <c r="AI78" s="48" t="s">
        <v>75</v>
      </c>
      <c r="AJ78" s="48"/>
      <c r="AK78" s="49"/>
      <c r="AL78" s="50" t="n">
        <f aca="false">SUM(AL70,AL73,AL76)</f>
        <v>4</v>
      </c>
      <c r="AM78" s="50"/>
      <c r="AN78" s="51" t="s">
        <v>78</v>
      </c>
      <c r="AO78" s="51"/>
      <c r="AP78" s="51"/>
      <c r="AQ78" s="51"/>
      <c r="AR78" s="51"/>
      <c r="AS78" s="51"/>
    </row>
    <row r="79" customFormat="false" ht="18.75" hidden="false" customHeight="true" outlineLevel="0" collapsed="false">
      <c r="A79" s="42" t="s">
        <v>79</v>
      </c>
      <c r="B79" s="43" t="s">
        <v>73</v>
      </c>
      <c r="C79" s="43"/>
      <c r="D79" s="52"/>
      <c r="E79" s="45" t="n">
        <f aca="false">SUM(G80:J80)</f>
        <v>0</v>
      </c>
      <c r="F79" s="45"/>
      <c r="G79" s="53"/>
      <c r="H79" s="54"/>
      <c r="I79" s="54"/>
      <c r="J79" s="54"/>
      <c r="K79" s="54"/>
      <c r="L79" s="55"/>
      <c r="M79" s="43" t="s">
        <v>73</v>
      </c>
      <c r="N79" s="43"/>
      <c r="O79" s="52"/>
      <c r="P79" s="45" t="n">
        <f aca="false">SUM(R80:U80)</f>
        <v>2</v>
      </c>
      <c r="Q79" s="45"/>
      <c r="R79" s="53"/>
      <c r="S79" s="54"/>
      <c r="T79" s="54"/>
      <c r="U79" s="54"/>
      <c r="V79" s="54"/>
      <c r="W79" s="55"/>
      <c r="X79" s="43" t="s">
        <v>73</v>
      </c>
      <c r="Y79" s="43"/>
      <c r="Z79" s="52"/>
      <c r="AA79" s="45" t="n">
        <f aca="false">SUM(AC80:AF80)</f>
        <v>0</v>
      </c>
      <c r="AB79" s="45"/>
      <c r="AC79" s="53"/>
      <c r="AD79" s="54"/>
      <c r="AE79" s="54"/>
      <c r="AF79" s="54"/>
      <c r="AG79" s="54"/>
      <c r="AH79" s="55"/>
      <c r="AI79" s="43" t="s">
        <v>73</v>
      </c>
      <c r="AJ79" s="43"/>
      <c r="AK79" s="52"/>
      <c r="AL79" s="45" t="n">
        <f aca="false">SUM(AN80:AQ80)</f>
        <v>6</v>
      </c>
      <c r="AM79" s="45"/>
      <c r="AN79" s="53"/>
      <c r="AO79" s="54"/>
      <c r="AP79" s="54"/>
      <c r="AQ79" s="54"/>
      <c r="AR79" s="54"/>
      <c r="AS79" s="55"/>
    </row>
    <row r="80" customFormat="false" ht="18.75" hidden="false" customHeight="false" outlineLevel="0" collapsed="false">
      <c r="A80" s="42"/>
      <c r="B80" s="48" t="s">
        <v>80</v>
      </c>
      <c r="C80" s="48"/>
      <c r="D80" s="57"/>
      <c r="E80" s="57"/>
      <c r="F80" s="58"/>
      <c r="G80" s="71" t="n">
        <f aca="false">(G70+G73+G76)/14</f>
        <v>0</v>
      </c>
      <c r="H80" s="71" t="n">
        <f aca="false">(H70+H73+H76)/14</f>
        <v>0</v>
      </c>
      <c r="I80" s="71" t="n">
        <f aca="false">(I70+I73+I76)/14</f>
        <v>0</v>
      </c>
      <c r="J80" s="71" t="n">
        <f aca="false">(J70+J73+J76)/14</f>
        <v>0</v>
      </c>
      <c r="K80" s="61" t="s">
        <v>81</v>
      </c>
      <c r="L80" s="62"/>
      <c r="M80" s="48" t="s">
        <v>80</v>
      </c>
      <c r="N80" s="48"/>
      <c r="O80" s="57"/>
      <c r="P80" s="57"/>
      <c r="Q80" s="58"/>
      <c r="R80" s="71" t="n">
        <f aca="false">(R70+R73+R76)/14</f>
        <v>0</v>
      </c>
      <c r="S80" s="71" t="n">
        <f aca="false">(S70+S73+S76)/14</f>
        <v>0</v>
      </c>
      <c r="T80" s="71" t="n">
        <f aca="false">(T70+T73+T76)/14</f>
        <v>2</v>
      </c>
      <c r="U80" s="71" t="n">
        <f aca="false">(U70+U73+U76)/14</f>
        <v>0</v>
      </c>
      <c r="V80" s="61" t="s">
        <v>81</v>
      </c>
      <c r="W80" s="62"/>
      <c r="X80" s="48" t="s">
        <v>80</v>
      </c>
      <c r="Y80" s="48"/>
      <c r="Z80" s="57"/>
      <c r="AA80" s="57"/>
      <c r="AB80" s="58"/>
      <c r="AC80" s="71" t="n">
        <f aca="false">(AC70+AC73+AC76)/14</f>
        <v>0</v>
      </c>
      <c r="AD80" s="71" t="n">
        <f aca="false">(AD70+AD73+AD76)/14</f>
        <v>0</v>
      </c>
      <c r="AE80" s="71" t="n">
        <f aca="false">(AE70+AE73+AE76)/14</f>
        <v>0</v>
      </c>
      <c r="AF80" s="71" t="n">
        <f aca="false">(AF70+AF73+AF76)/14</f>
        <v>0</v>
      </c>
      <c r="AG80" s="61" t="s">
        <v>81</v>
      </c>
      <c r="AH80" s="62"/>
      <c r="AI80" s="48" t="s">
        <v>80</v>
      </c>
      <c r="AJ80" s="48"/>
      <c r="AK80" s="57"/>
      <c r="AL80" s="57"/>
      <c r="AM80" s="58"/>
      <c r="AN80" s="71" t="n">
        <f aca="false">(AN70+AN73+AN76)/14</f>
        <v>2</v>
      </c>
      <c r="AO80" s="71" t="n">
        <f aca="false">(AO70+AO73+AO76)/14</f>
        <v>2</v>
      </c>
      <c r="AP80" s="71" t="n">
        <f aca="false">(AP70+AP73+AP76)/14</f>
        <v>2</v>
      </c>
      <c r="AQ80" s="71" t="n">
        <f aca="false">(AQ70+AQ73+AQ76)/14</f>
        <v>0</v>
      </c>
      <c r="AR80" s="61" t="s">
        <v>81</v>
      </c>
      <c r="AS80" s="62"/>
    </row>
    <row r="81" customFormat="false" ht="18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</row>
    <row r="83" customFormat="false" ht="16.5" hidden="false" customHeight="false" outlineLevel="0" collapsed="false">
      <c r="A83" s="6"/>
      <c r="B83" s="72"/>
      <c r="C83" s="72"/>
      <c r="D83" s="72"/>
      <c r="E83" s="72"/>
      <c r="F83" s="72"/>
      <c r="G83" s="72"/>
      <c r="H83" s="72"/>
      <c r="I83" s="73"/>
      <c r="J83" s="74"/>
      <c r="K83" s="73"/>
      <c r="L83" s="75" t="s">
        <v>90</v>
      </c>
      <c r="M83" s="76"/>
      <c r="N83" s="77"/>
      <c r="O83" s="77"/>
      <c r="P83" s="78"/>
      <c r="Q83" s="79"/>
      <c r="R83" s="79"/>
      <c r="S83" s="79"/>
      <c r="T83" s="79"/>
      <c r="U83" s="79"/>
      <c r="V83" s="79"/>
      <c r="W83" s="79"/>
      <c r="X83" s="76"/>
      <c r="Y83" s="76"/>
      <c r="Z83" s="80"/>
      <c r="AA83" s="80"/>
      <c r="AB83" s="80"/>
      <c r="AC83" s="80"/>
      <c r="AD83" s="80"/>
      <c r="AE83" s="80"/>
      <c r="AF83" s="80"/>
      <c r="AG83" s="80"/>
      <c r="AH83" s="81"/>
      <c r="AI83" s="6"/>
      <c r="AJ83" s="6"/>
      <c r="AK83" s="6"/>
      <c r="AL83" s="6"/>
      <c r="AM83" s="6"/>
      <c r="AN83" s="6"/>
      <c r="AO83" s="6"/>
      <c r="AP83" s="6"/>
      <c r="AQ83" s="6"/>
      <c r="AR83" s="3"/>
      <c r="AS83" s="3"/>
    </row>
    <row r="84" customFormat="false" ht="16.5" hidden="false" customHeight="true" outlineLevel="0" collapsed="false">
      <c r="A84" s="82"/>
      <c r="B84" s="83"/>
      <c r="C84" s="83"/>
      <c r="D84" s="83"/>
      <c r="E84" s="83"/>
      <c r="F84" s="83"/>
      <c r="G84" s="83"/>
      <c r="H84" s="83"/>
      <c r="I84" s="84"/>
      <c r="J84" s="85"/>
      <c r="K84" s="84"/>
      <c r="L84" s="86"/>
      <c r="M84" s="87" t="s">
        <v>91</v>
      </c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8"/>
      <c r="Y84" s="89" t="s">
        <v>92</v>
      </c>
      <c r="Z84" s="88"/>
      <c r="AA84" s="88"/>
      <c r="AB84" s="88"/>
      <c r="AC84" s="90"/>
      <c r="AD84" s="90"/>
      <c r="AE84" s="90"/>
      <c r="AF84" s="90"/>
      <c r="AG84" s="90"/>
      <c r="AH84" s="91"/>
      <c r="AI84" s="6"/>
      <c r="AJ84" s="6"/>
      <c r="AK84" s="6"/>
      <c r="AL84" s="6"/>
      <c r="AM84" s="6"/>
      <c r="AN84" s="6"/>
      <c r="AO84" s="6"/>
      <c r="AP84" s="6"/>
      <c r="AQ84" s="6"/>
      <c r="AR84" s="3"/>
      <c r="AS84" s="3"/>
    </row>
    <row r="85" customFormat="false" ht="15.75" hidden="false" customHeight="true" outlineLevel="0" collapsed="false">
      <c r="A85" s="82"/>
      <c r="B85" s="83"/>
      <c r="C85" s="83"/>
      <c r="D85" s="83"/>
      <c r="E85" s="83"/>
      <c r="F85" s="83"/>
      <c r="G85" s="83"/>
      <c r="H85" s="83"/>
      <c r="I85" s="84"/>
      <c r="J85" s="85"/>
      <c r="K85" s="84"/>
      <c r="L85" s="92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8"/>
      <c r="Y85" s="93" t="s">
        <v>93</v>
      </c>
      <c r="Z85" s="93"/>
      <c r="AA85" s="93"/>
      <c r="AB85" s="93"/>
      <c r="AC85" s="90"/>
      <c r="AD85" s="90"/>
      <c r="AE85" s="90"/>
      <c r="AF85" s="90"/>
      <c r="AG85" s="90"/>
      <c r="AH85" s="91"/>
      <c r="AI85" s="6"/>
      <c r="AJ85" s="6"/>
      <c r="AK85" s="6"/>
      <c r="AL85" s="6"/>
      <c r="AM85" s="6"/>
      <c r="AN85" s="6"/>
      <c r="AO85" s="6"/>
      <c r="AP85" s="6"/>
      <c r="AQ85" s="6"/>
      <c r="AR85" s="3"/>
      <c r="AS85" s="3"/>
    </row>
    <row r="86" customFormat="false" ht="16.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92"/>
      <c r="M86" s="35" t="s">
        <v>94</v>
      </c>
      <c r="N86" s="35"/>
      <c r="O86" s="35"/>
      <c r="P86" s="94" t="s">
        <v>95</v>
      </c>
      <c r="Q86" s="35" t="s">
        <v>96</v>
      </c>
      <c r="R86" s="95" t="s">
        <v>97</v>
      </c>
      <c r="S86" s="96" t="s">
        <v>98</v>
      </c>
      <c r="T86" s="96" t="s">
        <v>99</v>
      </c>
      <c r="U86" s="97" t="s">
        <v>100</v>
      </c>
      <c r="V86" s="35" t="s">
        <v>101</v>
      </c>
      <c r="W86" s="39" t="s">
        <v>102</v>
      </c>
      <c r="X86" s="88"/>
      <c r="Y86" s="98" t="s">
        <v>103</v>
      </c>
      <c r="Z86" s="88"/>
      <c r="AA86" s="88"/>
      <c r="AB86" s="88"/>
      <c r="AC86" s="88"/>
      <c r="AD86" s="88"/>
      <c r="AE86" s="88"/>
      <c r="AF86" s="88"/>
      <c r="AG86" s="88"/>
      <c r="AH86" s="99"/>
      <c r="AI86" s="22"/>
      <c r="AJ86" s="22"/>
      <c r="AK86" s="22"/>
      <c r="AL86" s="22"/>
      <c r="AM86" s="22"/>
      <c r="AN86" s="22"/>
      <c r="AO86" s="22"/>
      <c r="AP86" s="22"/>
      <c r="AQ86" s="22"/>
      <c r="AR86" s="3"/>
      <c r="AS86" s="3"/>
    </row>
    <row r="87" customFormat="false" ht="16.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100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88"/>
      <c r="X87" s="88"/>
      <c r="Y87" s="102" t="s">
        <v>104</v>
      </c>
      <c r="Z87" s="102"/>
      <c r="AA87" s="102"/>
      <c r="AB87" s="102"/>
      <c r="AC87" s="102"/>
      <c r="AD87" s="102"/>
      <c r="AE87" s="102"/>
      <c r="AF87" s="102"/>
      <c r="AG87" s="102"/>
      <c r="AH87" s="102"/>
      <c r="AI87" s="22"/>
      <c r="AJ87" s="22"/>
      <c r="AK87" s="22"/>
      <c r="AL87" s="22"/>
      <c r="AM87" s="22"/>
      <c r="AN87" s="22"/>
      <c r="AO87" s="22"/>
      <c r="AP87" s="22"/>
      <c r="AQ87" s="22"/>
      <c r="AR87" s="3"/>
      <c r="AS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103"/>
      <c r="M88" s="89" t="s">
        <v>105</v>
      </c>
      <c r="N88" s="89"/>
      <c r="O88" s="89"/>
      <c r="P88" s="104"/>
      <c r="Q88" s="105"/>
      <c r="R88" s="105"/>
      <c r="S88" s="105"/>
      <c r="T88" s="105"/>
      <c r="U88" s="105"/>
      <c r="V88" s="105"/>
      <c r="W88" s="105"/>
      <c r="X88" s="106"/>
      <c r="Y88" s="106"/>
      <c r="Z88" s="107" t="s">
        <v>106</v>
      </c>
      <c r="AA88" s="106"/>
      <c r="AB88" s="106"/>
      <c r="AC88" s="108"/>
      <c r="AD88" s="106"/>
      <c r="AE88" s="106"/>
      <c r="AF88" s="106"/>
      <c r="AG88" s="106"/>
      <c r="AH88" s="109"/>
      <c r="AI88" s="3"/>
      <c r="AJ88" s="3"/>
      <c r="AK88" s="3"/>
      <c r="AL88" s="3"/>
      <c r="AM88" s="3"/>
      <c r="AN88" s="3"/>
      <c r="AO88" s="3"/>
      <c r="AP88" s="3"/>
      <c r="AQ88" s="3"/>
      <c r="AR88" s="22"/>
      <c r="AS88" s="22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110"/>
      <c r="M89" s="89" t="s">
        <v>107</v>
      </c>
      <c r="N89" s="89"/>
      <c r="O89" s="89"/>
      <c r="P89" s="104"/>
      <c r="Q89" s="105"/>
      <c r="R89" s="105"/>
      <c r="S89" s="105"/>
      <c r="T89" s="105"/>
      <c r="U89" s="105"/>
      <c r="V89" s="105"/>
      <c r="W89" s="105"/>
      <c r="X89" s="106"/>
      <c r="Y89" s="106"/>
      <c r="Z89" s="106"/>
      <c r="AA89" s="107" t="s">
        <v>108</v>
      </c>
      <c r="AB89" s="106"/>
      <c r="AC89" s="106"/>
      <c r="AD89" s="106"/>
      <c r="AE89" s="106"/>
      <c r="AF89" s="106"/>
      <c r="AG89" s="106"/>
      <c r="AH89" s="111"/>
      <c r="AI89" s="3"/>
      <c r="AJ89" s="3"/>
      <c r="AK89" s="3"/>
      <c r="AL89" s="3"/>
      <c r="AM89" s="3"/>
      <c r="AN89" s="3"/>
      <c r="AO89" s="3"/>
      <c r="AP89" s="3"/>
      <c r="AQ89" s="3"/>
      <c r="AR89" s="22"/>
      <c r="AS89" s="22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112"/>
      <c r="M90" s="89" t="s">
        <v>109</v>
      </c>
      <c r="N90" s="89"/>
      <c r="O90" s="89"/>
      <c r="P90" s="105"/>
      <c r="Q90" s="105"/>
      <c r="R90" s="105"/>
      <c r="S90" s="113"/>
      <c r="T90" s="113"/>
      <c r="U90" s="113"/>
      <c r="V90" s="113"/>
      <c r="W90" s="113"/>
      <c r="X90" s="106"/>
      <c r="Y90" s="114"/>
      <c r="Z90" s="114"/>
      <c r="AA90" s="107" t="s">
        <v>110</v>
      </c>
      <c r="AB90" s="114"/>
      <c r="AC90" s="114"/>
      <c r="AD90" s="106"/>
      <c r="AE90" s="115"/>
      <c r="AF90" s="115"/>
      <c r="AG90" s="115"/>
      <c r="AH90" s="116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112"/>
      <c r="M91" s="105"/>
      <c r="N91" s="113" t="s">
        <v>111</v>
      </c>
      <c r="O91" s="113"/>
      <c r="P91" s="113"/>
      <c r="Q91" s="113"/>
      <c r="R91" s="113"/>
      <c r="S91" s="113"/>
      <c r="T91" s="113"/>
      <c r="U91" s="113"/>
      <c r="V91" s="113"/>
      <c r="W91" s="113"/>
      <c r="X91" s="106"/>
      <c r="Y91" s="115"/>
      <c r="Z91" s="115"/>
      <c r="AA91" s="107" t="s">
        <v>112</v>
      </c>
      <c r="AB91" s="115"/>
      <c r="AC91" s="115"/>
      <c r="AD91" s="115"/>
      <c r="AE91" s="115"/>
      <c r="AF91" s="115"/>
      <c r="AG91" s="115"/>
      <c r="AH91" s="116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112"/>
      <c r="M92" s="105"/>
      <c r="N92" s="117"/>
      <c r="O92" s="93" t="s">
        <v>113</v>
      </c>
      <c r="P92" s="93"/>
      <c r="Q92" s="93"/>
      <c r="R92" s="93"/>
      <c r="S92" s="93"/>
      <c r="T92" s="93"/>
      <c r="U92" s="93"/>
      <c r="V92" s="93"/>
      <c r="W92" s="113"/>
      <c r="X92" s="106"/>
      <c r="Y92" s="106"/>
      <c r="Z92" s="107"/>
      <c r="AA92" s="107" t="s">
        <v>114</v>
      </c>
      <c r="AB92" s="118"/>
      <c r="AC92" s="118"/>
      <c r="AD92" s="118"/>
      <c r="AE92" s="108"/>
      <c r="AF92" s="108"/>
      <c r="AG92" s="108"/>
      <c r="AH92" s="111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112"/>
      <c r="M93" s="105"/>
      <c r="N93" s="117"/>
      <c r="O93" s="113"/>
      <c r="P93" s="113"/>
      <c r="Q93" s="113"/>
      <c r="R93" s="113"/>
      <c r="S93" s="113"/>
      <c r="T93" s="113"/>
      <c r="U93" s="113"/>
      <c r="V93" s="113"/>
      <c r="W93" s="113"/>
      <c r="X93" s="106"/>
      <c r="Y93" s="106"/>
      <c r="Z93" s="107"/>
      <c r="AA93" s="119" t="s">
        <v>115</v>
      </c>
      <c r="AB93" s="118"/>
      <c r="AC93" s="118"/>
      <c r="AD93" s="118"/>
      <c r="AE93" s="108"/>
      <c r="AF93" s="108"/>
      <c r="AG93" s="108"/>
      <c r="AH93" s="111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110"/>
      <c r="M94" s="105"/>
      <c r="N94" s="105"/>
      <c r="O94" s="98" t="s">
        <v>116</v>
      </c>
      <c r="P94" s="98"/>
      <c r="Q94" s="98"/>
      <c r="R94" s="113"/>
      <c r="S94" s="113"/>
      <c r="T94" s="113"/>
      <c r="U94" s="113"/>
      <c r="V94" s="113"/>
      <c r="W94" s="105"/>
      <c r="X94" s="106"/>
      <c r="Y94" s="89" t="s">
        <v>117</v>
      </c>
      <c r="Z94" s="106"/>
      <c r="AA94" s="118"/>
      <c r="AB94" s="118"/>
      <c r="AC94" s="118"/>
      <c r="AD94" s="118"/>
      <c r="AE94" s="118"/>
      <c r="AF94" s="118"/>
      <c r="AG94" s="118"/>
      <c r="AH94" s="120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</row>
    <row r="95" customFormat="false" ht="16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110"/>
      <c r="M95" s="105"/>
      <c r="N95" s="117"/>
      <c r="O95" s="93" t="s">
        <v>118</v>
      </c>
      <c r="P95" s="93"/>
      <c r="Q95" s="93"/>
      <c r="R95" s="93"/>
      <c r="S95" s="93"/>
      <c r="T95" s="93"/>
      <c r="U95" s="93"/>
      <c r="V95" s="93"/>
      <c r="W95" s="93"/>
      <c r="X95" s="121" t="s">
        <v>119</v>
      </c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</row>
    <row r="96" customFormat="false" ht="17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110"/>
      <c r="M96" s="105"/>
      <c r="N96" s="117"/>
      <c r="O96" s="93" t="s">
        <v>120</v>
      </c>
      <c r="P96" s="93"/>
      <c r="Q96" s="93"/>
      <c r="R96" s="93"/>
      <c r="S96" s="93"/>
      <c r="T96" s="93"/>
      <c r="U96" s="93"/>
      <c r="V96" s="93"/>
      <c r="W96" s="93"/>
      <c r="X96" s="122" t="s">
        <v>121</v>
      </c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customFormat="false" ht="16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110"/>
      <c r="M97" s="105"/>
      <c r="N97" s="117"/>
      <c r="O97" s="123" t="s">
        <v>122</v>
      </c>
      <c r="P97" s="123"/>
      <c r="Q97" s="123"/>
      <c r="R97" s="123"/>
      <c r="S97" s="123"/>
      <c r="T97" s="123"/>
      <c r="U97" s="123"/>
      <c r="V97" s="123"/>
      <c r="W97" s="123"/>
      <c r="X97" s="124" t="s">
        <v>94</v>
      </c>
      <c r="Y97" s="124"/>
      <c r="Z97" s="124"/>
      <c r="AA97" s="124" t="n">
        <v>4</v>
      </c>
      <c r="AB97" s="124" t="s">
        <v>30</v>
      </c>
      <c r="AC97" s="124" t="n">
        <v>28</v>
      </c>
      <c r="AD97" s="124" t="n">
        <v>28</v>
      </c>
      <c r="AE97" s="124" t="n">
        <v>0</v>
      </c>
      <c r="AF97" s="124" t="n">
        <v>0</v>
      </c>
      <c r="AG97" s="125" t="s">
        <v>31</v>
      </c>
      <c r="AH97" s="126" t="n">
        <v>60</v>
      </c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110"/>
      <c r="M98" s="89" t="s">
        <v>123</v>
      </c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8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129" t="s">
        <v>124</v>
      </c>
      <c r="M99" s="129"/>
      <c r="N99" s="129"/>
      <c r="O99" s="129"/>
      <c r="P99" s="129"/>
      <c r="Q99" s="129"/>
      <c r="R99" s="129"/>
      <c r="S99" s="129"/>
      <c r="T99" s="129"/>
      <c r="U99" s="129"/>
      <c r="V99" s="130"/>
      <c r="W99" s="130"/>
      <c r="X99" s="130"/>
      <c r="Y99" s="130"/>
      <c r="Z99" s="130"/>
      <c r="AA99" s="130"/>
      <c r="AB99" s="131"/>
      <c r="AC99" s="131"/>
      <c r="AD99" s="131"/>
      <c r="AE99" s="131"/>
      <c r="AF99" s="131"/>
      <c r="AG99" s="131"/>
      <c r="AH99" s="132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</row>
    <row r="101" customFormat="false" ht="15.75" hidden="false" customHeight="false" outlineLevel="0" collapsed="false">
      <c r="A101" s="68" t="s">
        <v>82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9" t="s">
        <v>83</v>
      </c>
      <c r="AO101" s="6"/>
      <c r="AP101" s="6"/>
      <c r="AQ101" s="6"/>
      <c r="AR101" s="6"/>
      <c r="AS101" s="6"/>
    </row>
    <row r="102" customFormat="false" ht="15.75" hidden="false" customHeight="false" outlineLevel="0" collapsed="false">
      <c r="A102" s="133" t="s">
        <v>84</v>
      </c>
      <c r="B102" s="133"/>
      <c r="C102" s="133"/>
      <c r="D102" s="133"/>
      <c r="E102" s="133"/>
      <c r="F102" s="133"/>
      <c r="G102" s="133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134" t="s">
        <v>85</v>
      </c>
      <c r="AN102" s="6"/>
      <c r="AO102" s="6"/>
      <c r="AP102" s="6"/>
      <c r="AQ102" s="6"/>
      <c r="AR102" s="6"/>
      <c r="AS102" s="6"/>
    </row>
  </sheetData>
  <mergeCells count="316">
    <mergeCell ref="G8:H8"/>
    <mergeCell ref="I8:J8"/>
    <mergeCell ref="K8:L8"/>
    <mergeCell ref="G9:H9"/>
    <mergeCell ref="I9:J9"/>
    <mergeCell ref="K9:L9"/>
    <mergeCell ref="A10:AS10"/>
    <mergeCell ref="A11:AS11"/>
    <mergeCell ref="B12:W12"/>
    <mergeCell ref="X12:AS12"/>
    <mergeCell ref="B13:L13"/>
    <mergeCell ref="M13:W13"/>
    <mergeCell ref="X13:AH13"/>
    <mergeCell ref="AI13:AS13"/>
    <mergeCell ref="A14:A16"/>
    <mergeCell ref="B14:L15"/>
    <mergeCell ref="M14:W15"/>
    <mergeCell ref="X14:AH15"/>
    <mergeCell ref="AI14:AS15"/>
    <mergeCell ref="B16:D16"/>
    <mergeCell ref="M16:O16"/>
    <mergeCell ref="X16:Z16"/>
    <mergeCell ref="AI16:AK16"/>
    <mergeCell ref="A17:A19"/>
    <mergeCell ref="B17:L18"/>
    <mergeCell ref="M17:W18"/>
    <mergeCell ref="X17:AH18"/>
    <mergeCell ref="AI17:AS18"/>
    <mergeCell ref="B19:D19"/>
    <mergeCell ref="M19:O19"/>
    <mergeCell ref="X19:Z19"/>
    <mergeCell ref="AI19:AK19"/>
    <mergeCell ref="A20:A22"/>
    <mergeCell ref="B20:L21"/>
    <mergeCell ref="M20:W21"/>
    <mergeCell ref="X20:AH21"/>
    <mergeCell ref="AI20:AS21"/>
    <mergeCell ref="B22:D22"/>
    <mergeCell ref="M22:O22"/>
    <mergeCell ref="X22:Z22"/>
    <mergeCell ref="AI22:AK22"/>
    <mergeCell ref="A23:A25"/>
    <mergeCell ref="B23:L24"/>
    <mergeCell ref="M23:W24"/>
    <mergeCell ref="X23:AH24"/>
    <mergeCell ref="AI23:AS24"/>
    <mergeCell ref="B25:D25"/>
    <mergeCell ref="M25:O25"/>
    <mergeCell ref="X25:Z25"/>
    <mergeCell ref="AI25:AK25"/>
    <mergeCell ref="A26:A28"/>
    <mergeCell ref="B26:L27"/>
    <mergeCell ref="M26:W27"/>
    <mergeCell ref="X26:AH27"/>
    <mergeCell ref="AI26:AS27"/>
    <mergeCell ref="B28:D28"/>
    <mergeCell ref="M28:O28"/>
    <mergeCell ref="X28:Z28"/>
    <mergeCell ref="AI28:AK28"/>
    <mergeCell ref="A29:A31"/>
    <mergeCell ref="B29:L30"/>
    <mergeCell ref="M29:W30"/>
    <mergeCell ref="X29:AH30"/>
    <mergeCell ref="AI29:AS30"/>
    <mergeCell ref="B31:D31"/>
    <mergeCell ref="M31:O31"/>
    <mergeCell ref="X31:Z31"/>
    <mergeCell ref="AI31:AK31"/>
    <mergeCell ref="A32:A34"/>
    <mergeCell ref="B32:L33"/>
    <mergeCell ref="M32:W33"/>
    <mergeCell ref="X32:AH33"/>
    <mergeCell ref="AI32:AS33"/>
    <mergeCell ref="B34:D34"/>
    <mergeCell ref="M34:O34"/>
    <mergeCell ref="X34:Z34"/>
    <mergeCell ref="AI34:AK34"/>
    <mergeCell ref="A35:A37"/>
    <mergeCell ref="B35:L36"/>
    <mergeCell ref="M35:W36"/>
    <mergeCell ref="X35:AH36"/>
    <mergeCell ref="AI35:AS36"/>
    <mergeCell ref="B37:D37"/>
    <mergeCell ref="M37:O37"/>
    <mergeCell ref="X37:Z37"/>
    <mergeCell ref="AI37:AK37"/>
    <mergeCell ref="A38:A40"/>
    <mergeCell ref="B38:L39"/>
    <mergeCell ref="M38:W39"/>
    <mergeCell ref="X38:AH39"/>
    <mergeCell ref="AI38:AS39"/>
    <mergeCell ref="B40:D40"/>
    <mergeCell ref="M40:O40"/>
    <mergeCell ref="X40:Z40"/>
    <mergeCell ref="AI40:AK40"/>
    <mergeCell ref="A41:A42"/>
    <mergeCell ref="B41:C41"/>
    <mergeCell ref="E41:F41"/>
    <mergeCell ref="G41:J41"/>
    <mergeCell ref="K41:L41"/>
    <mergeCell ref="M41:N41"/>
    <mergeCell ref="P41:Q41"/>
    <mergeCell ref="R41:U41"/>
    <mergeCell ref="V41:W41"/>
    <mergeCell ref="X41:Y41"/>
    <mergeCell ref="AA41:AB41"/>
    <mergeCell ref="AC41:AF41"/>
    <mergeCell ref="AG41:AH41"/>
    <mergeCell ref="AI41:AJ41"/>
    <mergeCell ref="AL41:AM41"/>
    <mergeCell ref="AN41:AQ41"/>
    <mergeCell ref="AR41:AS41"/>
    <mergeCell ref="B42:C42"/>
    <mergeCell ref="E42:F42"/>
    <mergeCell ref="G42:J42"/>
    <mergeCell ref="K42:L42"/>
    <mergeCell ref="M42:N42"/>
    <mergeCell ref="P42:Q42"/>
    <mergeCell ref="R42:U42"/>
    <mergeCell ref="V42:W42"/>
    <mergeCell ref="X42:Y42"/>
    <mergeCell ref="AA42:AB42"/>
    <mergeCell ref="AC42:AF42"/>
    <mergeCell ref="AG42:AH42"/>
    <mergeCell ref="AI42:AJ42"/>
    <mergeCell ref="AL42:AM42"/>
    <mergeCell ref="AN42:AQ42"/>
    <mergeCell ref="AR42:AS42"/>
    <mergeCell ref="A43:A44"/>
    <mergeCell ref="B43:C43"/>
    <mergeCell ref="E43:F43"/>
    <mergeCell ref="M43:N43"/>
    <mergeCell ref="P43:Q43"/>
    <mergeCell ref="X43:Y43"/>
    <mergeCell ref="AA43:AB43"/>
    <mergeCell ref="AI43:AJ43"/>
    <mergeCell ref="AL43:AM43"/>
    <mergeCell ref="B44:C44"/>
    <mergeCell ref="M44:N44"/>
    <mergeCell ref="X44:Y44"/>
    <mergeCell ref="AI44:AJ44"/>
    <mergeCell ref="AL47:AR47"/>
    <mergeCell ref="B49:W49"/>
    <mergeCell ref="X49:AS49"/>
    <mergeCell ref="B50:L50"/>
    <mergeCell ref="M50:W50"/>
    <mergeCell ref="X50:AH50"/>
    <mergeCell ref="AI50:AS50"/>
    <mergeCell ref="A51:A53"/>
    <mergeCell ref="B51:L52"/>
    <mergeCell ref="M51:W52"/>
    <mergeCell ref="X51:AH52"/>
    <mergeCell ref="AI51:AS52"/>
    <mergeCell ref="B53:D53"/>
    <mergeCell ref="M53:O53"/>
    <mergeCell ref="X53:Z53"/>
    <mergeCell ref="AI53:AK53"/>
    <mergeCell ref="A54:A56"/>
    <mergeCell ref="B54:L55"/>
    <mergeCell ref="M54:W55"/>
    <mergeCell ref="X54:AH55"/>
    <mergeCell ref="AI54:AS55"/>
    <mergeCell ref="B56:D56"/>
    <mergeCell ref="M56:O56"/>
    <mergeCell ref="X56:Z56"/>
    <mergeCell ref="AI56:AK56"/>
    <mergeCell ref="A57:A59"/>
    <mergeCell ref="B57:L58"/>
    <mergeCell ref="M57:W58"/>
    <mergeCell ref="X57:AH58"/>
    <mergeCell ref="AI57:AS58"/>
    <mergeCell ref="B59:D59"/>
    <mergeCell ref="M59:O59"/>
    <mergeCell ref="X59:Z59"/>
    <mergeCell ref="AI59:AK59"/>
    <mergeCell ref="A60:A61"/>
    <mergeCell ref="B60:C60"/>
    <mergeCell ref="E60:F60"/>
    <mergeCell ref="G60:J60"/>
    <mergeCell ref="K60:L60"/>
    <mergeCell ref="M60:N60"/>
    <mergeCell ref="P60:Q60"/>
    <mergeCell ref="R60:U60"/>
    <mergeCell ref="V60:W60"/>
    <mergeCell ref="X60:Y60"/>
    <mergeCell ref="AA60:AB60"/>
    <mergeCell ref="AC60:AF60"/>
    <mergeCell ref="AG60:AH60"/>
    <mergeCell ref="AI60:AJ60"/>
    <mergeCell ref="AL60:AM60"/>
    <mergeCell ref="AN60:AQ60"/>
    <mergeCell ref="AR60:AS60"/>
    <mergeCell ref="B61:C61"/>
    <mergeCell ref="E61:F61"/>
    <mergeCell ref="G61:J61"/>
    <mergeCell ref="K61:L61"/>
    <mergeCell ref="M61:N61"/>
    <mergeCell ref="P61:Q61"/>
    <mergeCell ref="R61:U61"/>
    <mergeCell ref="V61:W61"/>
    <mergeCell ref="X61:Y61"/>
    <mergeCell ref="AA61:AB61"/>
    <mergeCell ref="AC61:AF61"/>
    <mergeCell ref="AG61:AH61"/>
    <mergeCell ref="AI61:AJ61"/>
    <mergeCell ref="AL61:AM61"/>
    <mergeCell ref="AN61:AQ61"/>
    <mergeCell ref="AR61:AS61"/>
    <mergeCell ref="A62:A63"/>
    <mergeCell ref="B62:C62"/>
    <mergeCell ref="E62:F62"/>
    <mergeCell ref="M62:N62"/>
    <mergeCell ref="P62:Q62"/>
    <mergeCell ref="X62:Y62"/>
    <mergeCell ref="AA62:AB62"/>
    <mergeCell ref="AI62:AJ62"/>
    <mergeCell ref="AL62:AM62"/>
    <mergeCell ref="B63:C63"/>
    <mergeCell ref="M63:N63"/>
    <mergeCell ref="X63:Y63"/>
    <mergeCell ref="AI63:AJ63"/>
    <mergeCell ref="A64:AS64"/>
    <mergeCell ref="A65:AS65"/>
    <mergeCell ref="B66:W66"/>
    <mergeCell ref="X66:AS66"/>
    <mergeCell ref="B67:L67"/>
    <mergeCell ref="M67:W67"/>
    <mergeCell ref="X67:AH67"/>
    <mergeCell ref="AI67:AS67"/>
    <mergeCell ref="A68:A70"/>
    <mergeCell ref="B68:L69"/>
    <mergeCell ref="M68:W69"/>
    <mergeCell ref="X68:AH69"/>
    <mergeCell ref="AI68:AS69"/>
    <mergeCell ref="B70:D70"/>
    <mergeCell ref="M70:O70"/>
    <mergeCell ref="X70:Z70"/>
    <mergeCell ref="AI70:AK70"/>
    <mergeCell ref="A71:A73"/>
    <mergeCell ref="B71:L72"/>
    <mergeCell ref="M71:W72"/>
    <mergeCell ref="X71:AH72"/>
    <mergeCell ref="AI71:AS72"/>
    <mergeCell ref="B73:D73"/>
    <mergeCell ref="M73:O73"/>
    <mergeCell ref="X73:Z73"/>
    <mergeCell ref="AI73:AK73"/>
    <mergeCell ref="A74:A76"/>
    <mergeCell ref="B74:L75"/>
    <mergeCell ref="M74:W75"/>
    <mergeCell ref="X74:AH75"/>
    <mergeCell ref="AI74:AS75"/>
    <mergeCell ref="B76:D76"/>
    <mergeCell ref="M76:O76"/>
    <mergeCell ref="X76:Z76"/>
    <mergeCell ref="AI76:AK76"/>
    <mergeCell ref="A77:A78"/>
    <mergeCell ref="B77:C77"/>
    <mergeCell ref="E77:F77"/>
    <mergeCell ref="G77:J77"/>
    <mergeCell ref="K77:L77"/>
    <mergeCell ref="M77:N77"/>
    <mergeCell ref="P77:Q77"/>
    <mergeCell ref="R77:U77"/>
    <mergeCell ref="V77:W77"/>
    <mergeCell ref="X77:Y77"/>
    <mergeCell ref="AA77:AB77"/>
    <mergeCell ref="AC77:AF77"/>
    <mergeCell ref="AG77:AH77"/>
    <mergeCell ref="AI77:AJ77"/>
    <mergeCell ref="AL77:AM77"/>
    <mergeCell ref="AN77:AQ77"/>
    <mergeCell ref="AR77:AS77"/>
    <mergeCell ref="B78:C78"/>
    <mergeCell ref="E78:F78"/>
    <mergeCell ref="G78:J78"/>
    <mergeCell ref="K78:L78"/>
    <mergeCell ref="M78:N78"/>
    <mergeCell ref="P78:Q78"/>
    <mergeCell ref="R78:U78"/>
    <mergeCell ref="V78:W78"/>
    <mergeCell ref="X78:Y78"/>
    <mergeCell ref="AA78:AB78"/>
    <mergeCell ref="AC78:AF78"/>
    <mergeCell ref="AG78:AH78"/>
    <mergeCell ref="AI78:AJ78"/>
    <mergeCell ref="AL78:AM78"/>
    <mergeCell ref="AN78:AQ78"/>
    <mergeCell ref="AR78:AS78"/>
    <mergeCell ref="A79:A80"/>
    <mergeCell ref="B79:C79"/>
    <mergeCell ref="E79:F79"/>
    <mergeCell ref="M79:N79"/>
    <mergeCell ref="P79:Q79"/>
    <mergeCell ref="X79:Y79"/>
    <mergeCell ref="AA79:AB79"/>
    <mergeCell ref="AI79:AJ79"/>
    <mergeCell ref="AL79:AM79"/>
    <mergeCell ref="B80:C80"/>
    <mergeCell ref="M80:N80"/>
    <mergeCell ref="X80:Y80"/>
    <mergeCell ref="AI80:AJ80"/>
    <mergeCell ref="M84:W85"/>
    <mergeCell ref="Y85:AB85"/>
    <mergeCell ref="M86:O86"/>
    <mergeCell ref="Y87:AH87"/>
    <mergeCell ref="N91:V91"/>
    <mergeCell ref="O92:V92"/>
    <mergeCell ref="O95:W95"/>
    <mergeCell ref="X95:AH95"/>
    <mergeCell ref="O96:W96"/>
    <mergeCell ref="X96:AH96"/>
    <mergeCell ref="O97:W97"/>
    <mergeCell ref="X97:Z97"/>
    <mergeCell ref="L99:U99"/>
    <mergeCell ref="A102:G102"/>
  </mergeCells>
  <printOptions headings="false" gridLines="false" gridLinesSet="true" horizontalCentered="true" verticalCentered="false"/>
  <pageMargins left="0.118055555555556" right="0.118055555555556" top="0.315277777777778" bottom="0.157638888888889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Nicoleta Dronca</cp:lastModifiedBy>
  <cp:lastPrinted>2020-09-14T09:14:05Z</cp:lastPrinted>
  <dcterms:modified xsi:type="dcterms:W3CDTF">2020-09-14T09:14:26Z</dcterms:modified>
  <cp:revision>0</cp:revision>
  <dc:subject/>
  <dc:title/>
</cp:coreProperties>
</file>