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I" sheetId="1" state="visible" r:id="rId2"/>
  </sheets>
  <definedNames>
    <definedName function="false" hidden="false" localSheetId="0" name="_xlnm.Print_Area" vbProcedure="false">'Anii_I-II'!$A$1:$A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1">
  <si>
    <t xml:space="preserve">Universitatea Politehnica Timişoara</t>
  </si>
  <si>
    <t xml:space="preserve">Facultatea </t>
  </si>
  <si>
    <t xml:space="preserve">Mecanica</t>
  </si>
  <si>
    <r>
      <rPr>
        <sz val="14"/>
        <color rgb="FF000080"/>
        <rFont val="Arial"/>
        <family val="2"/>
      </rPr>
      <t xml:space="preserve">Domeniul fundamental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</si>
  <si>
    <t xml:space="preserve">Stiinte ingineresti</t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</si>
  <si>
    <t xml:space="preserve">Inginerie mecanica,mecatronica,inginerie industriala si management</t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</si>
  <si>
    <t xml:space="preserve">Stiinte ingineresti aplicate</t>
  </si>
  <si>
    <t xml:space="preserve">Cod DFI.</t>
  </si>
  <si>
    <t xml:space="preserve">CodRSI.</t>
  </si>
  <si>
    <t xml:space="preserve">CodDL</t>
  </si>
  <si>
    <t xml:space="preserve">:</t>
  </si>
  <si>
    <t xml:space="preserve">ciclul</t>
  </si>
  <si>
    <t xml:space="preserve">c1c2c3</t>
  </si>
  <si>
    <t xml:space="preserve">a1a2</t>
  </si>
  <si>
    <t xml:space="preserve">L</t>
  </si>
  <si>
    <t xml:space="preserve">450</t>
  </si>
  <si>
    <t xml:space="preserve">PLAN DE ÎNVĂŢĂMÂNT</t>
  </si>
  <si>
    <t xml:space="preserve">An universitar 2020- 2021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</t>
  </si>
  <si>
    <t xml:space="preserve">Analiza matematica</t>
  </si>
  <si>
    <t xml:space="preserve">Matematici speciale</t>
  </si>
  <si>
    <t xml:space="preserve">Electrotehnica si electronica (Fundamente de inginerie electrica si electronica)</t>
  </si>
  <si>
    <t xml:space="preserve">Automatizarea echipamentelor medicale (Fundamente de automatizari)</t>
  </si>
  <si>
    <t xml:space="preserve">E</t>
  </si>
  <si>
    <t xml:space="preserve">DF</t>
  </si>
  <si>
    <t xml:space="preserve">D</t>
  </si>
  <si>
    <t xml:space="preserve">DD</t>
  </si>
  <si>
    <t xml:space="preserve">2</t>
  </si>
  <si>
    <t xml:space="preserve">Algebra liniara, geometrie analitica si diferentiala (Algebra si geometrie)</t>
  </si>
  <si>
    <t xml:space="preserve">Stiinta materialelor 1</t>
  </si>
  <si>
    <t xml:space="preserve">Ecuatiile fizicii matematice (Matematici asistate de calculator)</t>
  </si>
  <si>
    <t xml:space="preserve">Economie generala (Microeconomie)</t>
  </si>
  <si>
    <t xml:space="preserve">DC</t>
  </si>
  <si>
    <t xml:space="preserve">3</t>
  </si>
  <si>
    <t xml:space="preserve">Fizica</t>
  </si>
  <si>
    <t xml:space="preserve">Elemente de inginerie mecanica</t>
  </si>
  <si>
    <t xml:space="preserve">Rezistenta materialelor 1</t>
  </si>
  <si>
    <t xml:space="preserve">Masurari si instrumentatie (Masurari)</t>
  </si>
  <si>
    <t xml:space="preserve">4</t>
  </si>
  <si>
    <t xml:space="preserve">Utilizarea si programarea calculatoarelor</t>
  </si>
  <si>
    <t xml:space="preserve">Grafica tehnica asistata de calculator 2</t>
  </si>
  <si>
    <t xml:space="preserve">Bazele termodinamicii tehnice (Termotehnica)</t>
  </si>
  <si>
    <t xml:space="preserve">Rezistenta materialelor 2</t>
  </si>
  <si>
    <t xml:space="preserve">5</t>
  </si>
  <si>
    <t xml:space="preserve">Grafica  asistata de calculator 1 ( Geometrie descriptiva si desen tehnic)</t>
  </si>
  <si>
    <t xml:space="preserve">Tehnologia materialelor</t>
  </si>
  <si>
    <t xml:space="preserve">Metode numerice (Introducere in metode numerice)</t>
  </si>
  <si>
    <t xml:space="preserve">Mecanisme si elemente de mecanica fina (Mecanisme)</t>
  </si>
  <si>
    <t xml:space="preserve">6</t>
  </si>
  <si>
    <t xml:space="preserve">Chimie </t>
  </si>
  <si>
    <t xml:space="preserve">Cultura si civilizatie</t>
  </si>
  <si>
    <t xml:space="preserve">Stiinta materialelor 2</t>
  </si>
  <si>
    <t xml:space="preserve">Biomateriale</t>
  </si>
  <si>
    <t xml:space="preserve">7</t>
  </si>
  <si>
    <t xml:space="preserve">Limbi de moderne 1</t>
  </si>
  <si>
    <t xml:space="preserve">Limbi moderne 2</t>
  </si>
  <si>
    <t xml:space="preserve">Mecanica tehnica 1  (Mecanica fluidelor)</t>
  </si>
  <si>
    <t xml:space="preserve">Mecanica tehnica 2 (Cinematica si dinamica structurilor biomecanice)</t>
  </si>
  <si>
    <t xml:space="preserve">8</t>
  </si>
  <si>
    <t xml:space="preserve">Educatie fizica 1</t>
  </si>
  <si>
    <t xml:space="preserve">Educatie fizica 2</t>
  </si>
  <si>
    <t xml:space="preserve">Educatie fizica 3</t>
  </si>
  <si>
    <t xml:space="preserve">Educatie fizica 4</t>
  </si>
  <si>
    <t xml:space="preserve">9</t>
  </si>
  <si>
    <t xml:space="preserve">Practica (40 ore)</t>
  </si>
  <si>
    <t xml:space="preserve">C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4D</t>
  </si>
  <si>
    <t xml:space="preserve">4E,4D,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Conf.dr.ing. Florin DRAGAN</t>
  </si>
  <si>
    <t xml:space="preserve">Conf.dr.ing. Eugen GHITA</t>
  </si>
  <si>
    <t xml:space="preserve">DISCIPLINE FACULTATIVE</t>
  </si>
  <si>
    <t xml:space="preserve">An universitar 2020 - 2021</t>
  </si>
  <si>
    <t xml:space="preserve">01</t>
  </si>
  <si>
    <t xml:space="preserve">Psihologia educatiei </t>
  </si>
  <si>
    <t xml:space="preserve">Pedagogie I</t>
  </si>
  <si>
    <t xml:space="preserve">Pedagogie II</t>
  </si>
  <si>
    <t xml:space="preserve">Responsabilitate socială şi activism civic</t>
  </si>
  <si>
    <t xml:space="preserve">f</t>
  </si>
  <si>
    <t xml:space="preserve">02</t>
  </si>
  <si>
    <t xml:space="preserve">Voluntariat</t>
  </si>
  <si>
    <t xml:space="preserve">Biochimie</t>
  </si>
  <si>
    <t xml:space="preserve">Didactica specializarii II</t>
  </si>
  <si>
    <t xml:space="preserve">03</t>
  </si>
  <si>
    <t xml:space="preserve">Limbi moderne 3</t>
  </si>
  <si>
    <t xml:space="preserve">04</t>
  </si>
  <si>
    <t xml:space="preserve">Limbi moderne 4</t>
  </si>
  <si>
    <t xml:space="preserve">05</t>
  </si>
  <si>
    <t xml:space="preserve">Introducere in ingineria medicala</t>
  </si>
  <si>
    <t xml:space="preserve">1E</t>
  </si>
  <si>
    <t xml:space="preserve">Legenda</t>
  </si>
  <si>
    <t xml:space="preserve">Nume disciplina</t>
  </si>
  <si>
    <r>
      <rPr>
        <b val="true"/>
        <sz val="11"/>
        <color rgb="FF000080"/>
        <rFont val="Arial"/>
        <family val="2"/>
      </rPr>
      <t xml:space="preserve">s</t>
    </r>
    <r>
      <rPr>
        <sz val="11"/>
        <color rgb="FF000080"/>
        <rFont val="Arial"/>
        <family val="2"/>
      </rPr>
      <t xml:space="preserve">=nr.ore seminar</t>
    </r>
  </si>
  <si>
    <r>
      <rPr>
        <b val="true"/>
        <sz val="11"/>
        <color rgb="FF000080"/>
        <rFont val="Arial"/>
        <family val="2"/>
      </rPr>
      <t xml:space="preserve">l</t>
    </r>
    <r>
      <rPr>
        <sz val="11"/>
        <color rgb="FF000080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000080"/>
        <rFont val="Arial"/>
        <family val="2"/>
      </rPr>
      <t xml:space="preserve">p</t>
    </r>
    <r>
      <rPr>
        <sz val="11"/>
        <color rgb="FF000080"/>
        <rFont val="Arial"/>
        <family val="2"/>
      </rPr>
      <t xml:space="preserve">=nr.ore proiect</t>
    </r>
  </si>
  <si>
    <r>
      <rPr>
        <b val="true"/>
        <sz val="11"/>
        <color rgb="FF000080"/>
        <rFont val="Arial"/>
        <family val="2"/>
      </rPr>
      <t xml:space="preserve">CF=</t>
    </r>
    <r>
      <rPr>
        <sz val="11"/>
        <color rgb="FF000080"/>
        <rFont val="Arial"/>
        <family val="2"/>
      </rPr>
      <t xml:space="preserve">categorie formativa careia ii apartine disciplina</t>
    </r>
  </si>
  <si>
    <r>
      <rPr>
        <b val="true"/>
        <sz val="11"/>
        <color rgb="FF000080"/>
        <rFont val="Arial"/>
        <family val="2"/>
      </rPr>
      <t xml:space="preserve">Cod</t>
    </r>
    <r>
      <rPr>
        <sz val="11"/>
        <color rgb="FF000080"/>
        <rFont val="Arial"/>
        <family val="2"/>
      </rPr>
      <t xml:space="preserve"> = cod disciplina</t>
    </r>
  </si>
  <si>
    <r>
      <rPr>
        <b val="true"/>
        <sz val="12"/>
        <color rgb="FF000080"/>
        <rFont val="Arial"/>
        <family val="2"/>
      </rPr>
      <t xml:space="preserve">CF</t>
    </r>
    <r>
      <rPr>
        <sz val="12"/>
        <color rgb="FF000080"/>
        <rFont val="Symbol"/>
        <family val="1"/>
        <charset val="2"/>
      </rPr>
      <t xml:space="preserve">Î</t>
    </r>
    <r>
      <rPr>
        <sz val="12"/>
        <color rgb="FF000080"/>
        <rFont val="Arial"/>
        <family val="2"/>
      </rPr>
      <t xml:space="preserve">{DC, DD, DF, DS}</t>
    </r>
  </si>
  <si>
    <r>
      <rPr>
        <b val="true"/>
        <sz val="11"/>
        <color rgb="FF000080"/>
        <rFont val="Arial"/>
        <family val="2"/>
      </rPr>
      <t xml:space="preserve">nc </t>
    </r>
    <r>
      <rPr>
        <sz val="11"/>
        <color rgb="FF000080"/>
        <rFont val="Arial"/>
        <family val="2"/>
      </rPr>
      <t xml:space="preserve">= nr.credite transferabile</t>
    </r>
  </si>
  <si>
    <r>
      <rPr>
        <b val="true"/>
        <sz val="12"/>
        <color rgb="FF000080"/>
        <rFont val="Arial"/>
        <family val="2"/>
      </rPr>
      <t xml:space="preserve">DC</t>
    </r>
    <r>
      <rPr>
        <sz val="12"/>
        <color rgb="FF000080"/>
        <rFont val="Arial"/>
        <family val="2"/>
      </rPr>
      <t xml:space="preserve"> - disciplina complementara</t>
    </r>
  </si>
  <si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= forma de evaluare</t>
    </r>
  </si>
  <si>
    <r>
      <rPr>
        <b val="true"/>
        <sz val="12"/>
        <color rgb="FF000080"/>
        <rFont val="Arial"/>
        <family val="2"/>
      </rPr>
      <t xml:space="preserve">DD</t>
    </r>
    <r>
      <rPr>
        <sz val="12"/>
        <color rgb="FF000080"/>
        <rFont val="Arial"/>
        <family val="2"/>
      </rPr>
      <t xml:space="preserve"> - disciplina in domeniu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FE</t>
    </r>
    <r>
      <rPr>
        <sz val="11"/>
        <color rgb="FF000080"/>
        <rFont val="Arial"/>
        <family val="2"/>
      </rPr>
      <t xml:space="preserve"> </t>
    </r>
    <r>
      <rPr>
        <sz val="11"/>
        <color rgb="FF000080"/>
        <rFont val="Symbol"/>
        <family val="1"/>
        <charset val="2"/>
      </rPr>
      <t xml:space="preserve">Î</t>
    </r>
    <r>
      <rPr>
        <sz val="11"/>
        <color rgb="FF000080"/>
        <rFont val="Arial"/>
        <family val="2"/>
      </rPr>
      <t xml:space="preserve"> {E, D, C, P-E, P-D}</t>
    </r>
  </si>
  <si>
    <r>
      <rPr>
        <b val="true"/>
        <sz val="12"/>
        <color rgb="FF000080"/>
        <rFont val="Arial"/>
        <family val="2"/>
      </rPr>
      <t xml:space="preserve">DF</t>
    </r>
    <r>
      <rPr>
        <sz val="12"/>
        <color rgb="FF000080"/>
        <rFont val="Arial"/>
        <family val="2"/>
      </rPr>
      <t xml:space="preserve"> - disciplina fundamentala</t>
    </r>
  </si>
  <si>
    <r>
      <rPr>
        <b val="true"/>
        <sz val="11"/>
        <color rgb="FF000080"/>
        <rFont val="Arial"/>
        <family val="2"/>
      </rPr>
      <t xml:space="preserve">E</t>
    </r>
    <r>
      <rPr>
        <sz val="11"/>
        <color rgb="FF000080"/>
        <rFont val="Arial"/>
        <family val="2"/>
      </rPr>
      <t xml:space="preserve">=examen</t>
    </r>
  </si>
  <si>
    <r>
      <rPr>
        <b val="true"/>
        <sz val="12"/>
        <color rgb="FF000080"/>
        <rFont val="Arial"/>
        <family val="2"/>
      </rPr>
      <t xml:space="preserve">DS</t>
    </r>
    <r>
      <rPr>
        <sz val="12"/>
        <color rgb="FF000080"/>
        <rFont val="Arial"/>
        <family val="2"/>
      </rPr>
      <t xml:space="preserve"> - disciplina de specialitate</t>
    </r>
  </si>
  <si>
    <r>
      <rPr>
        <b val="true"/>
        <sz val="12"/>
        <color rgb="FF000080"/>
        <rFont val="Arial"/>
        <family val="2"/>
      </rPr>
      <t xml:space="preserve">f</t>
    </r>
    <r>
      <rPr>
        <sz val="12"/>
        <color rgb="FF000080"/>
        <rFont val="Arial"/>
        <family val="2"/>
      </rPr>
      <t xml:space="preserve"> - disciplina facultativa</t>
    </r>
  </si>
  <si>
    <r>
      <rPr>
        <b val="true"/>
        <sz val="11"/>
        <color rgb="FF000080"/>
        <rFont val="Arial"/>
        <family val="2"/>
      </rPr>
      <t xml:space="preserve">D</t>
    </r>
    <r>
      <rPr>
        <sz val="11"/>
        <color rgb="FF000080"/>
        <rFont val="Arial"/>
        <family val="2"/>
      </rPr>
      <t xml:space="preserve">=evaluare distribuita</t>
    </r>
  </si>
  <si>
    <r>
      <rPr>
        <b val="true"/>
        <sz val="11"/>
        <color rgb="FF000080"/>
        <rFont val="Arial"/>
        <family val="2"/>
      </rPr>
      <t xml:space="preserve">VPI</t>
    </r>
    <r>
      <rPr>
        <sz val="11"/>
        <color rgb="FF000080"/>
        <rFont val="Arial"/>
        <family val="2"/>
      </rPr>
      <t xml:space="preserve"> = volum de ore necesar pregatirii individuale</t>
    </r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000080"/>
        <rFont val="Arial"/>
        <family val="2"/>
      </rPr>
      <t xml:space="preserve">P - E</t>
    </r>
    <r>
      <rPr>
        <sz val="11"/>
        <color rgb="FF000080"/>
        <rFont val="Arial"/>
        <family val="2"/>
      </rPr>
      <t xml:space="preserve"> - proiect autonom cu examinare ca si in cazul   disciplinelor cu examen</t>
    </r>
  </si>
  <si>
    <r>
      <rPr>
        <b val="true"/>
        <sz val="11"/>
        <color rgb="FF000080"/>
        <rFont val="Arial"/>
        <family val="2"/>
      </rPr>
      <t xml:space="preserve">P - D</t>
    </r>
    <r>
      <rPr>
        <sz val="11"/>
        <color rgb="FF000080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000080"/>
        <rFont val="Arial"/>
        <family val="2"/>
      </rPr>
      <t xml:space="preserve">c</t>
    </r>
    <r>
      <rPr>
        <sz val="11"/>
        <color rgb="FF000080"/>
        <rFont val="Arial"/>
        <family val="2"/>
      </rPr>
      <t xml:space="preserve">=nr.ore curs/semestru</t>
    </r>
  </si>
  <si>
    <t xml:space="preserve">(*) - discipline optionale activate in anul universitar 2020-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4"/>
      <color rgb="FF000080"/>
      <name val="Arial"/>
      <family val="2"/>
    </font>
    <font>
      <sz val="14"/>
      <color rgb="FF000080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80"/>
      <name val="Arial"/>
      <family val="2"/>
    </font>
    <font>
      <sz val="14"/>
      <color rgb="FF000080"/>
      <name val="Verdana"/>
      <family val="2"/>
      <charset val="238"/>
    </font>
    <font>
      <strike val="true"/>
      <sz val="14"/>
      <color rgb="FF000080"/>
      <name val="Arial"/>
      <family val="2"/>
    </font>
    <font>
      <sz val="14"/>
      <name val="Arial"/>
      <family val="2"/>
    </font>
    <font>
      <sz val="10"/>
      <color rgb="FF000080"/>
      <name val="Microsoft Sans Serif"/>
      <family val="2"/>
    </font>
    <font>
      <sz val="11"/>
      <color rgb="FF000080"/>
      <name val="Arial"/>
      <family val="2"/>
    </font>
    <font>
      <sz val="12"/>
      <color rgb="FF000080"/>
      <name val="Microsoft Sans Serif"/>
      <family val="2"/>
    </font>
    <font>
      <b val="true"/>
      <sz val="11"/>
      <color rgb="FF000080"/>
      <name val="Arial"/>
      <family val="2"/>
    </font>
    <font>
      <sz val="12"/>
      <color rgb="FF000080"/>
      <name val="Symbol"/>
      <family val="1"/>
      <charset val="2"/>
    </font>
    <font>
      <sz val="11"/>
      <color rgb="FF000080"/>
      <name val="Symbol"/>
      <family val="1"/>
      <charset val="2"/>
    </font>
    <font>
      <sz val="11"/>
      <color rgb="FF000080"/>
      <name val="Microsoft Sans Serif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242280</xdr:colOff>
      <xdr:row>0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82600" y="0"/>
          <a:ext cx="30268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5"/>
  <sheetViews>
    <sheetView showFormulas="false" showGridLines="true" showRowColHeaders="true" showZeros="true" rightToLeft="false" tabSelected="true" showOutlineSymbols="true" defaultGridColor="true" view="pageBreakPreview" topLeftCell="K1" colorId="64" zoomScale="80" zoomScaleNormal="80" zoomScalePageLayoutView="80" workbookViewId="0">
      <selection pane="topLef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99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1" width="4.28"/>
    <col collapsed="false" customWidth="true" hidden="false" outlineLevel="0" max="6" min="6" style="1" width="5.85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7.42"/>
    <col collapsed="false" customWidth="true" hidden="false" outlineLevel="0" max="12" min="11" style="1" width="7.14"/>
    <col collapsed="false" customWidth="true" hidden="false" outlineLevel="0" max="14" min="13" style="1" width="5.71"/>
    <col collapsed="false" customWidth="true" hidden="false" outlineLevel="0" max="15" min="15" style="1" width="8.56"/>
    <col collapsed="false" customWidth="true" hidden="false" outlineLevel="0" max="16" min="16" style="1" width="4.28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5.56"/>
    <col collapsed="false" customWidth="true" hidden="false" outlineLevel="0" max="21" min="20" style="1" width="4.28"/>
    <col collapsed="false" customWidth="true" hidden="false" outlineLevel="0" max="22" min="22" style="1" width="5.13"/>
    <col collapsed="false" customWidth="true" hidden="false" outlineLevel="0" max="23" min="23" style="1" width="7.56"/>
    <col collapsed="false" customWidth="true" hidden="false" outlineLevel="0" max="25" min="24" style="1" width="5.71"/>
    <col collapsed="false" customWidth="true" hidden="false" outlineLevel="0" max="26" min="26" style="1" width="8.41"/>
    <col collapsed="false" customWidth="true" hidden="false" outlineLevel="0" max="27" min="27" style="1" width="4.28"/>
    <col collapsed="false" customWidth="true" hidden="false" outlineLevel="0" max="28" min="28" style="1" width="5.99"/>
    <col collapsed="false" customWidth="true" hidden="false" outlineLevel="0" max="32" min="29" style="1" width="4.28"/>
    <col collapsed="false" customWidth="true" hidden="false" outlineLevel="0" max="33" min="33" style="1" width="5.56"/>
    <col collapsed="false" customWidth="true" hidden="false" outlineLevel="0" max="34" min="34" style="1" width="7.99"/>
    <col collapsed="false" customWidth="true" hidden="false" outlineLevel="0" max="36" min="35" style="1" width="5.71"/>
    <col collapsed="false" customWidth="true" hidden="false" outlineLevel="0" max="37" min="37" style="1" width="8.85"/>
    <col collapsed="false" customWidth="true" hidden="false" outlineLevel="0" max="38" min="38" style="1" width="4.28"/>
    <col collapsed="false" customWidth="true" hidden="false" outlineLevel="0" max="39" min="39" style="1" width="5.85"/>
    <col collapsed="false" customWidth="true" hidden="false" outlineLevel="0" max="43" min="40" style="1" width="4.28"/>
    <col collapsed="false" customWidth="true" hidden="false" outlineLevel="0" max="44" min="44" style="1" width="4.99"/>
    <col collapsed="false" customWidth="true" hidden="false" outlineLevel="0" max="45" min="45" style="1" width="7.99"/>
    <col collapsed="false" customWidth="false" hidden="false" outlineLevel="0" max="257" min="46" style="1" width="9.14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18" hidden="false" customHeight="false" outlineLevel="0" collapsed="false">
      <c r="A2" s="5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8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I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8" customFormat="true" ht="18" hidden="false" customHeight="false" outlineLevel="0" collapsed="false">
      <c r="A5" s="5" t="s">
        <v>5</v>
      </c>
      <c r="B5" s="5"/>
      <c r="C5" s="5"/>
      <c r="D5" s="5"/>
      <c r="E5" s="5"/>
      <c r="G5" s="5" t="s">
        <v>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0" customFormat="true" ht="18" hidden="false" customHeight="false" outlineLevel="0" collapsed="false">
      <c r="A6" s="5" t="s">
        <v>7</v>
      </c>
      <c r="B6" s="9"/>
      <c r="C6" s="9"/>
      <c r="D6" s="9"/>
      <c r="E6" s="9"/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7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8" customFormat="true" ht="36" hidden="false" customHeight="true" outlineLevel="0" collapsed="false">
      <c r="A8" s="13" t="s">
        <v>9</v>
      </c>
      <c r="B8" s="14" t="s">
        <v>10</v>
      </c>
      <c r="C8" s="14" t="s">
        <v>11</v>
      </c>
      <c r="D8" s="15" t="s">
        <v>12</v>
      </c>
      <c r="E8" s="16"/>
      <c r="F8" s="16"/>
      <c r="G8" s="17" t="s">
        <v>13</v>
      </c>
      <c r="H8" s="17"/>
      <c r="I8" s="17" t="s">
        <v>14</v>
      </c>
      <c r="J8" s="17"/>
      <c r="K8" s="17" t="s">
        <v>15</v>
      </c>
      <c r="L8" s="17"/>
    </row>
    <row r="9" s="8" customFormat="true" ht="18" hidden="false" customHeight="true" outlineLevel="0" collapsed="false">
      <c r="A9" s="18" t="n">
        <v>20</v>
      </c>
      <c r="B9" s="19" t="n">
        <v>70</v>
      </c>
      <c r="C9" s="19" t="n">
        <v>270</v>
      </c>
      <c r="D9" s="15"/>
      <c r="E9" s="16"/>
      <c r="F9" s="16"/>
      <c r="G9" s="20" t="s">
        <v>16</v>
      </c>
      <c r="H9" s="20"/>
      <c r="I9" s="21" t="s">
        <v>17</v>
      </c>
      <c r="J9" s="21"/>
      <c r="K9" s="21" t="n">
        <v>20</v>
      </c>
      <c r="L9" s="21"/>
      <c r="M9" s="5"/>
      <c r="N9" s="5"/>
      <c r="O9" s="5"/>
      <c r="P9" s="5"/>
      <c r="Q9" s="5"/>
      <c r="R9" s="5"/>
      <c r="S9" s="5"/>
      <c r="T9" s="5"/>
      <c r="U9" s="5"/>
      <c r="V9" s="5"/>
    </row>
    <row r="10" s="23" customFormat="true" ht="18" hidden="false" customHeight="fals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3" customFormat="true" ht="18.75" hidden="false" customHeight="fals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8" customFormat="true" ht="19.5" hidden="false" customHeight="false" outlineLevel="0" collapsed="false">
      <c r="B12" s="24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 t="s">
        <v>21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s="7" customFormat="true" ht="27.75" hidden="false" customHeight="true" outlineLevel="0" collapsed="false">
      <c r="A13" s="25"/>
      <c r="B13" s="24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6" t="s">
        <v>2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4" t="s">
        <v>2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6" t="s">
        <v>25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7" customFormat="true" ht="20.1" hidden="false" customHeight="true" outlineLevel="0" collapsed="false">
      <c r="A14" s="27" t="s">
        <v>26</v>
      </c>
      <c r="B14" s="28" t="s">
        <v>2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28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8" t="s">
        <v>29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 t="s">
        <v>30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7" customFormat="true" ht="20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s="8" customFormat="true" ht="20.1" hidden="false" customHeight="true" outlineLevel="0" collapsed="false">
      <c r="A16" s="27"/>
      <c r="B16" s="30" t="str">
        <f aca="false">CONCATENATE($G$9,$I$9,".",$K$9,".","0",RIGHT($B$13,1),".",RIGHT(K16,1),$A14)</f>
        <v>L450.20.01.F1</v>
      </c>
      <c r="C16" s="30"/>
      <c r="D16" s="30"/>
      <c r="E16" s="31" t="n">
        <v>4</v>
      </c>
      <c r="F16" s="32" t="s">
        <v>31</v>
      </c>
      <c r="G16" s="33" t="n">
        <v>28</v>
      </c>
      <c r="H16" s="34" t="n">
        <v>28</v>
      </c>
      <c r="I16" s="34" t="n">
        <v>0</v>
      </c>
      <c r="J16" s="35" t="n">
        <v>0</v>
      </c>
      <c r="K16" s="32" t="s">
        <v>32</v>
      </c>
      <c r="L16" s="36" t="n">
        <f aca="false">IF(SUM(G16:J16)=0,"",SUM(G16:J16))</f>
        <v>56</v>
      </c>
      <c r="M16" s="30" t="str">
        <f aca="false">CONCATENATE($G$9,$I$9,".",$K$9,".","0",RIGHT($M$13,1),".",RIGHT(V16,1),$A14)</f>
        <v>L450.20.02.F1</v>
      </c>
      <c r="N16" s="30"/>
      <c r="O16" s="30"/>
      <c r="P16" s="31" t="n">
        <v>4</v>
      </c>
      <c r="Q16" s="32" t="s">
        <v>33</v>
      </c>
      <c r="R16" s="33" t="n">
        <v>28</v>
      </c>
      <c r="S16" s="34" t="n">
        <v>14</v>
      </c>
      <c r="T16" s="34" t="n">
        <v>14</v>
      </c>
      <c r="U16" s="35" t="n">
        <v>0</v>
      </c>
      <c r="V16" s="32" t="s">
        <v>32</v>
      </c>
      <c r="W16" s="36" t="n">
        <f aca="false">IF(SUM(R16:U16)=0,"",SUM(R16:U16))</f>
        <v>56</v>
      </c>
      <c r="X16" s="30" t="str">
        <f aca="false">CONCATENATE($G$9,$I$9,".",$K$9,".","0",RIGHT($X$13,1),".",RIGHT(AG16,1),$A14)</f>
        <v>L450.20.03.D1</v>
      </c>
      <c r="Y16" s="30"/>
      <c r="Z16" s="30"/>
      <c r="AA16" s="31" t="n">
        <v>5</v>
      </c>
      <c r="AB16" s="32" t="s">
        <v>31</v>
      </c>
      <c r="AC16" s="33" t="n">
        <v>42</v>
      </c>
      <c r="AD16" s="34" t="n">
        <v>0</v>
      </c>
      <c r="AE16" s="34" t="n">
        <v>28</v>
      </c>
      <c r="AF16" s="35" t="n">
        <v>0</v>
      </c>
      <c r="AG16" s="32" t="s">
        <v>34</v>
      </c>
      <c r="AH16" s="36" t="n">
        <f aca="false">IF(SUM(AC16:AF16)=0,"",SUM(AC16:AF16))</f>
        <v>70</v>
      </c>
      <c r="AI16" s="30" t="str">
        <f aca="false">CONCATENATE($G$9,$I$9,".",$K$9,".","0",RIGHT($AI$13,1),".",RIGHT(AR16,1),$A14)</f>
        <v>L450.20.04.F1</v>
      </c>
      <c r="AJ16" s="30"/>
      <c r="AK16" s="30"/>
      <c r="AL16" s="31" t="n">
        <v>2</v>
      </c>
      <c r="AM16" s="32" t="s">
        <v>33</v>
      </c>
      <c r="AN16" s="33" t="n">
        <v>14</v>
      </c>
      <c r="AO16" s="34" t="n">
        <v>0</v>
      </c>
      <c r="AP16" s="34" t="n">
        <v>14</v>
      </c>
      <c r="AQ16" s="35" t="n">
        <v>0</v>
      </c>
      <c r="AR16" s="32" t="s">
        <v>32</v>
      </c>
      <c r="AS16" s="36" t="n">
        <f aca="false">IF(SUM(AN16:AQ16)=0,"",SUM(AN16:AQ16))</f>
        <v>28</v>
      </c>
    </row>
    <row r="17" s="7" customFormat="true" ht="20.1" hidden="false" customHeight="true" outlineLevel="0" collapsed="false">
      <c r="A17" s="37" t="s">
        <v>35</v>
      </c>
      <c r="B17" s="38" t="s">
        <v>3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9" t="s">
        <v>37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8" t="s">
        <v>38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29" t="s">
        <v>39</v>
      </c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s="7" customFormat="tru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s="7" customFormat="true" ht="20.1" hidden="false" customHeight="true" outlineLevel="0" collapsed="false">
      <c r="A19" s="37"/>
      <c r="B19" s="30" t="str">
        <f aca="false">CONCATENATE($G$9,$I$9,".",$K$9,".","0",RIGHT($B$13,1),".",RIGHT(K19,1),$A17)</f>
        <v>L450.20.01.F2</v>
      </c>
      <c r="C19" s="30"/>
      <c r="D19" s="30"/>
      <c r="E19" s="31" t="n">
        <v>4</v>
      </c>
      <c r="F19" s="32" t="s">
        <v>31</v>
      </c>
      <c r="G19" s="33" t="n">
        <v>28</v>
      </c>
      <c r="H19" s="34" t="n">
        <v>28</v>
      </c>
      <c r="I19" s="34" t="n">
        <v>0</v>
      </c>
      <c r="J19" s="35" t="n">
        <v>0</v>
      </c>
      <c r="K19" s="32" t="s">
        <v>32</v>
      </c>
      <c r="L19" s="36" t="n">
        <f aca="false">IF(SUM(G19:J19)=0,"",SUM(G19:J19))</f>
        <v>56</v>
      </c>
      <c r="M19" s="30" t="str">
        <f aca="false">CONCATENATE($G$9,$I$9,".",$K$9,".","0",RIGHT($M$13,1),".",RIGHT(V19,1),$A17)</f>
        <v>L450.20.02.D2</v>
      </c>
      <c r="N19" s="30"/>
      <c r="O19" s="30"/>
      <c r="P19" s="31" t="n">
        <v>5</v>
      </c>
      <c r="Q19" s="32" t="s">
        <v>31</v>
      </c>
      <c r="R19" s="33" t="n">
        <v>28</v>
      </c>
      <c r="S19" s="34" t="n">
        <v>0</v>
      </c>
      <c r="T19" s="34" t="n">
        <v>28</v>
      </c>
      <c r="U19" s="35" t="n">
        <v>0</v>
      </c>
      <c r="V19" s="32" t="s">
        <v>34</v>
      </c>
      <c r="W19" s="36" t="n">
        <f aca="false">IF(SUM(R19:U19)=0,"",SUM(R19:U19))</f>
        <v>56</v>
      </c>
      <c r="X19" s="30" t="str">
        <f aca="false">CONCATENATE($G$9,$I$9,".",$K$9,".","0",RIGHT($X$13,1),".",RIGHT(AG19,1),$A17)</f>
        <v>L450.20.03.F2</v>
      </c>
      <c r="Y19" s="30"/>
      <c r="Z19" s="30"/>
      <c r="AA19" s="31" t="n">
        <v>5</v>
      </c>
      <c r="AB19" s="32" t="s">
        <v>33</v>
      </c>
      <c r="AC19" s="33" t="n">
        <v>28</v>
      </c>
      <c r="AD19" s="34" t="n">
        <v>14</v>
      </c>
      <c r="AE19" s="34" t="n">
        <v>14</v>
      </c>
      <c r="AF19" s="35" t="n">
        <v>0</v>
      </c>
      <c r="AG19" s="32" t="s">
        <v>32</v>
      </c>
      <c r="AH19" s="36" t="n">
        <f aca="false">IF(SUM(AC19:AF19)=0,"",SUM(AC19:AF19))</f>
        <v>56</v>
      </c>
      <c r="AI19" s="30" t="str">
        <f aca="false">CONCATENATE($G$9,$I$9,".",$K$9,".","0",RIGHT($AI$13,1),".",RIGHT(AR19,1),$A17)</f>
        <v>L450.20.04.C2</v>
      </c>
      <c r="AJ19" s="30"/>
      <c r="AK19" s="30"/>
      <c r="AL19" s="31" t="n">
        <v>4</v>
      </c>
      <c r="AM19" s="32" t="s">
        <v>33</v>
      </c>
      <c r="AN19" s="33" t="n">
        <v>28</v>
      </c>
      <c r="AO19" s="34" t="n">
        <v>28</v>
      </c>
      <c r="AP19" s="34" t="n">
        <v>0</v>
      </c>
      <c r="AQ19" s="35" t="n">
        <v>0</v>
      </c>
      <c r="AR19" s="32" t="s">
        <v>40</v>
      </c>
      <c r="AS19" s="36" t="n">
        <f aca="false">IF(SUM(AN19:AQ19)=0,"",SUM(AN19:AQ19))</f>
        <v>56</v>
      </c>
    </row>
    <row r="20" s="7" customFormat="true" ht="20.1" hidden="false" customHeight="true" outlineLevel="0" collapsed="false">
      <c r="A20" s="37" t="s">
        <v>41</v>
      </c>
      <c r="B20" s="38" t="s">
        <v>4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9" t="s">
        <v>43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8" t="s">
        <v>44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29" t="s">
        <v>45</v>
      </c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s="7" customFormat="true" ht="20.1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s="7" customFormat="true" ht="20.1" hidden="false" customHeight="true" outlineLevel="0" collapsed="false">
      <c r="A22" s="37"/>
      <c r="B22" s="30" t="str">
        <f aca="false">CONCATENATE($G$9,$I$9,".",$K$9,".","0",RIGHT($B$13,1),".",RIGHT(K22,1),$A20)</f>
        <v>L450.20.01.F3</v>
      </c>
      <c r="C22" s="30"/>
      <c r="D22" s="30"/>
      <c r="E22" s="31" t="n">
        <v>5</v>
      </c>
      <c r="F22" s="32" t="s">
        <v>31</v>
      </c>
      <c r="G22" s="33" t="n">
        <v>42</v>
      </c>
      <c r="H22" s="34" t="n">
        <v>14</v>
      </c>
      <c r="I22" s="34" t="n">
        <v>14</v>
      </c>
      <c r="J22" s="35" t="n">
        <v>0</v>
      </c>
      <c r="K22" s="32" t="s">
        <v>32</v>
      </c>
      <c r="L22" s="36" t="n">
        <f aca="false">IF(SUM(G22:J22)=0,"",SUM(G22:J22))</f>
        <v>70</v>
      </c>
      <c r="M22" s="30" t="str">
        <f aca="false">CONCATENATE($G$9,$I$9,".",$K$9,".","0",RIGHT($M$13,1),".",RIGHT(V22,1),$A20)</f>
        <v>L450.20.02.D3</v>
      </c>
      <c r="N22" s="30"/>
      <c r="O22" s="30"/>
      <c r="P22" s="31" t="n">
        <v>5</v>
      </c>
      <c r="Q22" s="32" t="s">
        <v>31</v>
      </c>
      <c r="R22" s="33" t="n">
        <v>42</v>
      </c>
      <c r="S22" s="34" t="n">
        <v>28</v>
      </c>
      <c r="T22" s="34" t="n">
        <v>0</v>
      </c>
      <c r="U22" s="35" t="n">
        <v>0</v>
      </c>
      <c r="V22" s="32" t="s">
        <v>34</v>
      </c>
      <c r="W22" s="36" t="n">
        <f aca="false">IF(SUM(R22:U22)=0,"",SUM(R22:U22))</f>
        <v>70</v>
      </c>
      <c r="X22" s="30" t="str">
        <f aca="false">CONCATENATE($G$9,$I$9,".",$K$9,".","0",RIGHT($X$13,1),".",RIGHT(AG22,1),$A20)</f>
        <v>L450.20.03.D3</v>
      </c>
      <c r="Y22" s="30"/>
      <c r="Z22" s="30"/>
      <c r="AA22" s="31" t="n">
        <v>4</v>
      </c>
      <c r="AB22" s="32" t="s">
        <v>31</v>
      </c>
      <c r="AC22" s="33" t="n">
        <v>28</v>
      </c>
      <c r="AD22" s="34" t="n">
        <v>14</v>
      </c>
      <c r="AE22" s="34" t="n">
        <v>14</v>
      </c>
      <c r="AF22" s="35" t="n">
        <v>0</v>
      </c>
      <c r="AG22" s="32" t="s">
        <v>34</v>
      </c>
      <c r="AH22" s="36" t="n">
        <f aca="false">IF(SUM(AC22:AF22)=0,"",SUM(AC22:AF22))</f>
        <v>56</v>
      </c>
      <c r="AI22" s="30" t="str">
        <f aca="false">CONCATENATE($G$9,$I$9,".",$K$9,".","0",RIGHT($AI$13,1),".",RIGHT(AR22,1),$A20)</f>
        <v>L450.20.04.D3</v>
      </c>
      <c r="AJ22" s="30"/>
      <c r="AK22" s="30"/>
      <c r="AL22" s="31" t="n">
        <v>3</v>
      </c>
      <c r="AM22" s="32" t="s">
        <v>33</v>
      </c>
      <c r="AN22" s="33" t="n">
        <v>28</v>
      </c>
      <c r="AO22" s="34" t="n">
        <v>0</v>
      </c>
      <c r="AP22" s="34" t="n">
        <v>14</v>
      </c>
      <c r="AQ22" s="35" t="n">
        <v>0</v>
      </c>
      <c r="AR22" s="32" t="s">
        <v>34</v>
      </c>
      <c r="AS22" s="36" t="n">
        <f aca="false">IF(SUM(AN22:AQ22)=0,"",SUM(AN22:AQ22))</f>
        <v>42</v>
      </c>
    </row>
    <row r="23" s="7" customFormat="true" ht="20.1" hidden="false" customHeight="true" outlineLevel="0" collapsed="false">
      <c r="A23" s="37" t="s">
        <v>46</v>
      </c>
      <c r="B23" s="38" t="s">
        <v>4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29" t="s">
        <v>48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8" t="s">
        <v>49</v>
      </c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9" t="s">
        <v>50</v>
      </c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s="7" customFormat="true" ht="20.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s="7" customFormat="true" ht="20.1" hidden="false" customHeight="true" outlineLevel="0" collapsed="false">
      <c r="A25" s="37"/>
      <c r="B25" s="30" t="str">
        <f aca="false">CONCATENATE($G$9,$I$9,".",$K$9,".","0",RIGHT($B$13,1),".",RIGHT(K25,1),$A23)</f>
        <v>L450.20.01.F4</v>
      </c>
      <c r="C25" s="30"/>
      <c r="D25" s="30"/>
      <c r="E25" s="31" t="n">
        <v>5</v>
      </c>
      <c r="F25" s="32" t="s">
        <v>33</v>
      </c>
      <c r="G25" s="33" t="n">
        <v>28</v>
      </c>
      <c r="H25" s="34" t="n">
        <v>0</v>
      </c>
      <c r="I25" s="34" t="n">
        <v>35</v>
      </c>
      <c r="J25" s="35" t="n">
        <v>0</v>
      </c>
      <c r="K25" s="32" t="s">
        <v>32</v>
      </c>
      <c r="L25" s="36" t="n">
        <f aca="false">IF(SUM(G25:J25)=0,"",SUM(G25:J25))</f>
        <v>63</v>
      </c>
      <c r="M25" s="30" t="str">
        <f aca="false">CONCATENATE($G$9,$I$9,".",$K$9,".","0",RIGHT($M$13,1),".",RIGHT(K16,1),$A23)</f>
        <v>L450.20.02.F4</v>
      </c>
      <c r="N25" s="30"/>
      <c r="O25" s="30"/>
      <c r="P25" s="31" t="n">
        <v>5</v>
      </c>
      <c r="Q25" s="32" t="s">
        <v>31</v>
      </c>
      <c r="R25" s="33" t="n">
        <v>28</v>
      </c>
      <c r="S25" s="34" t="n">
        <v>0</v>
      </c>
      <c r="T25" s="34" t="n">
        <v>35</v>
      </c>
      <c r="U25" s="35" t="n">
        <v>0</v>
      </c>
      <c r="V25" s="32" t="s">
        <v>32</v>
      </c>
      <c r="W25" s="36" t="n">
        <f aca="false">IF(SUM(R25:U25)=0,"",SUM(R25:U25))</f>
        <v>63</v>
      </c>
      <c r="X25" s="30" t="str">
        <f aca="false">CONCATENATE($G$9,$I$9,".",$K$9,".","0",RIGHT($X$13,1),".",RIGHT(AG25,1),$A23)</f>
        <v>L450.20.03.D4</v>
      </c>
      <c r="Y25" s="30"/>
      <c r="Z25" s="30"/>
      <c r="AA25" s="31" t="n">
        <v>4</v>
      </c>
      <c r="AB25" s="32" t="s">
        <v>31</v>
      </c>
      <c r="AC25" s="33" t="n">
        <v>28</v>
      </c>
      <c r="AD25" s="34" t="n">
        <v>14</v>
      </c>
      <c r="AE25" s="34" t="n">
        <v>14</v>
      </c>
      <c r="AF25" s="35" t="n">
        <v>0</v>
      </c>
      <c r="AG25" s="32" t="s">
        <v>34</v>
      </c>
      <c r="AH25" s="36" t="n">
        <f aca="false">IF(SUM(AC25:AF25)=0,"",SUM(AC25:AF25))</f>
        <v>56</v>
      </c>
      <c r="AI25" s="30" t="str">
        <f aca="false">CONCATENATE($G$9,$I$9,".",$K$9,".","0",RIGHT($AI$13,1),".",RIGHT(AR25,1),$A23)</f>
        <v>L450.20.04.D4</v>
      </c>
      <c r="AJ25" s="30"/>
      <c r="AK25" s="30"/>
      <c r="AL25" s="31" t="n">
        <v>5</v>
      </c>
      <c r="AM25" s="32" t="s">
        <v>31</v>
      </c>
      <c r="AN25" s="33" t="n">
        <v>28</v>
      </c>
      <c r="AO25" s="34" t="n">
        <v>28</v>
      </c>
      <c r="AP25" s="34" t="n">
        <v>14</v>
      </c>
      <c r="AQ25" s="35" t="n">
        <v>0</v>
      </c>
      <c r="AR25" s="32" t="s">
        <v>34</v>
      </c>
      <c r="AS25" s="36" t="n">
        <f aca="false">IF(SUM(AN25:AQ25)=0,"",SUM(AN25:AQ25))</f>
        <v>70</v>
      </c>
    </row>
    <row r="26" s="7" customFormat="true" ht="20.1" hidden="false" customHeight="true" outlineLevel="0" collapsed="false">
      <c r="A26" s="37" t="s">
        <v>51</v>
      </c>
      <c r="B26" s="38" t="s">
        <v>5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29" t="s">
        <v>53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38" t="s">
        <v>54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29" t="s">
        <v>55</v>
      </c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s="7" customFormat="true" ht="20.1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7" customFormat="true" ht="20.1" hidden="false" customHeight="true" outlineLevel="0" collapsed="false">
      <c r="A28" s="37"/>
      <c r="B28" s="30" t="str">
        <f aca="false">CONCATENATE($G$9,$I$9,".",$K$9,".","0",RIGHT($B$13,1),".",RIGHT(K28,1),$A26)</f>
        <v>L450.20.01.F5</v>
      </c>
      <c r="C28" s="30"/>
      <c r="D28" s="30"/>
      <c r="E28" s="31" t="n">
        <v>5</v>
      </c>
      <c r="F28" s="32" t="s">
        <v>33</v>
      </c>
      <c r="G28" s="33" t="n">
        <v>28</v>
      </c>
      <c r="H28" s="34" t="n">
        <v>0</v>
      </c>
      <c r="I28" s="34" t="n">
        <v>35</v>
      </c>
      <c r="J28" s="35" t="n">
        <v>0</v>
      </c>
      <c r="K28" s="32" t="s">
        <v>32</v>
      </c>
      <c r="L28" s="36" t="n">
        <f aca="false">IF(SUM(G28:J28)=0,"",SUM(G28:J28))</f>
        <v>63</v>
      </c>
      <c r="M28" s="30" t="str">
        <f aca="false">CONCATENATE($G$9,$I$9,".",$K$9,".","0",RIGHT($M$13,1),".",RIGHT(V28,1),$A26)</f>
        <v>L450.20.02.D5</v>
      </c>
      <c r="N28" s="30"/>
      <c r="O28" s="30"/>
      <c r="P28" s="31" t="n">
        <v>5</v>
      </c>
      <c r="Q28" s="32" t="s">
        <v>31</v>
      </c>
      <c r="R28" s="33" t="n">
        <v>35</v>
      </c>
      <c r="S28" s="34" t="n">
        <v>0</v>
      </c>
      <c r="T28" s="34" t="n">
        <v>28</v>
      </c>
      <c r="U28" s="35" t="n">
        <v>0</v>
      </c>
      <c r="V28" s="32" t="s">
        <v>34</v>
      </c>
      <c r="W28" s="36" t="n">
        <f aca="false">IF(SUM(R28:U28)=0,"",SUM(R28:U28))</f>
        <v>63</v>
      </c>
      <c r="X28" s="30" t="str">
        <f aca="false">CONCATENATE($G$9,$I$9,".",$K$9,".","0",RIGHT($X$13,1),".",RIGHT(AG28,1),$A26)</f>
        <v>L450.20.03.F5</v>
      </c>
      <c r="Y28" s="30"/>
      <c r="Z28" s="30"/>
      <c r="AA28" s="31" t="n">
        <v>3</v>
      </c>
      <c r="AB28" s="32" t="s">
        <v>33</v>
      </c>
      <c r="AC28" s="33" t="n">
        <v>14</v>
      </c>
      <c r="AD28" s="34" t="n">
        <v>0</v>
      </c>
      <c r="AE28" s="34" t="n">
        <v>28</v>
      </c>
      <c r="AF28" s="35" t="n">
        <v>0</v>
      </c>
      <c r="AG28" s="32" t="s">
        <v>32</v>
      </c>
      <c r="AH28" s="36" t="n">
        <f aca="false">IF(SUM(AC28:AF28)=0,"",SUM(AC28:AF28))</f>
        <v>42</v>
      </c>
      <c r="AI28" s="30" t="str">
        <f aca="false">CONCATENATE($G$9,$I$9,".",$K$9,".","0",RIGHT($AI$13,1),".",RIGHT(AR28,1),$A26)</f>
        <v>L450.20.04.D5</v>
      </c>
      <c r="AJ28" s="30"/>
      <c r="AK28" s="30"/>
      <c r="AL28" s="31" t="n">
        <v>3</v>
      </c>
      <c r="AM28" s="32" t="s">
        <v>31</v>
      </c>
      <c r="AN28" s="33" t="n">
        <v>28</v>
      </c>
      <c r="AO28" s="34" t="n">
        <v>14</v>
      </c>
      <c r="AP28" s="34" t="n">
        <v>14</v>
      </c>
      <c r="AQ28" s="35" t="n">
        <v>0</v>
      </c>
      <c r="AR28" s="32" t="s">
        <v>34</v>
      </c>
      <c r="AS28" s="36" t="n">
        <f aca="false">IF(SUM(AN28:AQ28)=0,"",SUM(AN28:AQ28))</f>
        <v>56</v>
      </c>
    </row>
    <row r="29" s="7" customFormat="true" ht="20.1" hidden="false" customHeight="true" outlineLevel="0" collapsed="false">
      <c r="A29" s="37" t="s">
        <v>56</v>
      </c>
      <c r="B29" s="38" t="s">
        <v>57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29" t="s">
        <v>58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8" t="s">
        <v>59</v>
      </c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29" t="s">
        <v>60</v>
      </c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s="7" customFormat="true" ht="20.1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s="7" customFormat="true" ht="25.5" hidden="false" customHeight="true" outlineLevel="0" collapsed="false">
      <c r="A31" s="37"/>
      <c r="B31" s="30" t="str">
        <f aca="false">CONCATENATE($G$9,$I$9,".",$K$9,".","0",RIGHT($B$13,1),".",RIGHT(K31,1),$A29)</f>
        <v>L450.20.01.F6</v>
      </c>
      <c r="C31" s="30"/>
      <c r="D31" s="30"/>
      <c r="E31" s="31" t="n">
        <v>3</v>
      </c>
      <c r="F31" s="32" t="s">
        <v>31</v>
      </c>
      <c r="G31" s="33" t="n">
        <v>28</v>
      </c>
      <c r="H31" s="34" t="n">
        <v>0</v>
      </c>
      <c r="I31" s="34" t="n">
        <v>14</v>
      </c>
      <c r="J31" s="35" t="n">
        <v>0</v>
      </c>
      <c r="K31" s="32" t="s">
        <v>32</v>
      </c>
      <c r="L31" s="36" t="n">
        <f aca="false">IF(SUM(G31:J31)=0,"",SUM(G31:J31))</f>
        <v>42</v>
      </c>
      <c r="M31" s="30" t="str">
        <f aca="false">CONCATENATE($G$9,$I$9,".",$K$9,".","0",RIGHT($M$13,1),".",RIGHT(V31,1),$A29)</f>
        <v>L450.20.02.C6</v>
      </c>
      <c r="N31" s="30"/>
      <c r="O31" s="30"/>
      <c r="P31" s="31" t="n">
        <v>2</v>
      </c>
      <c r="Q31" s="32" t="s">
        <v>33</v>
      </c>
      <c r="R31" s="33" t="n">
        <v>14</v>
      </c>
      <c r="S31" s="34" t="n">
        <v>14</v>
      </c>
      <c r="T31" s="34" t="n">
        <v>0</v>
      </c>
      <c r="U31" s="35" t="n">
        <v>0</v>
      </c>
      <c r="V31" s="32" t="s">
        <v>40</v>
      </c>
      <c r="W31" s="36" t="n">
        <f aca="false">IF(SUM(R31:U31)=0,"",SUM(R31:U31))</f>
        <v>28</v>
      </c>
      <c r="X31" s="30" t="str">
        <f aca="false">CONCATENATE($G$9,$I$9,".",$K$9,".","0",RIGHT($X$13,1),".",RIGHT(AG31,1),$A29)</f>
        <v>L450.20.03.D6</v>
      </c>
      <c r="Y31" s="30"/>
      <c r="Z31" s="30"/>
      <c r="AA31" s="31" t="n">
        <v>3</v>
      </c>
      <c r="AB31" s="32" t="s">
        <v>31</v>
      </c>
      <c r="AC31" s="33" t="n">
        <v>28</v>
      </c>
      <c r="AD31" s="34" t="n">
        <v>0</v>
      </c>
      <c r="AE31" s="34" t="n">
        <v>14</v>
      </c>
      <c r="AF31" s="35" t="n">
        <v>0</v>
      </c>
      <c r="AG31" s="32" t="s">
        <v>34</v>
      </c>
      <c r="AH31" s="36" t="n">
        <f aca="false">IF(SUM(AC31:AF31)=0,"",SUM(AC31:AF31))</f>
        <v>42</v>
      </c>
      <c r="AI31" s="30" t="str">
        <f aca="false">CONCATENATE($G$9,$I$9,".",$K$9,".","0",RIGHT($AI$13,1),".",RIGHT(AR31,1),$A29)</f>
        <v>L450.20.04.D6</v>
      </c>
      <c r="AJ31" s="30"/>
      <c r="AK31" s="30"/>
      <c r="AL31" s="31" t="n">
        <v>5</v>
      </c>
      <c r="AM31" s="32" t="s">
        <v>31</v>
      </c>
      <c r="AN31" s="33" t="n">
        <v>28</v>
      </c>
      <c r="AO31" s="34" t="n">
        <v>0</v>
      </c>
      <c r="AP31" s="34" t="n">
        <v>14</v>
      </c>
      <c r="AQ31" s="35" t="n">
        <v>14</v>
      </c>
      <c r="AR31" s="32" t="s">
        <v>34</v>
      </c>
      <c r="AS31" s="36" t="n">
        <f aca="false">IF(SUM(AN31:AQ31)=0,"",SUM(AN31:AQ31))</f>
        <v>56</v>
      </c>
    </row>
    <row r="32" s="7" customFormat="true" ht="20.1" hidden="false" customHeight="true" outlineLevel="0" collapsed="false">
      <c r="A32" s="37" t="s">
        <v>61</v>
      </c>
      <c r="B32" s="38" t="s">
        <v>6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29" t="s">
        <v>63</v>
      </c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8" t="s">
        <v>64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 t="s">
        <v>65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s="7" customFormat="true" ht="20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s="7" customFormat="true" ht="20.1" hidden="false" customHeight="true" outlineLevel="0" collapsed="false">
      <c r="A34" s="37"/>
      <c r="B34" s="30" t="str">
        <f aca="false">CONCATENATE($G$9,$I$9,".",$K$9,".","0",RIGHT($B$13,1),".",RIGHT(K34,1),$A32)</f>
        <v>L450.20.01.C7</v>
      </c>
      <c r="C34" s="30"/>
      <c r="D34" s="30"/>
      <c r="E34" s="31" t="n">
        <v>2</v>
      </c>
      <c r="F34" s="32" t="s">
        <v>33</v>
      </c>
      <c r="G34" s="33" t="n">
        <v>0</v>
      </c>
      <c r="H34" s="34" t="n">
        <v>28</v>
      </c>
      <c r="I34" s="34" t="n">
        <v>0</v>
      </c>
      <c r="J34" s="35" t="n">
        <v>0</v>
      </c>
      <c r="K34" s="32" t="s">
        <v>40</v>
      </c>
      <c r="L34" s="36" t="n">
        <f aca="false">IF(SUM(G34:J34)=0,"",SUM(G34:J34))</f>
        <v>28</v>
      </c>
      <c r="M34" s="30" t="str">
        <f aca="false">CONCATENATE($G$9,$I$9,".",$K$9,".","0",RIGHT($M$13,1),".",RIGHT(V34,1),$A32)</f>
        <v>L450.20.02.C7</v>
      </c>
      <c r="N34" s="30"/>
      <c r="O34" s="30"/>
      <c r="P34" s="31" t="n">
        <v>2</v>
      </c>
      <c r="Q34" s="32" t="s">
        <v>33</v>
      </c>
      <c r="R34" s="33" t="n">
        <v>0</v>
      </c>
      <c r="S34" s="34" t="n">
        <v>28</v>
      </c>
      <c r="T34" s="34" t="n">
        <v>0</v>
      </c>
      <c r="U34" s="35" t="n">
        <v>0</v>
      </c>
      <c r="V34" s="32" t="s">
        <v>40</v>
      </c>
      <c r="W34" s="36" t="n">
        <f aca="false">IF(SUM(R34:U34)=0,"",SUM(R34:U34))</f>
        <v>28</v>
      </c>
      <c r="X34" s="30" t="str">
        <f aca="false">CONCATENATE($G$9,$I$9,".",$K$9,".","0",RIGHT($X$13,1),".",RIGHT(AG34,1),$A32)</f>
        <v>L450.20.03.D7</v>
      </c>
      <c r="Y34" s="30"/>
      <c r="Z34" s="30"/>
      <c r="AA34" s="31" t="n">
        <v>4</v>
      </c>
      <c r="AB34" s="32" t="s">
        <v>33</v>
      </c>
      <c r="AC34" s="33" t="n">
        <v>28</v>
      </c>
      <c r="AD34" s="34" t="n">
        <v>0</v>
      </c>
      <c r="AE34" s="34" t="n">
        <v>14</v>
      </c>
      <c r="AF34" s="35" t="n">
        <v>0</v>
      </c>
      <c r="AG34" s="32" t="s">
        <v>34</v>
      </c>
      <c r="AH34" s="36" t="n">
        <f aca="false">IF(SUM(AC34:AF34)=0,"",SUM(AC34:AF34))</f>
        <v>42</v>
      </c>
      <c r="AI34" s="30" t="str">
        <f aca="false">CONCATENATE($G$9,$I$9,".",$K$9,".","0",RIGHT($AI$13,1),".",RIGHT(AR34,1),$A32)</f>
        <v>L450.20.04.D7</v>
      </c>
      <c r="AJ34" s="30"/>
      <c r="AK34" s="30"/>
      <c r="AL34" s="31" t="n">
        <v>5</v>
      </c>
      <c r="AM34" s="32" t="s">
        <v>31</v>
      </c>
      <c r="AN34" s="33" t="n">
        <v>28</v>
      </c>
      <c r="AO34" s="34" t="n">
        <v>28</v>
      </c>
      <c r="AP34" s="34" t="n">
        <v>0</v>
      </c>
      <c r="AQ34" s="35" t="n">
        <v>0</v>
      </c>
      <c r="AR34" s="32" t="s">
        <v>34</v>
      </c>
      <c r="AS34" s="36" t="n">
        <f aca="false">IF(SUM(AN34:AQ34)=0,"",SUM(AN34:AQ34))</f>
        <v>56</v>
      </c>
    </row>
    <row r="35" s="7" customFormat="true" ht="20.1" hidden="false" customHeight="true" outlineLevel="0" collapsed="false">
      <c r="A35" s="37" t="s">
        <v>66</v>
      </c>
      <c r="B35" s="38" t="s">
        <v>6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29" t="s">
        <v>68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8" t="s">
        <v>69</v>
      </c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29" t="s">
        <v>70</v>
      </c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s="7" customFormat="true" ht="20.1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s="7" customFormat="true" ht="20.1" hidden="false" customHeight="true" outlineLevel="0" collapsed="false">
      <c r="A37" s="37"/>
      <c r="B37" s="30" t="str">
        <f aca="false">CONCATENATE($G$9,$I$9,".",$K$9,".","0",RIGHT($B$13,1),".",RIGHT(K37,1),$A35)</f>
        <v>L450.20.01.C8</v>
      </c>
      <c r="C37" s="30"/>
      <c r="D37" s="30"/>
      <c r="E37" s="31" t="n">
        <v>2</v>
      </c>
      <c r="F37" s="32" t="s">
        <v>33</v>
      </c>
      <c r="G37" s="33" t="n">
        <v>0</v>
      </c>
      <c r="H37" s="34" t="n">
        <v>14</v>
      </c>
      <c r="I37" s="34" t="n">
        <v>0</v>
      </c>
      <c r="J37" s="35" t="n">
        <v>0</v>
      </c>
      <c r="K37" s="32" t="s">
        <v>40</v>
      </c>
      <c r="L37" s="36" t="n">
        <f aca="false">IF(SUM(G37:J37)=0,"",SUM(G37:J37))</f>
        <v>14</v>
      </c>
      <c r="M37" s="30" t="str">
        <f aca="false">CONCATENATE($G$9,$I$9,".",$K$9,".","0",RIGHT($M$13,1),".",RIGHT(V37,1),$A35)</f>
        <v>L450.20.02.C8</v>
      </c>
      <c r="N37" s="30"/>
      <c r="O37" s="30"/>
      <c r="P37" s="31" t="n">
        <v>2</v>
      </c>
      <c r="Q37" s="32" t="s">
        <v>33</v>
      </c>
      <c r="R37" s="33" t="n">
        <v>0</v>
      </c>
      <c r="S37" s="34" t="n">
        <v>14</v>
      </c>
      <c r="T37" s="34" t="n">
        <v>0</v>
      </c>
      <c r="U37" s="35" t="n">
        <v>0</v>
      </c>
      <c r="V37" s="32" t="s">
        <v>40</v>
      </c>
      <c r="W37" s="36" t="n">
        <f aca="false">IF(SUM(R37:U37)=0,"",SUM(R37:U37))</f>
        <v>14</v>
      </c>
      <c r="X37" s="30" t="str">
        <f aca="false">CONCATENATE($G$9,$I$9,".",$K$9,".","0",RIGHT($X$13,1),".",RIGHT(AG37,1),$A35)</f>
        <v>L450.20.03.C8</v>
      </c>
      <c r="Y37" s="30"/>
      <c r="Z37" s="30"/>
      <c r="AA37" s="31" t="n">
        <v>2</v>
      </c>
      <c r="AB37" s="32" t="s">
        <v>33</v>
      </c>
      <c r="AC37" s="33" t="n">
        <v>0</v>
      </c>
      <c r="AD37" s="34" t="n">
        <v>14</v>
      </c>
      <c r="AE37" s="34" t="n">
        <v>0</v>
      </c>
      <c r="AF37" s="35" t="n">
        <v>0</v>
      </c>
      <c r="AG37" s="32" t="s">
        <v>40</v>
      </c>
      <c r="AH37" s="36" t="n">
        <f aca="false">IF(SUM(AC37:AF37)=0,"",SUM(AC37:AF37))</f>
        <v>14</v>
      </c>
      <c r="AI37" s="30" t="str">
        <f aca="false">CONCATENATE($G$9,$I$9,".",$K$9,".","0",RIGHT($AI$13,1),".",RIGHT(AR37,1),$A35)</f>
        <v>L450.20.04.C8</v>
      </c>
      <c r="AJ37" s="30"/>
      <c r="AK37" s="30"/>
      <c r="AL37" s="31" t="n">
        <v>1</v>
      </c>
      <c r="AM37" s="32" t="s">
        <v>33</v>
      </c>
      <c r="AN37" s="33" t="n">
        <v>0</v>
      </c>
      <c r="AO37" s="34" t="n">
        <v>14</v>
      </c>
      <c r="AP37" s="34" t="n">
        <v>0</v>
      </c>
      <c r="AQ37" s="35" t="n">
        <v>0</v>
      </c>
      <c r="AR37" s="32" t="s">
        <v>40</v>
      </c>
      <c r="AS37" s="36" t="n">
        <f aca="false">IF(SUM(AN37:AQ37)=0,"",SUM(AN37:AQ37))</f>
        <v>14</v>
      </c>
    </row>
    <row r="38" s="7" customFormat="true" ht="20.1" hidden="false" customHeight="true" outlineLevel="0" collapsed="false">
      <c r="A38" s="37" t="s">
        <v>7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29" t="s">
        <v>72</v>
      </c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s="7" customFormat="true" ht="9.7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s="7" customFormat="true" ht="20.1" hidden="false" customHeight="true" outlineLevel="0" collapsed="false">
      <c r="A40" s="37"/>
      <c r="B40" s="30"/>
      <c r="C40" s="30"/>
      <c r="D40" s="30"/>
      <c r="E40" s="31"/>
      <c r="F40" s="32"/>
      <c r="G40" s="33"/>
      <c r="H40" s="34"/>
      <c r="I40" s="34"/>
      <c r="J40" s="35"/>
      <c r="K40" s="32"/>
      <c r="L40" s="36"/>
      <c r="M40" s="30"/>
      <c r="N40" s="30"/>
      <c r="O40" s="30"/>
      <c r="P40" s="31"/>
      <c r="Q40" s="32"/>
      <c r="R40" s="33"/>
      <c r="S40" s="34"/>
      <c r="T40" s="34"/>
      <c r="U40" s="35"/>
      <c r="V40" s="32"/>
      <c r="W40" s="36"/>
      <c r="X40" s="30"/>
      <c r="Y40" s="30"/>
      <c r="Z40" s="30"/>
      <c r="AA40" s="31"/>
      <c r="AB40" s="32"/>
      <c r="AC40" s="33"/>
      <c r="AD40" s="34"/>
      <c r="AE40" s="34"/>
      <c r="AF40" s="35"/>
      <c r="AG40" s="32"/>
      <c r="AH40" s="36"/>
      <c r="AI40" s="30" t="str">
        <f aca="false">CONCATENATE($G$9,$I$9,".",$K$9,".","0",RIGHT($AI$13,1),".",RIGHT(AR40,1),$A38)</f>
        <v>L450.20.04.D9</v>
      </c>
      <c r="AJ40" s="30"/>
      <c r="AK40" s="30"/>
      <c r="AL40" s="31" t="n">
        <v>2</v>
      </c>
      <c r="AM40" s="32" t="s">
        <v>73</v>
      </c>
      <c r="AN40" s="33"/>
      <c r="AO40" s="34"/>
      <c r="AP40" s="34"/>
      <c r="AQ40" s="35"/>
      <c r="AR40" s="32" t="s">
        <v>34</v>
      </c>
      <c r="AS40" s="36" t="n">
        <v>10</v>
      </c>
    </row>
    <row r="41" s="7" customFormat="true" ht="20.1" hidden="false" customHeight="true" outlineLevel="0" collapsed="false">
      <c r="A41" s="41" t="s">
        <v>74</v>
      </c>
      <c r="B41" s="42" t="s">
        <v>75</v>
      </c>
      <c r="C41" s="42"/>
      <c r="D41" s="43"/>
      <c r="E41" s="44" t="n">
        <f aca="false">SUM(G16:J16,G19:J19,G22:J22,G25:J25,G28:J28,G31:J31,G34:J34,G37:J37,G40:J40)</f>
        <v>392</v>
      </c>
      <c r="F41" s="44"/>
      <c r="G41" s="45" t="s">
        <v>76</v>
      </c>
      <c r="H41" s="45"/>
      <c r="I41" s="45"/>
      <c r="J41" s="45"/>
      <c r="K41" s="46" t="n">
        <f aca="false">SUM(L16,L19,L22,L25,L28,L31,L34,L37,L40)</f>
        <v>392</v>
      </c>
      <c r="L41" s="46"/>
      <c r="M41" s="42" t="s">
        <v>75</v>
      </c>
      <c r="N41" s="42"/>
      <c r="O41" s="43"/>
      <c r="P41" s="44" t="n">
        <f aca="false">SUM(R16:U16,R19:U19,R22:U22,R25:U25,R28:U28,R31:U31,R34:U34,R37:U37,R40:U40)</f>
        <v>378</v>
      </c>
      <c r="Q41" s="44"/>
      <c r="R41" s="45" t="s">
        <v>76</v>
      </c>
      <c r="S41" s="45"/>
      <c r="T41" s="45"/>
      <c r="U41" s="45"/>
      <c r="V41" s="46" t="n">
        <f aca="false">SUM(W16,W19,W22,W25,W28,W31,W34,W37,W40)</f>
        <v>378</v>
      </c>
      <c r="W41" s="46"/>
      <c r="X41" s="42" t="s">
        <v>75</v>
      </c>
      <c r="Y41" s="42"/>
      <c r="Z41" s="43"/>
      <c r="AA41" s="44" t="n">
        <f aca="false">SUM(AC16:AF16,AC19:AF19,AC22:AF22,AC25:AF25,AC28:AF28,AC31:AF31,AC34:AF34,AC37:AF37,AC40:AF40)</f>
        <v>378</v>
      </c>
      <c r="AB41" s="44"/>
      <c r="AC41" s="45" t="s">
        <v>76</v>
      </c>
      <c r="AD41" s="45"/>
      <c r="AE41" s="45"/>
      <c r="AF41" s="45"/>
      <c r="AG41" s="46" t="n">
        <f aca="false">SUM(AH16,AH19,AH22,AH25,AH28,AH31,AH34,AH37,AH40)</f>
        <v>378</v>
      </c>
      <c r="AH41" s="46"/>
      <c r="AI41" s="42" t="s">
        <v>75</v>
      </c>
      <c r="AJ41" s="42"/>
      <c r="AK41" s="43"/>
      <c r="AL41" s="44" t="n">
        <f aca="false">SUM(AN16:AQ16,AN19:AQ19,AN22:AQ22,AN25:AQ25,AN28:AQ28,AN31:AQ31,AN34:AQ34,AN37:AQ37,AN40:AQ40)</f>
        <v>378</v>
      </c>
      <c r="AM41" s="44"/>
      <c r="AN41" s="45" t="s">
        <v>76</v>
      </c>
      <c r="AO41" s="45"/>
      <c r="AP41" s="45"/>
      <c r="AQ41" s="45"/>
      <c r="AR41" s="46" t="n">
        <f aca="false">SUM(AS16,AS19,AS22,AS25,AS28,AS31,AS34,AS37,AS40)</f>
        <v>388</v>
      </c>
      <c r="AS41" s="46"/>
    </row>
    <row r="42" s="7" customFormat="true" ht="36" hidden="false" customHeight="true" outlineLevel="0" collapsed="false">
      <c r="A42" s="41"/>
      <c r="B42" s="47" t="s">
        <v>77</v>
      </c>
      <c r="C42" s="47"/>
      <c r="D42" s="48"/>
      <c r="E42" s="49" t="n">
        <f aca="false">SUM(E16,E19,E22,E25,E28,E31,E34,E37,E40)</f>
        <v>30</v>
      </c>
      <c r="F42" s="49"/>
      <c r="G42" s="50" t="s">
        <v>78</v>
      </c>
      <c r="H42" s="50"/>
      <c r="I42" s="50"/>
      <c r="J42" s="50"/>
      <c r="K42" s="50" t="s">
        <v>79</v>
      </c>
      <c r="L42" s="50"/>
      <c r="M42" s="47" t="s">
        <v>77</v>
      </c>
      <c r="N42" s="47"/>
      <c r="O42" s="48"/>
      <c r="P42" s="49" t="n">
        <f aca="false">SUM(P16,P19,P22,P25,P28,P31,P34,P37,P40)</f>
        <v>30</v>
      </c>
      <c r="Q42" s="49"/>
      <c r="R42" s="50" t="s">
        <v>78</v>
      </c>
      <c r="S42" s="50"/>
      <c r="T42" s="50"/>
      <c r="U42" s="50"/>
      <c r="V42" s="50" t="s">
        <v>79</v>
      </c>
      <c r="W42" s="50"/>
      <c r="X42" s="47" t="s">
        <v>77</v>
      </c>
      <c r="Y42" s="47"/>
      <c r="Z42" s="48"/>
      <c r="AA42" s="49" t="n">
        <f aca="false">SUM(AA16,AA19,AA22,AA25,AA28,AA31,AA34,AA37,AA40)</f>
        <v>30</v>
      </c>
      <c r="AB42" s="49"/>
      <c r="AC42" s="50" t="s">
        <v>78</v>
      </c>
      <c r="AD42" s="50"/>
      <c r="AE42" s="50"/>
      <c r="AF42" s="50"/>
      <c r="AG42" s="50" t="s">
        <v>79</v>
      </c>
      <c r="AH42" s="50"/>
      <c r="AI42" s="47" t="s">
        <v>77</v>
      </c>
      <c r="AJ42" s="47"/>
      <c r="AK42" s="48"/>
      <c r="AL42" s="49" t="n">
        <f aca="false">SUM(AL16,AL19,AL22,AL25,AL28,AL31,AL34,AL37,AL40)</f>
        <v>30</v>
      </c>
      <c r="AM42" s="49"/>
      <c r="AN42" s="50" t="s">
        <v>78</v>
      </c>
      <c r="AO42" s="50"/>
      <c r="AP42" s="50"/>
      <c r="AQ42" s="50"/>
      <c r="AR42" s="50" t="s">
        <v>80</v>
      </c>
      <c r="AS42" s="50"/>
    </row>
    <row r="43" s="7" customFormat="true" ht="20.1" hidden="false" customHeight="true" outlineLevel="0" collapsed="false">
      <c r="A43" s="41" t="s">
        <v>81</v>
      </c>
      <c r="B43" s="42" t="s">
        <v>75</v>
      </c>
      <c r="C43" s="42"/>
      <c r="D43" s="51"/>
      <c r="E43" s="44" t="n">
        <f aca="false">SUM(G44:J44)</f>
        <v>28</v>
      </c>
      <c r="F43" s="44"/>
      <c r="G43" s="52"/>
      <c r="H43" s="53"/>
      <c r="I43" s="53"/>
      <c r="J43" s="53"/>
      <c r="K43" s="53"/>
      <c r="L43" s="54"/>
      <c r="M43" s="42" t="s">
        <v>75</v>
      </c>
      <c r="N43" s="42"/>
      <c r="O43" s="51"/>
      <c r="P43" s="55" t="n">
        <f aca="false">SUM(R44:U44)</f>
        <v>27</v>
      </c>
      <c r="Q43" s="55"/>
      <c r="R43" s="52"/>
      <c r="S43" s="53"/>
      <c r="T43" s="53"/>
      <c r="U43" s="53"/>
      <c r="V43" s="53"/>
      <c r="W43" s="54"/>
      <c r="X43" s="42" t="s">
        <v>75</v>
      </c>
      <c r="Y43" s="42"/>
      <c r="Z43" s="51"/>
      <c r="AA43" s="44" t="n">
        <f aca="false">SUM(AC44:AF44)</f>
        <v>27</v>
      </c>
      <c r="AB43" s="44"/>
      <c r="AC43" s="52"/>
      <c r="AD43" s="53"/>
      <c r="AE43" s="53"/>
      <c r="AF43" s="53"/>
      <c r="AG43" s="53"/>
      <c r="AH43" s="54"/>
      <c r="AI43" s="42" t="s">
        <v>75</v>
      </c>
      <c r="AJ43" s="42"/>
      <c r="AK43" s="51"/>
      <c r="AL43" s="55" t="n">
        <f aca="false">SUM(AN44:AQ44)</f>
        <v>27</v>
      </c>
      <c r="AM43" s="55"/>
      <c r="AN43" s="52"/>
      <c r="AO43" s="53"/>
      <c r="AP43" s="53"/>
      <c r="AQ43" s="53"/>
      <c r="AR43" s="53"/>
      <c r="AS43" s="54"/>
    </row>
    <row r="44" s="7" customFormat="true" ht="36.75" hidden="false" customHeight="true" outlineLevel="0" collapsed="false">
      <c r="A44" s="41"/>
      <c r="B44" s="47" t="s">
        <v>82</v>
      </c>
      <c r="C44" s="47"/>
      <c r="D44" s="48"/>
      <c r="E44" s="48"/>
      <c r="F44" s="56"/>
      <c r="G44" s="57" t="n">
        <f aca="false">(G16+G19+G22+G25+G28+G31+G34+G37+G40)/14</f>
        <v>13</v>
      </c>
      <c r="H44" s="58" t="n">
        <f aca="false">(H16+H19+H22+H25+H28+H31+H34+H37+H40)/14</f>
        <v>8</v>
      </c>
      <c r="I44" s="58" t="n">
        <f aca="false">(I16+I19+I22+I25+I28+I31+I34+I37+I40)/14</f>
        <v>7</v>
      </c>
      <c r="J44" s="58" t="n">
        <f aca="false">(J16+J19+J22+J25+J28+J31+J34+J37+J40)/14</f>
        <v>0</v>
      </c>
      <c r="K44" s="59" t="s">
        <v>83</v>
      </c>
      <c r="L44" s="56"/>
      <c r="M44" s="47" t="s">
        <v>82</v>
      </c>
      <c r="N44" s="47"/>
      <c r="O44" s="48"/>
      <c r="P44" s="48"/>
      <c r="Q44" s="56"/>
      <c r="R44" s="57" t="n">
        <f aca="false">(R16+R19+R22+R25+R28+R31+R34+R37+R40)/14</f>
        <v>12.5</v>
      </c>
      <c r="S44" s="58" t="n">
        <f aca="false">(S16+S19+S22+S25+S28+S31+S34+S37+S40)/14</f>
        <v>7</v>
      </c>
      <c r="T44" s="58" t="n">
        <f aca="false">(T16+T19+T22+T25+T28+T31+T34+T37+T40)/14</f>
        <v>7.5</v>
      </c>
      <c r="U44" s="58" t="n">
        <f aca="false">(U16+U19+U22+U25+U28+U31+U34+U37+U40)/14</f>
        <v>0</v>
      </c>
      <c r="V44" s="59" t="s">
        <v>83</v>
      </c>
      <c r="W44" s="56"/>
      <c r="X44" s="47" t="s">
        <v>82</v>
      </c>
      <c r="Y44" s="47"/>
      <c r="Z44" s="48"/>
      <c r="AA44" s="48"/>
      <c r="AB44" s="56"/>
      <c r="AC44" s="57" t="n">
        <f aca="false">(AC16+AC19+AC22+AC25+AC28+AC31+AC34+AC37+AC40)/14</f>
        <v>14</v>
      </c>
      <c r="AD44" s="58" t="n">
        <f aca="false">(AD16+AD19+AD22+AD25+AD28+AD31+AD34+AD37+AD40)/14</f>
        <v>4</v>
      </c>
      <c r="AE44" s="58" t="n">
        <f aca="false">(AE16+AE19+AE22+AE25+AE28+AE31+AE34+AE37+AE40)/14</f>
        <v>9</v>
      </c>
      <c r="AF44" s="58" t="n">
        <f aca="false">(AF16+AF19+AF22+AF25+AF28+AF31+AF34+AF37+AF40)/14</f>
        <v>0</v>
      </c>
      <c r="AG44" s="59" t="s">
        <v>83</v>
      </c>
      <c r="AH44" s="56"/>
      <c r="AI44" s="47" t="s">
        <v>82</v>
      </c>
      <c r="AJ44" s="47"/>
      <c r="AK44" s="48"/>
      <c r="AL44" s="48"/>
      <c r="AM44" s="56"/>
      <c r="AN44" s="57" t="n">
        <f aca="false">(AN16+AN19+AN22+AN25+AN28+AN31+AN34+AN37+AN40)/14</f>
        <v>13</v>
      </c>
      <c r="AO44" s="58" t="n">
        <f aca="false">(AO16+AO19+AO22+AO25+AO28+AO31+AO34+AO37+AO40)/14</f>
        <v>8</v>
      </c>
      <c r="AP44" s="58" t="n">
        <f aca="false">(AP16+AP19+AP22+AP25+AP28+AP31+AP34+AP37+AP40)/14</f>
        <v>5</v>
      </c>
      <c r="AQ44" s="58" t="n">
        <f aca="false">(AQ16+AQ19+AQ22+AQ25+AQ28+AQ31+AQ34+AQ37+AQ40)/14</f>
        <v>1</v>
      </c>
      <c r="AR44" s="59" t="s">
        <v>83</v>
      </c>
      <c r="AS44" s="56"/>
      <c r="AT44" s="60"/>
    </row>
    <row r="45" s="7" customFormat="true" ht="15.75" hidden="false" customHeight="false" outlineLevel="0" collapsed="false">
      <c r="A45" s="61"/>
    </row>
    <row r="46" s="7" customFormat="true" ht="15.75" hidden="false" customHeight="false" outlineLevel="0" collapsed="false">
      <c r="A46" s="62" t="s">
        <v>84</v>
      </c>
      <c r="AN46" s="63" t="s">
        <v>85</v>
      </c>
    </row>
    <row r="47" s="7" customFormat="true" ht="15.75" hidden="false" customHeight="false" outlineLevel="0" collapsed="false">
      <c r="A47" s="62" t="s">
        <v>86</v>
      </c>
      <c r="AK47" s="64" t="s">
        <v>87</v>
      </c>
      <c r="AL47" s="64"/>
      <c r="AM47" s="64"/>
      <c r="AN47" s="64"/>
      <c r="AO47" s="64"/>
      <c r="AP47" s="64"/>
      <c r="AQ47" s="64"/>
      <c r="AR47" s="64"/>
    </row>
    <row r="48" s="65" customFormat="true" ht="18" hidden="false" customHeight="false" outlineLevel="0" collapsed="false">
      <c r="A48" s="6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s="65" customFormat="true" ht="18" hidden="false" customHeight="false" outlineLevel="0" collapsed="false">
      <c r="A49" s="22" t="s">
        <v>8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s="65" customFormat="true" ht="18.75" hidden="false" customHeight="false" outlineLevel="0" collapsed="false">
      <c r="A50" s="22" t="s">
        <v>8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66" customFormat="true" ht="19.5" hidden="false" customHeight="false" outlineLevel="0" collapsed="false">
      <c r="A51" s="8"/>
      <c r="B51" s="24" t="s">
        <v>2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 t="s">
        <v>21</v>
      </c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66" customFormat="true" ht="19.5" hidden="false" customHeight="false" outlineLevel="0" collapsed="false">
      <c r="A52" s="25"/>
      <c r="B52" s="24" t="s">
        <v>2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6" t="s">
        <v>23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4" t="s">
        <v>24</v>
      </c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6" t="s">
        <v>25</v>
      </c>
      <c r="AJ52" s="26"/>
      <c r="AK52" s="26"/>
      <c r="AL52" s="26"/>
      <c r="AM52" s="26"/>
      <c r="AN52" s="26"/>
      <c r="AO52" s="26"/>
      <c r="AP52" s="26"/>
      <c r="AQ52" s="26"/>
      <c r="AR52" s="26"/>
      <c r="AS52" s="26"/>
    </row>
    <row r="53" s="7" customFormat="true" ht="15.75" hidden="false" customHeight="true" outlineLevel="0" collapsed="false">
      <c r="A53" s="27" t="s">
        <v>90</v>
      </c>
      <c r="B53" s="28" t="s">
        <v>91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 t="s">
        <v>92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 t="s">
        <v>93</v>
      </c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 t="s">
        <v>94</v>
      </c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s="7" customFormat="true" ht="1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s="7" customFormat="true" ht="18.75" hidden="false" customHeight="true" outlineLevel="0" collapsed="false">
      <c r="A55" s="27"/>
      <c r="B55" s="30" t="str">
        <f aca="false">CONCATENATE($G$9,$I$9,".",$K$9,".","0",RIGHT($B$13,1),".",RIGHT(K55,1),A53)</f>
        <v>L450.20.01.f01</v>
      </c>
      <c r="C55" s="30"/>
      <c r="D55" s="30"/>
      <c r="E55" s="31" t="n">
        <v>5</v>
      </c>
      <c r="F55" s="32" t="s">
        <v>31</v>
      </c>
      <c r="G55" s="33" t="n">
        <v>28</v>
      </c>
      <c r="H55" s="34" t="n">
        <v>28</v>
      </c>
      <c r="I55" s="34" t="n">
        <v>0</v>
      </c>
      <c r="J55" s="35" t="n">
        <v>0</v>
      </c>
      <c r="K55" s="32" t="s">
        <v>95</v>
      </c>
      <c r="L55" s="36" t="n">
        <v>56</v>
      </c>
      <c r="M55" s="30" t="str">
        <f aca="false">CONCATENATE($G$9,$I$9,".",$K$9,".","0",RIGHT($M$52,1),".",RIGHT(K55,1),A53)</f>
        <v>L450.20.02.f01</v>
      </c>
      <c r="N55" s="30"/>
      <c r="O55" s="30"/>
      <c r="P55" s="31" t="n">
        <v>4</v>
      </c>
      <c r="Q55" s="32" t="s">
        <v>33</v>
      </c>
      <c r="R55" s="33" t="n">
        <v>2</v>
      </c>
      <c r="S55" s="34" t="n">
        <v>2</v>
      </c>
      <c r="T55" s="34" t="n">
        <v>0</v>
      </c>
      <c r="U55" s="35" t="n">
        <v>0</v>
      </c>
      <c r="V55" s="32" t="s">
        <v>95</v>
      </c>
      <c r="W55" s="36" t="n">
        <v>56</v>
      </c>
      <c r="X55" s="30" t="str">
        <f aca="false">CONCATENATE($G$9,$I$9,".",$K$9,".","0",RIGHT($X$52,1),".",RIGHT(AG55,1),A53)</f>
        <v>L450.20.03.f01</v>
      </c>
      <c r="Y55" s="30"/>
      <c r="Z55" s="30"/>
      <c r="AA55" s="31" t="n">
        <v>5</v>
      </c>
      <c r="AB55" s="32" t="s">
        <v>31</v>
      </c>
      <c r="AC55" s="33" t="n">
        <v>28</v>
      </c>
      <c r="AD55" s="34" t="n">
        <v>28</v>
      </c>
      <c r="AE55" s="34" t="n">
        <v>0</v>
      </c>
      <c r="AF55" s="35" t="n">
        <v>0</v>
      </c>
      <c r="AG55" s="32" t="s">
        <v>95</v>
      </c>
      <c r="AH55" s="36" t="n">
        <v>56</v>
      </c>
      <c r="AI55" s="30" t="str">
        <f aca="false">CONCATENATE($G$9,$I$9,".",$K$9,".","0",RIGHT($AI$52,1),".",RIGHT(AR55,1),A53)</f>
        <v>L450.20.04.f01</v>
      </c>
      <c r="AJ55" s="30"/>
      <c r="AK55" s="30"/>
      <c r="AL55" s="31" t="n">
        <v>2</v>
      </c>
      <c r="AM55" s="32" t="s">
        <v>31</v>
      </c>
      <c r="AN55" s="33" t="n">
        <v>28</v>
      </c>
      <c r="AO55" s="34" t="n">
        <v>28</v>
      </c>
      <c r="AP55" s="34" t="n">
        <v>0</v>
      </c>
      <c r="AQ55" s="35" t="n">
        <v>0</v>
      </c>
      <c r="AR55" s="32" t="s">
        <v>95</v>
      </c>
      <c r="AS55" s="36" t="n">
        <v>56</v>
      </c>
    </row>
    <row r="56" s="7" customFormat="true" ht="15.75" hidden="false" customHeight="true" outlineLevel="0" collapsed="false">
      <c r="A56" s="37" t="s">
        <v>9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29" t="s">
        <v>97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38" t="s">
        <v>98</v>
      </c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29" t="s">
        <v>99</v>
      </c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s="67" customFormat="true" ht="1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s="7" customFormat="true" ht="18.75" hidden="false" customHeight="true" outlineLevel="0" collapsed="false">
      <c r="A58" s="37"/>
      <c r="B58" s="30"/>
      <c r="C58" s="30"/>
      <c r="D58" s="30"/>
      <c r="E58" s="31"/>
      <c r="F58" s="32"/>
      <c r="G58" s="33"/>
      <c r="H58" s="34"/>
      <c r="I58" s="34"/>
      <c r="J58" s="35"/>
      <c r="K58" s="32"/>
      <c r="L58" s="36"/>
      <c r="M58" s="30" t="str">
        <f aca="false">CONCATENATE($G$9,$I$9,".",$K$9,".","0",RIGHT($M$52,1),".",RIGHT(V55,1),$A56)</f>
        <v>L450.20.02.f02</v>
      </c>
      <c r="N58" s="30"/>
      <c r="O58" s="30"/>
      <c r="P58" s="31" t="n">
        <v>2</v>
      </c>
      <c r="Q58" s="32" t="s">
        <v>73</v>
      </c>
      <c r="R58" s="33" t="n">
        <v>0</v>
      </c>
      <c r="S58" s="34" t="n">
        <v>0</v>
      </c>
      <c r="T58" s="34" t="n">
        <v>28</v>
      </c>
      <c r="U58" s="35" t="n">
        <v>0</v>
      </c>
      <c r="V58" s="32" t="s">
        <v>95</v>
      </c>
      <c r="W58" s="36" t="n">
        <v>28</v>
      </c>
      <c r="X58" s="30" t="str">
        <f aca="false">CONCATENATE($G$9,$I$9,".",$K$9,".","0",RIGHT($X$52,1),".",RIGHT(AG55,1),$A56)</f>
        <v>L450.20.03.f02</v>
      </c>
      <c r="Y58" s="30"/>
      <c r="Z58" s="30"/>
      <c r="AA58" s="31" t="n">
        <v>3</v>
      </c>
      <c r="AB58" s="32" t="s">
        <v>33</v>
      </c>
      <c r="AC58" s="33" t="n">
        <v>28</v>
      </c>
      <c r="AD58" s="34" t="n">
        <v>0</v>
      </c>
      <c r="AE58" s="34" t="n">
        <v>28</v>
      </c>
      <c r="AF58" s="35" t="n">
        <v>0</v>
      </c>
      <c r="AG58" s="32" t="s">
        <v>95</v>
      </c>
      <c r="AH58" s="36" t="n">
        <f aca="false">IF(SUM(AC58:AF58)=0,"",SUM(AC58:AF58))</f>
        <v>56</v>
      </c>
      <c r="AI58" s="30" t="str">
        <f aca="false">CONCATENATE($G$9,$I$9,".",$K$9,".","0",RIGHT($AI$52,1),".",RIGHT(AR58,1),$A56)</f>
        <v>L450.20.04.f02</v>
      </c>
      <c r="AJ58" s="30"/>
      <c r="AK58" s="30"/>
      <c r="AL58" s="31" t="n">
        <v>5</v>
      </c>
      <c r="AM58" s="32" t="s">
        <v>31</v>
      </c>
      <c r="AN58" s="33" t="n">
        <v>28</v>
      </c>
      <c r="AO58" s="34" t="n">
        <v>28</v>
      </c>
      <c r="AP58" s="34" t="n">
        <v>0</v>
      </c>
      <c r="AQ58" s="35" t="n">
        <v>0</v>
      </c>
      <c r="AR58" s="32" t="s">
        <v>95</v>
      </c>
      <c r="AS58" s="36" t="n">
        <v>56</v>
      </c>
    </row>
    <row r="59" s="7" customFormat="true" ht="18.75" hidden="false" customHeight="true" outlineLevel="0" collapsed="false">
      <c r="A59" s="37" t="s">
        <v>100</v>
      </c>
      <c r="B59" s="68"/>
      <c r="C59" s="69"/>
      <c r="D59" s="69"/>
      <c r="E59" s="69"/>
      <c r="F59" s="69"/>
      <c r="G59" s="69"/>
      <c r="H59" s="69"/>
      <c r="I59" s="69"/>
      <c r="J59" s="69"/>
      <c r="K59" s="70"/>
      <c r="L59" s="70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 t="s">
        <v>101</v>
      </c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 t="s">
        <v>97</v>
      </c>
      <c r="AJ59" s="71"/>
      <c r="AK59" s="71"/>
      <c r="AL59" s="71"/>
      <c r="AM59" s="71"/>
      <c r="AN59" s="71"/>
      <c r="AO59" s="71"/>
      <c r="AP59" s="71"/>
      <c r="AQ59" s="71"/>
      <c r="AR59" s="71"/>
      <c r="AS59" s="71"/>
    </row>
    <row r="60" s="7" customFormat="true" ht="18.75" hidden="false" customHeight="true" outlineLevel="0" collapsed="false">
      <c r="A60" s="37"/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4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</row>
    <row r="61" s="7" customFormat="true" ht="25.5" hidden="false" customHeight="true" outlineLevel="0" collapsed="false">
      <c r="A61" s="75"/>
      <c r="B61" s="76"/>
      <c r="C61" s="77"/>
      <c r="D61" s="77"/>
      <c r="E61" s="71"/>
      <c r="F61" s="76"/>
      <c r="G61" s="78"/>
      <c r="H61" s="78"/>
      <c r="I61" s="78"/>
      <c r="J61" s="78"/>
      <c r="K61" s="78"/>
      <c r="L61" s="71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9"/>
      <c r="X61" s="80" t="str">
        <f aca="false">CONCATENATE($G$9,$I$9,".",$K$9,".","0",RIGHT($X$52,1),".",RIGHT(AG55,1),$A59)</f>
        <v>L450.20.03.f03</v>
      </c>
      <c r="Y61" s="80"/>
      <c r="Z61" s="80"/>
      <c r="AA61" s="81" t="n">
        <v>1</v>
      </c>
      <c r="AB61" s="82" t="s">
        <v>33</v>
      </c>
      <c r="AC61" s="83" t="n">
        <v>0</v>
      </c>
      <c r="AD61" s="84" t="n">
        <v>14</v>
      </c>
      <c r="AE61" s="84" t="n">
        <v>0</v>
      </c>
      <c r="AF61" s="85" t="n">
        <v>0</v>
      </c>
      <c r="AG61" s="82" t="s">
        <v>40</v>
      </c>
      <c r="AH61" s="36" t="n">
        <v>14</v>
      </c>
      <c r="AI61" s="86" t="str">
        <f aca="false">CONCATENATE($G$9,$I$9,".",$K$9,".","0",RIGHT($AI$52,1),".",RIGHT(AR61,1),$A59)</f>
        <v>L450.20.04.f03</v>
      </c>
      <c r="AJ61" s="86"/>
      <c r="AK61" s="86"/>
      <c r="AL61" s="87" t="n">
        <v>2</v>
      </c>
      <c r="AM61" s="87" t="s">
        <v>73</v>
      </c>
      <c r="AN61" s="87" t="n">
        <v>0</v>
      </c>
      <c r="AO61" s="87" t="n">
        <v>0</v>
      </c>
      <c r="AP61" s="87" t="n">
        <v>28</v>
      </c>
      <c r="AQ61" s="87" t="n">
        <v>0</v>
      </c>
      <c r="AR61" s="87" t="s">
        <v>95</v>
      </c>
      <c r="AS61" s="79" t="n">
        <v>28</v>
      </c>
    </row>
    <row r="62" s="8" customFormat="true" ht="18.75" hidden="false" customHeight="true" outlineLevel="0" collapsed="false">
      <c r="A62" s="37" t="s">
        <v>102</v>
      </c>
      <c r="B62" s="88"/>
      <c r="C62" s="89"/>
      <c r="D62" s="89"/>
      <c r="E62" s="69"/>
      <c r="F62" s="69"/>
      <c r="G62" s="69"/>
      <c r="H62" s="69"/>
      <c r="I62" s="69"/>
      <c r="J62" s="69"/>
      <c r="K62" s="70"/>
      <c r="L62" s="70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 t="s">
        <v>103</v>
      </c>
      <c r="AJ62" s="71"/>
      <c r="AK62" s="71"/>
      <c r="AL62" s="71"/>
      <c r="AM62" s="71"/>
      <c r="AN62" s="71"/>
      <c r="AO62" s="71"/>
      <c r="AP62" s="71"/>
      <c r="AQ62" s="71"/>
      <c r="AR62" s="71"/>
      <c r="AS62" s="71"/>
    </row>
    <row r="63" s="8" customFormat="true" ht="18.75" hidden="false" customHeight="false" outlineLevel="0" collapsed="false">
      <c r="A63" s="37"/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4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</row>
    <row r="64" s="91" customFormat="true" ht="20.1" hidden="false" customHeight="true" outlineLevel="0" collapsed="false">
      <c r="A64" s="90"/>
      <c r="B64" s="78"/>
      <c r="C64" s="76"/>
      <c r="D64" s="76"/>
      <c r="E64" s="76"/>
      <c r="F64" s="76"/>
      <c r="G64" s="76"/>
      <c r="H64" s="76"/>
      <c r="I64" s="76"/>
      <c r="J64" s="76"/>
      <c r="K64" s="76"/>
      <c r="L64" s="79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9"/>
      <c r="X64" s="80"/>
      <c r="Y64" s="80"/>
      <c r="Z64" s="80"/>
      <c r="AA64" s="81"/>
      <c r="AB64" s="82"/>
      <c r="AC64" s="83"/>
      <c r="AD64" s="84"/>
      <c r="AE64" s="84"/>
      <c r="AF64" s="85"/>
      <c r="AG64" s="82"/>
      <c r="AH64" s="36"/>
      <c r="AI64" s="86" t="str">
        <f aca="false">CONCATENATE($G$9,$I$9,".",$K$9,".","0",RIGHT($AI$52,1),".",RIGHT(AR64,1),$A62)</f>
        <v>L450.20.04.f04</v>
      </c>
      <c r="AJ64" s="86"/>
      <c r="AK64" s="86"/>
      <c r="AL64" s="87" t="n">
        <v>2</v>
      </c>
      <c r="AM64" s="87" t="s">
        <v>73</v>
      </c>
      <c r="AN64" s="87" t="n">
        <v>0</v>
      </c>
      <c r="AO64" s="87" t="n">
        <v>0</v>
      </c>
      <c r="AP64" s="87" t="n">
        <v>28</v>
      </c>
      <c r="AQ64" s="87" t="n">
        <v>0</v>
      </c>
      <c r="AR64" s="87" t="s">
        <v>95</v>
      </c>
      <c r="AS64" s="79" t="n">
        <v>14</v>
      </c>
    </row>
    <row r="65" s="91" customFormat="true" ht="20.1" hidden="false" customHeight="true" outlineLevel="0" collapsed="false">
      <c r="A65" s="37" t="s">
        <v>10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29" t="s">
        <v>105</v>
      </c>
      <c r="AJ65" s="29"/>
      <c r="AK65" s="29"/>
      <c r="AL65" s="29"/>
      <c r="AM65" s="29"/>
      <c r="AN65" s="29"/>
      <c r="AO65" s="29"/>
      <c r="AP65" s="29"/>
      <c r="AQ65" s="29"/>
      <c r="AR65" s="29"/>
      <c r="AS65" s="29"/>
    </row>
    <row r="66" s="65" customFormat="true" ht="20.1" hidden="false" customHeight="tru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s="65" customFormat="true" ht="20.1" hidden="false" customHeight="true" outlineLevel="0" collapsed="false">
      <c r="A67" s="37"/>
      <c r="B67" s="30"/>
      <c r="C67" s="30"/>
      <c r="D67" s="30"/>
      <c r="E67" s="31"/>
      <c r="F67" s="32"/>
      <c r="G67" s="33"/>
      <c r="H67" s="34"/>
      <c r="I67" s="34"/>
      <c r="J67" s="35"/>
      <c r="K67" s="32"/>
      <c r="L67" s="36"/>
      <c r="M67" s="30"/>
      <c r="N67" s="30"/>
      <c r="O67" s="30"/>
      <c r="P67" s="31"/>
      <c r="Q67" s="32"/>
      <c r="R67" s="33"/>
      <c r="S67" s="34"/>
      <c r="T67" s="34"/>
      <c r="U67" s="35"/>
      <c r="V67" s="32"/>
      <c r="W67" s="36"/>
      <c r="X67" s="30"/>
      <c r="Y67" s="30"/>
      <c r="Z67" s="30"/>
      <c r="AA67" s="31"/>
      <c r="AB67" s="32"/>
      <c r="AC67" s="33"/>
      <c r="AD67" s="34"/>
      <c r="AE67" s="34"/>
      <c r="AF67" s="35"/>
      <c r="AG67" s="32"/>
      <c r="AH67" s="36"/>
      <c r="AI67" s="30" t="str">
        <f aca="false">CONCATENATE($G$9,$I$9,".",$K$9,".","0",RIGHT($AI$52,1),".",RIGHT(AR67,1),$A65)</f>
        <v>L450.20.04.f05</v>
      </c>
      <c r="AJ67" s="30"/>
      <c r="AK67" s="30"/>
      <c r="AL67" s="31" t="n">
        <v>3</v>
      </c>
      <c r="AM67" s="32" t="s">
        <v>33</v>
      </c>
      <c r="AN67" s="33" t="n">
        <v>28</v>
      </c>
      <c r="AO67" s="34" t="n">
        <v>0</v>
      </c>
      <c r="AP67" s="34" t="n">
        <v>28</v>
      </c>
      <c r="AQ67" s="35" t="n">
        <v>0</v>
      </c>
      <c r="AR67" s="32" t="s">
        <v>95</v>
      </c>
      <c r="AS67" s="36" t="n">
        <f aca="false">IF(SUM(AN67:AQ67)=0,"",SUM(AN67:AQ67))</f>
        <v>56</v>
      </c>
    </row>
    <row r="68" s="65" customFormat="true" ht="20.1" hidden="false" customHeight="true" outlineLevel="0" collapsed="false">
      <c r="A68" s="41" t="s">
        <v>74</v>
      </c>
      <c r="B68" s="42" t="s">
        <v>75</v>
      </c>
      <c r="C68" s="42"/>
      <c r="D68" s="43"/>
      <c r="E68" s="44" t="n">
        <f aca="false">SUM(G55:J55,G58:J58,G67:J67)</f>
        <v>56</v>
      </c>
      <c r="F68" s="44"/>
      <c r="G68" s="45" t="s">
        <v>76</v>
      </c>
      <c r="H68" s="45"/>
      <c r="I68" s="45"/>
      <c r="J68" s="45"/>
      <c r="K68" s="46" t="n">
        <f aca="false">SUM(L55,L58,L67)</f>
        <v>56</v>
      </c>
      <c r="L68" s="46"/>
      <c r="M68" s="42" t="s">
        <v>75</v>
      </c>
      <c r="N68" s="42"/>
      <c r="O68" s="43"/>
      <c r="P68" s="44" t="n">
        <f aca="false">SUM(R55:U55,R58:U58,R67:U67)</f>
        <v>32</v>
      </c>
      <c r="Q68" s="44"/>
      <c r="R68" s="45" t="s">
        <v>76</v>
      </c>
      <c r="S68" s="45"/>
      <c r="T68" s="45"/>
      <c r="U68" s="45"/>
      <c r="V68" s="46" t="n">
        <f aca="false">SUM(W55,W58,W67)</f>
        <v>84</v>
      </c>
      <c r="W68" s="46"/>
      <c r="X68" s="42" t="s">
        <v>75</v>
      </c>
      <c r="Y68" s="42"/>
      <c r="Z68" s="43"/>
      <c r="AA68" s="44" t="n">
        <f aca="false">SUM(AC55:AF55,AC58:AF58,AC67:AF67)</f>
        <v>112</v>
      </c>
      <c r="AB68" s="44"/>
      <c r="AC68" s="45" t="s">
        <v>76</v>
      </c>
      <c r="AD68" s="45"/>
      <c r="AE68" s="45"/>
      <c r="AF68" s="45"/>
      <c r="AG68" s="46" t="n">
        <f aca="false">SUM(AH55,AH58,AH67)</f>
        <v>112</v>
      </c>
      <c r="AH68" s="46"/>
      <c r="AI68" s="42" t="s">
        <v>75</v>
      </c>
      <c r="AJ68" s="42"/>
      <c r="AK68" s="43"/>
      <c r="AL68" s="44" t="n">
        <f aca="false">SUM(AN55:AQ55,AN58:AQ58,AN67:AQ67,AN61:AQ61)</f>
        <v>196</v>
      </c>
      <c r="AM68" s="44"/>
      <c r="AN68" s="45" t="s">
        <v>76</v>
      </c>
      <c r="AO68" s="45"/>
      <c r="AP68" s="45"/>
      <c r="AQ68" s="45"/>
      <c r="AR68" s="46" t="n">
        <f aca="false">SUM(AS55,AS58,AS67)</f>
        <v>168</v>
      </c>
      <c r="AS68" s="46"/>
    </row>
    <row r="69" s="65" customFormat="true" ht="20.1" hidden="false" customHeight="true" outlineLevel="0" collapsed="false">
      <c r="A69" s="41"/>
      <c r="B69" s="47" t="s">
        <v>77</v>
      </c>
      <c r="C69" s="47"/>
      <c r="D69" s="48"/>
      <c r="E69" s="49" t="n">
        <f aca="false">SUM(E55,E58,E67)</f>
        <v>5</v>
      </c>
      <c r="F69" s="49"/>
      <c r="G69" s="50" t="s">
        <v>78</v>
      </c>
      <c r="H69" s="50"/>
      <c r="I69" s="50"/>
      <c r="J69" s="50"/>
      <c r="K69" s="50" t="s">
        <v>106</v>
      </c>
      <c r="L69" s="50"/>
      <c r="M69" s="47" t="s">
        <v>77</v>
      </c>
      <c r="N69" s="47"/>
      <c r="O69" s="48"/>
      <c r="P69" s="49" t="n">
        <f aca="false">SUM(P55,P58,P67)</f>
        <v>6</v>
      </c>
      <c r="Q69" s="49"/>
      <c r="R69" s="50" t="s">
        <v>78</v>
      </c>
      <c r="S69" s="50"/>
      <c r="T69" s="50"/>
      <c r="U69" s="50"/>
      <c r="V69" s="50"/>
      <c r="W69" s="50"/>
      <c r="X69" s="47" t="s">
        <v>77</v>
      </c>
      <c r="Y69" s="47"/>
      <c r="Z69" s="48"/>
      <c r="AA69" s="49" t="n">
        <f aca="false">SUM(AA55,AA58,AA67)</f>
        <v>8</v>
      </c>
      <c r="AB69" s="49"/>
      <c r="AC69" s="50" t="s">
        <v>78</v>
      </c>
      <c r="AD69" s="50"/>
      <c r="AE69" s="50"/>
      <c r="AF69" s="50"/>
      <c r="AG69" s="50"/>
      <c r="AH69" s="50"/>
      <c r="AI69" s="47" t="s">
        <v>77</v>
      </c>
      <c r="AJ69" s="47"/>
      <c r="AK69" s="48"/>
      <c r="AL69" s="49" t="n">
        <f aca="false">SUM(AL55,AL58,AL61,AL67)</f>
        <v>12</v>
      </c>
      <c r="AM69" s="49"/>
      <c r="AN69" s="50" t="s">
        <v>78</v>
      </c>
      <c r="AO69" s="50"/>
      <c r="AP69" s="50"/>
      <c r="AQ69" s="50"/>
      <c r="AR69" s="50"/>
      <c r="AS69" s="50"/>
    </row>
    <row r="70" s="65" customFormat="true" ht="20.1" hidden="false" customHeight="true" outlineLevel="0" collapsed="false">
      <c r="A70" s="41" t="s">
        <v>81</v>
      </c>
      <c r="B70" s="42" t="s">
        <v>75</v>
      </c>
      <c r="C70" s="42"/>
      <c r="D70" s="51"/>
      <c r="E70" s="44" t="n">
        <f aca="false">SUM(G71:J71)</f>
        <v>4</v>
      </c>
      <c r="F70" s="44"/>
      <c r="G70" s="52"/>
      <c r="H70" s="53"/>
      <c r="I70" s="53"/>
      <c r="J70" s="53"/>
      <c r="K70" s="53"/>
      <c r="L70" s="54"/>
      <c r="M70" s="42" t="s">
        <v>75</v>
      </c>
      <c r="N70" s="42"/>
      <c r="O70" s="51"/>
      <c r="P70" s="55" t="n">
        <f aca="false">SUM(R71:U71)</f>
        <v>2.28571428571429</v>
      </c>
      <c r="Q70" s="55"/>
      <c r="R70" s="52"/>
      <c r="S70" s="53"/>
      <c r="T70" s="53"/>
      <c r="U70" s="53"/>
      <c r="V70" s="53"/>
      <c r="W70" s="54"/>
      <c r="X70" s="42" t="s">
        <v>75</v>
      </c>
      <c r="Y70" s="42"/>
      <c r="Z70" s="51"/>
      <c r="AA70" s="44" t="n">
        <f aca="false">SUM(AC71:AF71)</f>
        <v>8</v>
      </c>
      <c r="AB70" s="44"/>
      <c r="AC70" s="52"/>
      <c r="AD70" s="53"/>
      <c r="AE70" s="53"/>
      <c r="AF70" s="53"/>
      <c r="AG70" s="53"/>
      <c r="AH70" s="54"/>
      <c r="AI70" s="42" t="s">
        <v>75</v>
      </c>
      <c r="AJ70" s="42"/>
      <c r="AK70" s="51"/>
      <c r="AL70" s="92" t="n">
        <f aca="false">SUM(AN71:AQ71)</f>
        <v>12</v>
      </c>
      <c r="AM70" s="92"/>
      <c r="AN70" s="52"/>
      <c r="AO70" s="53"/>
      <c r="AP70" s="53"/>
      <c r="AQ70" s="53"/>
      <c r="AR70" s="53"/>
      <c r="AS70" s="54"/>
    </row>
    <row r="71" s="65" customFormat="true" ht="20.1" hidden="false" customHeight="true" outlineLevel="0" collapsed="false">
      <c r="A71" s="41"/>
      <c r="B71" s="47" t="s">
        <v>82</v>
      </c>
      <c r="C71" s="47"/>
      <c r="D71" s="48"/>
      <c r="E71" s="48"/>
      <c r="F71" s="56"/>
      <c r="G71" s="93" t="n">
        <f aca="false">(G55+G58+G67)/14</f>
        <v>2</v>
      </c>
      <c r="H71" s="93" t="n">
        <f aca="false">(H55+H58+H67)/14</f>
        <v>2</v>
      </c>
      <c r="I71" s="93" t="n">
        <f aca="false">(I55+I58+I67)/14</f>
        <v>0</v>
      </c>
      <c r="J71" s="93" t="n">
        <f aca="false">(J55+J58+J67)/14</f>
        <v>0</v>
      </c>
      <c r="K71" s="59" t="s">
        <v>83</v>
      </c>
      <c r="L71" s="56"/>
      <c r="M71" s="47" t="s">
        <v>82</v>
      </c>
      <c r="N71" s="47"/>
      <c r="O71" s="48"/>
      <c r="P71" s="48"/>
      <c r="Q71" s="56"/>
      <c r="R71" s="93" t="n">
        <f aca="false">(R55+R58+R67)/14</f>
        <v>0.142857142857143</v>
      </c>
      <c r="S71" s="93" t="n">
        <f aca="false">(S55+S58+S67)/14</f>
        <v>0.142857142857143</v>
      </c>
      <c r="T71" s="93" t="n">
        <f aca="false">(T55+T58+T67)/14</f>
        <v>2</v>
      </c>
      <c r="U71" s="93" t="n">
        <f aca="false">(U55+U58+U67)/14</f>
        <v>0</v>
      </c>
      <c r="V71" s="59" t="s">
        <v>83</v>
      </c>
      <c r="W71" s="56"/>
      <c r="X71" s="47" t="s">
        <v>82</v>
      </c>
      <c r="Y71" s="47"/>
      <c r="Z71" s="48"/>
      <c r="AA71" s="48"/>
      <c r="AB71" s="56"/>
      <c r="AC71" s="93" t="n">
        <f aca="false">(AC55+AC58+AC67)/14</f>
        <v>4</v>
      </c>
      <c r="AD71" s="93" t="n">
        <f aca="false">(AD55+AD58+AD67)/14</f>
        <v>2</v>
      </c>
      <c r="AE71" s="93" t="n">
        <f aca="false">(AE55+AE58+AE67)/14</f>
        <v>2</v>
      </c>
      <c r="AF71" s="93" t="n">
        <f aca="false">(AF55+AF58+AF67)/14</f>
        <v>0</v>
      </c>
      <c r="AG71" s="59" t="s">
        <v>83</v>
      </c>
      <c r="AH71" s="56"/>
      <c r="AI71" s="47" t="s">
        <v>82</v>
      </c>
      <c r="AJ71" s="47"/>
      <c r="AK71" s="48"/>
      <c r="AL71" s="48"/>
      <c r="AM71" s="56"/>
      <c r="AN71" s="93" t="n">
        <f aca="false">(AN55+AN58++AN61+AN67)/14</f>
        <v>6</v>
      </c>
      <c r="AO71" s="93" t="n">
        <f aca="false">(AO55+AO58+AN61+AO67)/14</f>
        <v>4</v>
      </c>
      <c r="AP71" s="93" t="n">
        <f aca="false">(AP55+AP58+AN61+AP67)/14</f>
        <v>2</v>
      </c>
      <c r="AQ71" s="93" t="n">
        <f aca="false">(AQ55+AQ58+AQ67)/14</f>
        <v>0</v>
      </c>
      <c r="AR71" s="59" t="s">
        <v>83</v>
      </c>
      <c r="AS71" s="56"/>
    </row>
    <row r="72" s="65" customFormat="true" ht="20.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</row>
    <row r="73" s="65" customFormat="true" ht="20.1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</row>
    <row r="74" s="65" customFormat="true" ht="20.1" hidden="false" customHeight="true" outlineLevel="0" collapsed="false">
      <c r="A74" s="7"/>
      <c r="B74" s="94"/>
      <c r="C74" s="94"/>
      <c r="D74" s="94"/>
      <c r="E74" s="94"/>
      <c r="F74" s="94"/>
      <c r="G74" s="94"/>
      <c r="H74" s="94"/>
      <c r="I74" s="95"/>
      <c r="J74" s="96"/>
      <c r="K74" s="95"/>
      <c r="L74" s="97" t="s">
        <v>107</v>
      </c>
      <c r="M74" s="98"/>
      <c r="N74" s="99"/>
      <c r="O74" s="99"/>
      <c r="P74" s="100"/>
      <c r="Q74" s="98"/>
      <c r="R74" s="98"/>
      <c r="S74" s="98"/>
      <c r="T74" s="98"/>
      <c r="U74" s="98"/>
      <c r="V74" s="98"/>
      <c r="W74" s="98"/>
      <c r="X74" s="98"/>
      <c r="Y74" s="98"/>
      <c r="Z74" s="101"/>
      <c r="AA74" s="101"/>
      <c r="AB74" s="101"/>
      <c r="AC74" s="101"/>
      <c r="AD74" s="101"/>
      <c r="AE74" s="101"/>
      <c r="AF74" s="101"/>
      <c r="AG74" s="101"/>
      <c r="AH74" s="102"/>
      <c r="AI74" s="7"/>
      <c r="AJ74" s="7"/>
      <c r="AK74" s="7"/>
      <c r="AL74" s="7"/>
      <c r="AM74" s="7"/>
      <c r="AN74" s="7"/>
      <c r="AO74" s="7"/>
      <c r="AP74" s="7"/>
      <c r="AQ74" s="7"/>
      <c r="AR74" s="4"/>
      <c r="AS74" s="4"/>
    </row>
    <row r="75" s="65" customFormat="true" ht="20.1" hidden="false" customHeight="true" outlineLevel="0" collapsed="false">
      <c r="A75" s="103"/>
      <c r="B75" s="104"/>
      <c r="C75" s="104"/>
      <c r="D75" s="104"/>
      <c r="E75" s="104"/>
      <c r="F75" s="104"/>
      <c r="G75" s="104"/>
      <c r="H75" s="104"/>
      <c r="I75" s="103"/>
      <c r="J75" s="105"/>
      <c r="K75" s="103"/>
      <c r="L75" s="106"/>
      <c r="M75" s="107" t="s">
        <v>108</v>
      </c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4"/>
      <c r="Y75" s="108" t="s">
        <v>109</v>
      </c>
      <c r="Z75" s="104"/>
      <c r="AA75" s="104"/>
      <c r="AB75" s="104"/>
      <c r="AC75" s="109"/>
      <c r="AD75" s="109"/>
      <c r="AE75" s="109"/>
      <c r="AF75" s="109"/>
      <c r="AG75" s="109"/>
      <c r="AH75" s="110"/>
      <c r="AI75" s="7"/>
      <c r="AJ75" s="7"/>
      <c r="AK75" s="7"/>
      <c r="AL75" s="7"/>
      <c r="AM75" s="7"/>
      <c r="AN75" s="7"/>
      <c r="AO75" s="7"/>
      <c r="AP75" s="7"/>
      <c r="AQ75" s="7"/>
      <c r="AR75" s="4"/>
      <c r="AS75" s="4"/>
    </row>
    <row r="76" s="65" customFormat="true" ht="20.1" hidden="false" customHeight="true" outlineLevel="0" collapsed="false">
      <c r="A76" s="103"/>
      <c r="B76" s="104"/>
      <c r="C76" s="104"/>
      <c r="D76" s="104"/>
      <c r="E76" s="104"/>
      <c r="F76" s="104"/>
      <c r="G76" s="104"/>
      <c r="H76" s="104"/>
      <c r="I76" s="103"/>
      <c r="J76" s="105"/>
      <c r="K76" s="103"/>
      <c r="L76" s="111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4"/>
      <c r="Y76" s="112" t="s">
        <v>110</v>
      </c>
      <c r="Z76" s="112"/>
      <c r="AA76" s="112"/>
      <c r="AB76" s="112"/>
      <c r="AC76" s="109"/>
      <c r="AD76" s="109"/>
      <c r="AE76" s="109"/>
      <c r="AF76" s="109"/>
      <c r="AG76" s="109"/>
      <c r="AH76" s="110"/>
      <c r="AI76" s="7"/>
      <c r="AJ76" s="7"/>
      <c r="AK76" s="7"/>
      <c r="AL76" s="7"/>
      <c r="AM76" s="7"/>
      <c r="AN76" s="7"/>
      <c r="AO76" s="7"/>
      <c r="AP76" s="7"/>
      <c r="AQ76" s="7"/>
      <c r="AR76" s="4"/>
      <c r="AS76" s="4"/>
    </row>
    <row r="77" s="65" customFormat="true" ht="3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111"/>
      <c r="M77" s="113" t="s">
        <v>111</v>
      </c>
      <c r="N77" s="113"/>
      <c r="O77" s="113"/>
      <c r="P77" s="114" t="s">
        <v>112</v>
      </c>
      <c r="Q77" s="113" t="s">
        <v>113</v>
      </c>
      <c r="R77" s="115" t="s">
        <v>114</v>
      </c>
      <c r="S77" s="116" t="s">
        <v>115</v>
      </c>
      <c r="T77" s="116" t="s">
        <v>116</v>
      </c>
      <c r="U77" s="117" t="s">
        <v>117</v>
      </c>
      <c r="V77" s="113" t="s">
        <v>118</v>
      </c>
      <c r="W77" s="118" t="s">
        <v>119</v>
      </c>
      <c r="X77" s="104"/>
      <c r="Y77" s="119" t="s">
        <v>120</v>
      </c>
      <c r="Z77" s="104"/>
      <c r="AA77" s="104"/>
      <c r="AB77" s="104"/>
      <c r="AC77" s="104"/>
      <c r="AD77" s="104"/>
      <c r="AE77" s="104"/>
      <c r="AF77" s="104"/>
      <c r="AG77" s="104"/>
      <c r="AH77" s="120"/>
      <c r="AI77" s="23"/>
      <c r="AJ77" s="23"/>
      <c r="AK77" s="23"/>
      <c r="AL77" s="23"/>
      <c r="AM77" s="23"/>
      <c r="AN77" s="23"/>
      <c r="AO77" s="23"/>
      <c r="AP77" s="23"/>
      <c r="AQ77" s="23"/>
      <c r="AR77" s="4"/>
      <c r="AS77" s="4"/>
    </row>
    <row r="78" s="65" customFormat="true" ht="20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121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04"/>
      <c r="X78" s="104"/>
      <c r="Y78" s="123" t="s">
        <v>121</v>
      </c>
      <c r="Z78" s="123"/>
      <c r="AA78" s="123"/>
      <c r="AB78" s="123"/>
      <c r="AC78" s="123"/>
      <c r="AD78" s="123"/>
      <c r="AE78" s="123"/>
      <c r="AF78" s="123"/>
      <c r="AG78" s="123"/>
      <c r="AH78" s="123"/>
      <c r="AI78" s="23"/>
      <c r="AJ78" s="23"/>
      <c r="AK78" s="23"/>
      <c r="AL78" s="23"/>
      <c r="AM78" s="23"/>
      <c r="AN78" s="23"/>
      <c r="AO78" s="23"/>
      <c r="AP78" s="23"/>
      <c r="AQ78" s="23"/>
      <c r="AR78" s="4"/>
      <c r="AS78" s="4"/>
    </row>
    <row r="79" s="65" customFormat="true" ht="35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124"/>
      <c r="M79" s="108" t="s">
        <v>122</v>
      </c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25"/>
      <c r="Y79" s="125"/>
      <c r="Z79" s="126" t="s">
        <v>123</v>
      </c>
      <c r="AA79" s="126"/>
      <c r="AB79" s="126"/>
      <c r="AC79" s="127"/>
      <c r="AD79" s="126"/>
      <c r="AE79" s="126"/>
      <c r="AF79" s="126"/>
      <c r="AG79" s="126"/>
      <c r="AH79" s="128"/>
      <c r="AI79" s="4"/>
      <c r="AJ79" s="4"/>
      <c r="AK79" s="4"/>
      <c r="AL79" s="4"/>
      <c r="AM79" s="4"/>
      <c r="AN79" s="4"/>
      <c r="AO79" s="4"/>
      <c r="AP79" s="4"/>
      <c r="AQ79" s="4"/>
      <c r="AR79" s="23"/>
      <c r="AS79" s="23"/>
    </row>
    <row r="80" s="4" customFormat="true" ht="15.75" hidden="false" customHeight="false" outlineLevel="0" collapsed="false">
      <c r="L80" s="124"/>
      <c r="M80" s="108" t="s">
        <v>124</v>
      </c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26"/>
      <c r="Y80" s="126"/>
      <c r="Z80" s="126"/>
      <c r="AA80" s="126" t="s">
        <v>125</v>
      </c>
      <c r="AB80" s="126"/>
      <c r="AC80" s="126"/>
      <c r="AD80" s="126"/>
      <c r="AE80" s="126"/>
      <c r="AF80" s="126"/>
      <c r="AG80" s="126"/>
      <c r="AH80" s="129"/>
      <c r="AR80" s="23"/>
      <c r="AS80" s="23"/>
    </row>
    <row r="81" s="4" customFormat="true" ht="15.75" hidden="false" customHeight="false" outlineLevel="0" collapsed="false">
      <c r="L81" s="130"/>
      <c r="M81" s="108" t="s">
        <v>126</v>
      </c>
      <c r="N81" s="108"/>
      <c r="O81" s="108"/>
      <c r="P81" s="108"/>
      <c r="Q81" s="108"/>
      <c r="R81" s="108"/>
      <c r="S81" s="131"/>
      <c r="T81" s="131"/>
      <c r="U81" s="131"/>
      <c r="V81" s="131"/>
      <c r="W81" s="131"/>
      <c r="X81" s="126"/>
      <c r="Y81" s="132"/>
      <c r="Z81" s="132"/>
      <c r="AA81" s="126" t="s">
        <v>127</v>
      </c>
      <c r="AB81" s="132"/>
      <c r="AC81" s="132"/>
      <c r="AD81" s="126"/>
      <c r="AE81" s="133"/>
      <c r="AF81" s="133"/>
      <c r="AG81" s="133"/>
      <c r="AH81" s="134"/>
    </row>
    <row r="82" s="7" customFormat="tru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130"/>
      <c r="M82" s="108"/>
      <c r="N82" s="131" t="s">
        <v>128</v>
      </c>
      <c r="O82" s="131"/>
      <c r="P82" s="131"/>
      <c r="Q82" s="131"/>
      <c r="R82" s="131"/>
      <c r="S82" s="131"/>
      <c r="T82" s="131"/>
      <c r="U82" s="131"/>
      <c r="V82" s="131"/>
      <c r="W82" s="131"/>
      <c r="X82" s="126"/>
      <c r="Y82" s="133"/>
      <c r="Z82" s="133"/>
      <c r="AA82" s="126" t="s">
        <v>129</v>
      </c>
      <c r="AB82" s="133"/>
      <c r="AC82" s="133"/>
      <c r="AD82" s="133"/>
      <c r="AE82" s="133"/>
      <c r="AF82" s="133"/>
      <c r="AG82" s="133"/>
      <c r="AH82" s="13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s="7" customFormat="tru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130"/>
      <c r="M83" s="108"/>
      <c r="N83" s="135"/>
      <c r="O83" s="112" t="s">
        <v>130</v>
      </c>
      <c r="P83" s="112"/>
      <c r="Q83" s="112"/>
      <c r="R83" s="112"/>
      <c r="S83" s="112"/>
      <c r="T83" s="112"/>
      <c r="U83" s="112"/>
      <c r="V83" s="112"/>
      <c r="W83" s="131"/>
      <c r="X83" s="126"/>
      <c r="Y83" s="126"/>
      <c r="Z83" s="126"/>
      <c r="AA83" s="126" t="s">
        <v>131</v>
      </c>
      <c r="AB83" s="136"/>
      <c r="AC83" s="136"/>
      <c r="AD83" s="136"/>
      <c r="AE83" s="127"/>
      <c r="AF83" s="127"/>
      <c r="AG83" s="127"/>
      <c r="AH83" s="129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s="4" customFormat="true" ht="33" hidden="false" customHeight="true" outlineLevel="0" collapsed="false">
      <c r="L84" s="130"/>
      <c r="M84" s="108"/>
      <c r="N84" s="135"/>
      <c r="O84" s="131"/>
      <c r="P84" s="131"/>
      <c r="Q84" s="131"/>
      <c r="R84" s="131"/>
      <c r="S84" s="131"/>
      <c r="T84" s="131"/>
      <c r="U84" s="131"/>
      <c r="V84" s="131"/>
      <c r="W84" s="131"/>
      <c r="X84" s="126"/>
      <c r="Y84" s="126"/>
      <c r="Z84" s="126"/>
      <c r="AA84" s="126" t="s">
        <v>132</v>
      </c>
      <c r="AB84" s="136"/>
      <c r="AC84" s="136"/>
      <c r="AD84" s="136"/>
      <c r="AE84" s="127"/>
      <c r="AF84" s="127"/>
      <c r="AG84" s="127"/>
      <c r="AH84" s="129"/>
    </row>
    <row r="85" s="4" customFormat="true" ht="35.25" hidden="false" customHeight="true" outlineLevel="0" collapsed="false">
      <c r="L85" s="124"/>
      <c r="M85" s="108"/>
      <c r="N85" s="108"/>
      <c r="O85" s="119" t="s">
        <v>133</v>
      </c>
      <c r="P85" s="119"/>
      <c r="Q85" s="119"/>
      <c r="R85" s="131"/>
      <c r="S85" s="131"/>
      <c r="T85" s="131"/>
      <c r="U85" s="131"/>
      <c r="V85" s="131"/>
      <c r="W85" s="108"/>
      <c r="X85" s="126"/>
      <c r="Y85" s="108" t="s">
        <v>134</v>
      </c>
      <c r="Z85" s="126"/>
      <c r="AA85" s="136"/>
      <c r="AB85" s="136"/>
      <c r="AC85" s="136"/>
      <c r="AD85" s="136"/>
      <c r="AE85" s="136"/>
      <c r="AF85" s="136"/>
      <c r="AG85" s="136"/>
      <c r="AH85" s="128"/>
    </row>
    <row r="86" s="7" customFormat="tru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124"/>
      <c r="M86" s="108"/>
      <c r="N86" s="135"/>
      <c r="O86" s="112" t="s">
        <v>135</v>
      </c>
      <c r="P86" s="112"/>
      <c r="Q86" s="112"/>
      <c r="R86" s="112"/>
      <c r="S86" s="112"/>
      <c r="T86" s="112"/>
      <c r="U86" s="112"/>
      <c r="V86" s="112"/>
      <c r="W86" s="112"/>
      <c r="X86" s="137" t="s">
        <v>136</v>
      </c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s="4" customFormat="true" ht="17.25" hidden="false" customHeight="true" outlineLevel="0" collapsed="false">
      <c r="L87" s="124"/>
      <c r="M87" s="108"/>
      <c r="N87" s="135"/>
      <c r="O87" s="112" t="s">
        <v>137</v>
      </c>
      <c r="P87" s="112"/>
      <c r="Q87" s="112"/>
      <c r="R87" s="112"/>
      <c r="S87" s="112"/>
      <c r="T87" s="112"/>
      <c r="U87" s="112"/>
      <c r="V87" s="112"/>
      <c r="W87" s="112"/>
      <c r="X87" s="138" t="s">
        <v>27</v>
      </c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</row>
    <row r="88" s="65" customFormat="tru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124"/>
      <c r="M88" s="108"/>
      <c r="N88" s="135"/>
      <c r="O88" s="139" t="s">
        <v>138</v>
      </c>
      <c r="P88" s="139"/>
      <c r="Q88" s="139"/>
      <c r="R88" s="139"/>
      <c r="S88" s="139"/>
      <c r="T88" s="139"/>
      <c r="U88" s="139"/>
      <c r="V88" s="139"/>
      <c r="W88" s="139"/>
      <c r="X88" s="140" t="s">
        <v>111</v>
      </c>
      <c r="Y88" s="140"/>
      <c r="Z88" s="140"/>
      <c r="AA88" s="140" t="n">
        <v>4</v>
      </c>
      <c r="AB88" s="140" t="s">
        <v>31</v>
      </c>
      <c r="AC88" s="140" t="n">
        <v>28</v>
      </c>
      <c r="AD88" s="140" t="n">
        <v>28</v>
      </c>
      <c r="AE88" s="140" t="n">
        <v>0</v>
      </c>
      <c r="AF88" s="140" t="n">
        <v>0</v>
      </c>
      <c r="AG88" s="141" t="s">
        <v>32</v>
      </c>
      <c r="AH88" s="142" t="n">
        <v>60</v>
      </c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s="65" customFormat="tru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124"/>
      <c r="M89" s="108" t="s">
        <v>139</v>
      </c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s="65" customFormat="tru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145" t="s">
        <v>140</v>
      </c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6"/>
      <c r="Y90" s="146"/>
      <c r="Z90" s="146"/>
      <c r="AA90" s="146"/>
      <c r="AB90" s="147"/>
      <c r="AC90" s="147"/>
      <c r="AD90" s="147"/>
      <c r="AE90" s="147"/>
      <c r="AF90" s="147"/>
      <c r="AG90" s="147"/>
      <c r="AH90" s="148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s="65" customFormat="true" ht="20.1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s="65" customFormat="true" ht="20.1" hidden="false" customHeight="true" outlineLevel="0" collapsed="false">
      <c r="A92" s="62" t="s">
        <v>84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63" t="s">
        <v>85</v>
      </c>
      <c r="AO92" s="7"/>
      <c r="AP92" s="7"/>
      <c r="AQ92" s="7"/>
      <c r="AR92" s="7"/>
      <c r="AS92" s="7"/>
    </row>
    <row r="93" s="65" customFormat="true" ht="20.1" hidden="false" customHeight="true" outlineLevel="0" collapsed="false">
      <c r="A93" s="62" t="s">
        <v>86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64" t="s">
        <v>87</v>
      </c>
      <c r="AL93" s="64"/>
      <c r="AM93" s="64"/>
      <c r="AN93" s="64"/>
      <c r="AO93" s="64"/>
      <c r="AP93" s="64"/>
      <c r="AQ93" s="64"/>
      <c r="AR93" s="64"/>
      <c r="AS93" s="7"/>
    </row>
    <row r="94" s="65" customFormat="tru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s="65" customFormat="tru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s="65" customFormat="tru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s="65" customFormat="tru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s="65" customFormat="tru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s="65" customFormat="tru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s="65" customFormat="tru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s="65" customFormat="tru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s="65" customFormat="tru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s="65" customFormat="tru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s="65" customFormat="tru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s="65" customFormat="tru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s="65" customFormat="tru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s="65" customFormat="tru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s="65" customFormat="tru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s="65" customFormat="tru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s="65" customFormat="tru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s="65" customFormat="tru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s="65" customFormat="tru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s="65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s="65" customFormat="tru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s="65" customFormat="tru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s="65" customFormat="tru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s="65" customFormat="tru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s="65" customFormat="tru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s="65" customFormat="tru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s="65" customFormat="tru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s="65" customFormat="tru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s="65" customFormat="tru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s="65" customFormat="tru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s="65" customFormat="tru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s="4" customFormat="true" ht="20.1" hidden="false" customHeight="true" outlineLevel="0" collapsed="false"/>
    <row r="126" s="4" customFormat="true" ht="15" hidden="false" customHeight="false" outlineLevel="0" collapsed="false"/>
    <row r="127" s="4" customFormat="true" ht="34.5" hidden="false" customHeight="true" outlineLevel="0" collapsed="false"/>
    <row r="128" s="4" customFormat="true" ht="15" hidden="false" customHeight="false" outlineLevel="0" collapsed="false"/>
    <row r="129" s="7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s="7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s="7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s="65" customFormat="true" ht="18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s="65" customFormat="true" ht="18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s="8" customFormat="true" ht="18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s="8" customFormat="true" ht="18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s="8" customFormat="true" ht="18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s="8" customFormat="true" ht="18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s="8" customFormat="true" ht="18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s="8" customFormat="true" ht="18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s="8" customFormat="true" ht="18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s="8" customFormat="true" ht="18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s="8" customFormat="true" ht="18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s="8" customFormat="true" ht="18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s="8" customFormat="true" ht="18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s="8" customFormat="true" ht="18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s="8" customFormat="true" ht="18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s="8" customFormat="true" ht="18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s="8" customFormat="true" ht="18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149"/>
    </row>
    <row r="149" s="65" customFormat="true" ht="1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s="8" customFormat="true" ht="18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s="8" customFormat="true" ht="18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s="8" customFormat="true" ht="18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s="8" customFormat="true" ht="18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s="8" customFormat="true" ht="18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s="8" customFormat="true" ht="18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s="8" customFormat="true" ht="18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s="8" customFormat="true" ht="18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s="8" customFormat="true" ht="18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s="8" customFormat="true" ht="18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s="8" customFormat="true" ht="18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s="8" customFormat="true" ht="1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s="8" customFormat="true" ht="18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s="8" customFormat="true" ht="18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s="8" customFormat="true" ht="18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49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s="4" customFormat="tru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s="4" customFormat="true" ht="28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s="23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s="23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s="4" customFormat="true" ht="26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s="4" customFormat="true" ht="29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s="4" customFormat="true" ht="31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s="7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s="7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</sheetData>
  <mergeCells count="251">
    <mergeCell ref="G8:H8"/>
    <mergeCell ref="I8:J8"/>
    <mergeCell ref="K8:L8"/>
    <mergeCell ref="G9:H9"/>
    <mergeCell ref="I9:J9"/>
    <mergeCell ref="K9:L9"/>
    <mergeCell ref="A10:AS10"/>
    <mergeCell ref="A11:AS11"/>
    <mergeCell ref="B12:W12"/>
    <mergeCell ref="X12:AS12"/>
    <mergeCell ref="B13:L13"/>
    <mergeCell ref="M13:W13"/>
    <mergeCell ref="X13:AH13"/>
    <mergeCell ref="AI13:AS13"/>
    <mergeCell ref="A14:A16"/>
    <mergeCell ref="B14:L15"/>
    <mergeCell ref="M14:W15"/>
    <mergeCell ref="X14:AH15"/>
    <mergeCell ref="AI14:AS15"/>
    <mergeCell ref="B16:D16"/>
    <mergeCell ref="M16:O16"/>
    <mergeCell ref="X16:Z16"/>
    <mergeCell ref="AI16:AK16"/>
    <mergeCell ref="A17:A19"/>
    <mergeCell ref="B17:L18"/>
    <mergeCell ref="M17:W18"/>
    <mergeCell ref="X17:AH18"/>
    <mergeCell ref="AI17:AS18"/>
    <mergeCell ref="B19:D19"/>
    <mergeCell ref="M19:O19"/>
    <mergeCell ref="X19:Z19"/>
    <mergeCell ref="AI19:AK19"/>
    <mergeCell ref="A20:A22"/>
    <mergeCell ref="B20:L21"/>
    <mergeCell ref="M20:W21"/>
    <mergeCell ref="X20:AH21"/>
    <mergeCell ref="AI20:AS21"/>
    <mergeCell ref="B22:D22"/>
    <mergeCell ref="M22:O22"/>
    <mergeCell ref="X22:Z22"/>
    <mergeCell ref="AI22:AK22"/>
    <mergeCell ref="A23:A25"/>
    <mergeCell ref="B23:L24"/>
    <mergeCell ref="M23:W24"/>
    <mergeCell ref="X23:AH24"/>
    <mergeCell ref="AI23:AS24"/>
    <mergeCell ref="B25:D25"/>
    <mergeCell ref="M25:O25"/>
    <mergeCell ref="X25:Z25"/>
    <mergeCell ref="AI25:AK25"/>
    <mergeCell ref="A26:A28"/>
    <mergeCell ref="B26:L27"/>
    <mergeCell ref="M26:W27"/>
    <mergeCell ref="X26:AH27"/>
    <mergeCell ref="AI26:AS27"/>
    <mergeCell ref="B28:D28"/>
    <mergeCell ref="M28:O28"/>
    <mergeCell ref="X28:Z28"/>
    <mergeCell ref="AI28:AK28"/>
    <mergeCell ref="A29:A31"/>
    <mergeCell ref="B29:L30"/>
    <mergeCell ref="M29:W30"/>
    <mergeCell ref="X29:AH30"/>
    <mergeCell ref="AI29:AS30"/>
    <mergeCell ref="B31:D31"/>
    <mergeCell ref="M31:O31"/>
    <mergeCell ref="X31:Z31"/>
    <mergeCell ref="AI31:AK31"/>
    <mergeCell ref="A32:A34"/>
    <mergeCell ref="B32:L33"/>
    <mergeCell ref="M32:W33"/>
    <mergeCell ref="X32:AH33"/>
    <mergeCell ref="AI32:AS33"/>
    <mergeCell ref="B34:D34"/>
    <mergeCell ref="M34:O34"/>
    <mergeCell ref="X34:Z34"/>
    <mergeCell ref="AI34:AK34"/>
    <mergeCell ref="A35:A37"/>
    <mergeCell ref="B35:L36"/>
    <mergeCell ref="M35:W36"/>
    <mergeCell ref="X35:AH36"/>
    <mergeCell ref="AI35:AS36"/>
    <mergeCell ref="B37:D37"/>
    <mergeCell ref="M37:O37"/>
    <mergeCell ref="X37:Z37"/>
    <mergeCell ref="AI37:AK37"/>
    <mergeCell ref="A38:A40"/>
    <mergeCell ref="B38:L39"/>
    <mergeCell ref="M38:W39"/>
    <mergeCell ref="X38:AH39"/>
    <mergeCell ref="AI38:AS39"/>
    <mergeCell ref="B40:D40"/>
    <mergeCell ref="M40:O40"/>
    <mergeCell ref="X40:Z40"/>
    <mergeCell ref="AI40:AK40"/>
    <mergeCell ref="A41:A42"/>
    <mergeCell ref="B41:C41"/>
    <mergeCell ref="E41:F41"/>
    <mergeCell ref="G41:J41"/>
    <mergeCell ref="K41:L41"/>
    <mergeCell ref="M41:N41"/>
    <mergeCell ref="P41:Q41"/>
    <mergeCell ref="R41:U41"/>
    <mergeCell ref="V41:W41"/>
    <mergeCell ref="X41:Y41"/>
    <mergeCell ref="AA41:AB41"/>
    <mergeCell ref="AC41:AF41"/>
    <mergeCell ref="AG41:AH41"/>
    <mergeCell ref="AI41:AJ41"/>
    <mergeCell ref="AL41:AM41"/>
    <mergeCell ref="AN41:AQ41"/>
    <mergeCell ref="AR41:AS41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A43:A44"/>
    <mergeCell ref="B43:C43"/>
    <mergeCell ref="E43:F43"/>
    <mergeCell ref="M43:N43"/>
    <mergeCell ref="P43:Q43"/>
    <mergeCell ref="X43:Y43"/>
    <mergeCell ref="AA43:AB43"/>
    <mergeCell ref="AI43:AJ43"/>
    <mergeCell ref="AL43:AM43"/>
    <mergeCell ref="B44:C44"/>
    <mergeCell ref="M44:N44"/>
    <mergeCell ref="X44:Y44"/>
    <mergeCell ref="AI44:AJ44"/>
    <mergeCell ref="AK47:AR47"/>
    <mergeCell ref="A49:AS49"/>
    <mergeCell ref="A50:AS50"/>
    <mergeCell ref="B51:W51"/>
    <mergeCell ref="X51:AS51"/>
    <mergeCell ref="B52:L52"/>
    <mergeCell ref="M52:W52"/>
    <mergeCell ref="X52:AH52"/>
    <mergeCell ref="AI52:AS52"/>
    <mergeCell ref="A53:A55"/>
    <mergeCell ref="B53:L54"/>
    <mergeCell ref="M53:W54"/>
    <mergeCell ref="X53:AH54"/>
    <mergeCell ref="AI53:AS54"/>
    <mergeCell ref="B55:D55"/>
    <mergeCell ref="M55:O55"/>
    <mergeCell ref="X55:Z55"/>
    <mergeCell ref="AI55:AK55"/>
    <mergeCell ref="A56:A58"/>
    <mergeCell ref="B56:L57"/>
    <mergeCell ref="M56:W57"/>
    <mergeCell ref="X56:AH57"/>
    <mergeCell ref="AI56:AS57"/>
    <mergeCell ref="B58:D58"/>
    <mergeCell ref="M58:O58"/>
    <mergeCell ref="X58:Z58"/>
    <mergeCell ref="AI58:AK58"/>
    <mergeCell ref="A59:A60"/>
    <mergeCell ref="K59:L59"/>
    <mergeCell ref="M59:W60"/>
    <mergeCell ref="X59:AH60"/>
    <mergeCell ref="AI59:AS60"/>
    <mergeCell ref="X61:Z61"/>
    <mergeCell ref="AI61:AK61"/>
    <mergeCell ref="A62:A63"/>
    <mergeCell ref="K62:L62"/>
    <mergeCell ref="M62:W63"/>
    <mergeCell ref="X62:AH63"/>
    <mergeCell ref="AI62:AS63"/>
    <mergeCell ref="X64:Z64"/>
    <mergeCell ref="AI64:AK64"/>
    <mergeCell ref="A65:A67"/>
    <mergeCell ref="B65:L66"/>
    <mergeCell ref="M65:W66"/>
    <mergeCell ref="X65:AH66"/>
    <mergeCell ref="AI65:AS66"/>
    <mergeCell ref="B67:D67"/>
    <mergeCell ref="M67:O67"/>
    <mergeCell ref="X67:Z67"/>
    <mergeCell ref="AI67:AK67"/>
    <mergeCell ref="A68:A69"/>
    <mergeCell ref="B68:C68"/>
    <mergeCell ref="E68:F68"/>
    <mergeCell ref="G68:J68"/>
    <mergeCell ref="K68:L68"/>
    <mergeCell ref="M68:N68"/>
    <mergeCell ref="P68:Q68"/>
    <mergeCell ref="R68:U68"/>
    <mergeCell ref="V68:W68"/>
    <mergeCell ref="X68:Y68"/>
    <mergeCell ref="AA68:AB68"/>
    <mergeCell ref="AC68:AF68"/>
    <mergeCell ref="AG68:AH68"/>
    <mergeCell ref="AI68:AJ68"/>
    <mergeCell ref="AL68:AM68"/>
    <mergeCell ref="AN68:AQ68"/>
    <mergeCell ref="AR68:AS68"/>
    <mergeCell ref="B69:C69"/>
    <mergeCell ref="E69:F69"/>
    <mergeCell ref="G69:J69"/>
    <mergeCell ref="K69:L69"/>
    <mergeCell ref="M69:N69"/>
    <mergeCell ref="P69:Q69"/>
    <mergeCell ref="R69:U69"/>
    <mergeCell ref="V69:W69"/>
    <mergeCell ref="X69:Y69"/>
    <mergeCell ref="AA69:AB69"/>
    <mergeCell ref="AC69:AF69"/>
    <mergeCell ref="AG69:AH69"/>
    <mergeCell ref="AI69:AJ69"/>
    <mergeCell ref="AL69:AM69"/>
    <mergeCell ref="AN69:AQ69"/>
    <mergeCell ref="AR69:AS69"/>
    <mergeCell ref="A70:A71"/>
    <mergeCell ref="B70:C70"/>
    <mergeCell ref="E70:F70"/>
    <mergeCell ref="M70:N70"/>
    <mergeCell ref="P70:Q70"/>
    <mergeCell ref="X70:Y70"/>
    <mergeCell ref="AA70:AB70"/>
    <mergeCell ref="AI70:AJ70"/>
    <mergeCell ref="AL70:AM70"/>
    <mergeCell ref="B71:C71"/>
    <mergeCell ref="M71:N71"/>
    <mergeCell ref="X71:Y71"/>
    <mergeCell ref="AI71:AJ71"/>
    <mergeCell ref="M75:W76"/>
    <mergeCell ref="Y76:AB76"/>
    <mergeCell ref="M77:O77"/>
    <mergeCell ref="Y78:AH78"/>
    <mergeCell ref="N82:V82"/>
    <mergeCell ref="O83:V83"/>
    <mergeCell ref="O86:W86"/>
    <mergeCell ref="X86:AH86"/>
    <mergeCell ref="O87:W87"/>
    <mergeCell ref="X87:AH87"/>
    <mergeCell ref="O88:W88"/>
    <mergeCell ref="X88:Z88"/>
    <mergeCell ref="L90:W90"/>
    <mergeCell ref="AK93:AR93"/>
  </mergeCells>
  <printOptions headings="false" gridLines="false" gridLinesSet="true" horizontalCentered="true" verticalCentered="true"/>
  <pageMargins left="0.196527777777778" right="0.157638888888889" top="0.315277777777778" bottom="0.157638888888889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20-09-14T09:34:45Z</cp:lastPrinted>
  <dcterms:modified xsi:type="dcterms:W3CDTF">2020-09-14T09:35:20Z</dcterms:modified>
  <cp:revision>0</cp:revision>
  <dc:subject/>
  <dc:title/>
</cp:coreProperties>
</file>