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II-IV" sheetId="1" state="visible" r:id="rId2"/>
  </sheets>
  <definedNames>
    <definedName function="false" hidden="false" localSheetId="0" name="_xlnm.Print_Area" vbProcedure="false">'Anii_III-IV'!$A$1:$AS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1">
  <si>
    <t xml:space="preserve">Universitatea Politehnica Timişoara</t>
  </si>
  <si>
    <t xml:space="preserve">Facultatea </t>
  </si>
  <si>
    <t xml:space="preserve">Mecanica</t>
  </si>
  <si>
    <r>
      <rPr>
        <sz val="11"/>
        <color rgb="FF000080"/>
        <rFont val="Verdana"/>
        <family val="2"/>
        <charset val="238"/>
      </rPr>
      <t xml:space="preserve">Domeniul fundamental </t>
    </r>
    <r>
      <rPr>
        <b val="true"/>
        <sz val="11"/>
        <color rgb="FF000080"/>
        <rFont val="Verdana"/>
        <family val="2"/>
        <charset val="238"/>
      </rPr>
      <t xml:space="preserve">(DFI):</t>
    </r>
    <r>
      <rPr>
        <sz val="11"/>
        <color rgb="FF000080"/>
        <rFont val="Verdana"/>
        <family val="2"/>
        <charset val="238"/>
      </rPr>
      <t xml:space="preserve"> </t>
    </r>
  </si>
  <si>
    <t xml:space="preserve">Stiinte ingineresti</t>
  </si>
  <si>
    <r>
      <rPr>
        <sz val="11"/>
        <color rgb="FF000080"/>
        <rFont val="Verdana"/>
        <family val="2"/>
        <charset val="238"/>
      </rPr>
      <t xml:space="preserve">Ramura de stiinta </t>
    </r>
    <r>
      <rPr>
        <b val="true"/>
        <sz val="11"/>
        <color rgb="FF000080"/>
        <rFont val="Verdana"/>
        <family val="2"/>
        <charset val="238"/>
      </rPr>
      <t xml:space="preserve">(RSI):</t>
    </r>
    <r>
      <rPr>
        <sz val="11"/>
        <color rgb="FF000080"/>
        <rFont val="Verdana"/>
        <family val="2"/>
        <charset val="238"/>
      </rPr>
      <t xml:space="preserve"> </t>
    </r>
  </si>
  <si>
    <t xml:space="preserve">Inginerie mecanica,mecatronica,inginerie industriala si management</t>
  </si>
  <si>
    <r>
      <rPr>
        <sz val="11"/>
        <color rgb="FF000080"/>
        <rFont val="Verdana"/>
        <family val="2"/>
        <charset val="238"/>
      </rPr>
      <t xml:space="preserve">Domeniul de licenta </t>
    </r>
    <r>
      <rPr>
        <b val="true"/>
        <sz val="11"/>
        <color rgb="FF000080"/>
        <rFont val="Verdana"/>
        <family val="2"/>
        <charset val="238"/>
      </rPr>
      <t xml:space="preserve">(DL):</t>
    </r>
    <r>
      <rPr>
        <sz val="11"/>
        <color rgb="FF000080"/>
        <rFont val="Verdana"/>
        <family val="2"/>
        <charset val="238"/>
      </rPr>
      <t xml:space="preserve"> </t>
    </r>
  </si>
  <si>
    <t xml:space="preserve">Stiinte ingineresti aplicate</t>
  </si>
  <si>
    <r>
      <rPr>
        <sz val="11"/>
        <color rgb="FF000080"/>
        <rFont val="Verdana"/>
        <family val="2"/>
        <charset val="238"/>
      </rPr>
      <t xml:space="preserve">Specializarea </t>
    </r>
    <r>
      <rPr>
        <b val="true"/>
        <sz val="11"/>
        <color rgb="FF000080"/>
        <rFont val="Verdana"/>
        <family val="2"/>
        <charset val="238"/>
      </rPr>
      <t xml:space="preserve">(S):</t>
    </r>
    <r>
      <rPr>
        <sz val="11"/>
        <color rgb="FF000080"/>
        <rFont val="Verdana"/>
        <family val="2"/>
        <charset val="238"/>
      </rPr>
      <t xml:space="preserve"> </t>
    </r>
  </si>
  <si>
    <t xml:space="preserve">Inginerie medicala</t>
  </si>
  <si>
    <t xml:space="preserve">Cod DFI.</t>
  </si>
  <si>
    <t xml:space="preserve">CodRSI.</t>
  </si>
  <si>
    <t xml:space="preserve">CodDL.</t>
  </si>
  <si>
    <t xml:space="preserve">CodS</t>
  </si>
  <si>
    <t xml:space="preserve">ciclul</t>
  </si>
  <si>
    <t xml:space="preserve">c1c2c3</t>
  </si>
  <si>
    <t xml:space="preserve">a1a2</t>
  </si>
  <si>
    <t xml:space="preserve">L</t>
  </si>
  <si>
    <t xml:space="preserve">PLAN DE ÎNVĂŢĂMÂNT</t>
  </si>
  <si>
    <t xml:space="preserve">An universitar 2020- 2021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1</t>
  </si>
  <si>
    <t xml:space="preserve">Electronică medicală</t>
  </si>
  <si>
    <t xml:space="preserve">Biomecanică</t>
  </si>
  <si>
    <t xml:space="preserve">Disciplina opțională independentă 5                                            </t>
  </si>
  <si>
    <t xml:space="preserve">Disciplina  impachetată 1</t>
  </si>
  <si>
    <t xml:space="preserve">E</t>
  </si>
  <si>
    <t xml:space="preserve">DD</t>
  </si>
  <si>
    <t xml:space="preserve">DS</t>
  </si>
  <si>
    <t xml:space="preserve">2</t>
  </si>
  <si>
    <t xml:space="preserve">Proiectarea implanturilor</t>
  </si>
  <si>
    <t xml:space="preserve">Disciplina opţională independentă 1   </t>
  </si>
  <si>
    <t xml:space="preserve">Disciplina opțională independentă 6</t>
  </si>
  <si>
    <t xml:space="preserve">Disciplina  impachetată 2</t>
  </si>
  <si>
    <t xml:space="preserve">D</t>
  </si>
  <si>
    <t xml:space="preserve">3</t>
  </si>
  <si>
    <t xml:space="preserve">Organe de masini si tolerante</t>
  </si>
  <si>
    <t xml:space="preserve">Optică medicală şi echipamente optice</t>
  </si>
  <si>
    <t xml:space="preserve">Disciplina opțională independentă 7                                       </t>
  </si>
  <si>
    <t xml:space="preserve">Disciplina  impachetată 3</t>
  </si>
  <si>
    <t xml:space="preserve">4</t>
  </si>
  <si>
    <t xml:space="preserve">Fabricatia dispozitivelor medicale</t>
  </si>
  <si>
    <t xml:space="preserve">Disciplina opţională independentă 2    </t>
  </si>
  <si>
    <t xml:space="preserve">Disciplina opțională independentă 8</t>
  </si>
  <si>
    <t xml:space="preserve">Disciplina  impachetată 4</t>
  </si>
  <si>
    <t xml:space="preserve">5</t>
  </si>
  <si>
    <t xml:space="preserve">Sisteme biologice</t>
  </si>
  <si>
    <t xml:space="preserve">Marketing</t>
  </si>
  <si>
    <t xml:space="preserve">Disciplina opțională independentă 9</t>
  </si>
  <si>
    <t xml:space="preserve">Comunicare</t>
  </si>
  <si>
    <t xml:space="preserve">DC</t>
  </si>
  <si>
    <t xml:space="preserve">6</t>
  </si>
  <si>
    <t xml:space="preserve">Acustică şi proteze auditive</t>
  </si>
  <si>
    <t xml:space="preserve">Disciplina opţională independentă 3</t>
  </si>
  <si>
    <t xml:space="preserve">Disciplina opțională independentă 10</t>
  </si>
  <si>
    <t xml:space="preserve">Elaborare lucrare de diplomă</t>
  </si>
  <si>
    <t xml:space="preserve">L451.15.08.S1</t>
  </si>
  <si>
    <t xml:space="preserve">7</t>
  </si>
  <si>
    <t xml:space="preserve">Management</t>
  </si>
  <si>
    <t xml:space="preserve">Disciplina opţională independentă 4      </t>
  </si>
  <si>
    <t xml:space="preserve">Disciplina opțională independentă 11</t>
  </si>
  <si>
    <t xml:space="preserve">Examen de diplomă</t>
  </si>
  <si>
    <t xml:space="preserve">L451.15.08.S2</t>
  </si>
  <si>
    <t xml:space="preserve">8</t>
  </si>
  <si>
    <t xml:space="preserve">Practică 100 ore/sem.</t>
  </si>
  <si>
    <t xml:space="preserve">C</t>
  </si>
  <si>
    <t xml:space="preserve">9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3D,1C</t>
  </si>
  <si>
    <t xml:space="preserve">5E, 1D</t>
  </si>
  <si>
    <t xml:space="preserve">total/ săpt.</t>
  </si>
  <si>
    <t xml:space="preserve">din care:</t>
  </si>
  <si>
    <t xml:space="preserve">(c, s, l, p)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Competenţe profesionale:</t>
  </si>
  <si>
    <t xml:space="preserve">Utilizarea adecvată a fundamentelor teoretice ale ştiinţelor inginereşti aplicate</t>
  </si>
  <si>
    <t xml:space="preserve">Utilizarea sistemelor informatice de prelucrare şi gestiune a datelor.</t>
  </si>
  <si>
    <t xml:space="preserve">Modelarea sistemelor biologice / structurilor biomecanice şi implementarea modelelor în investigarea medicală</t>
  </si>
  <si>
    <t xml:space="preserve">Conceperea, proiectarea, execuţia si mentenanţa dispozitivelor medicale</t>
  </si>
  <si>
    <t xml:space="preserve">Operarea cu dispozitive medicale în condiţii de securitate a pacientului şi a personalului medical</t>
  </si>
  <si>
    <t xml:space="preserve">Proiectarea şi construcţia de dispozitive pentru suplinirea funcţiilor / asistarea persoanelor cu dizabilităţi</t>
  </si>
  <si>
    <t xml:space="preserve">Competenţe transversale:</t>
  </si>
  <si>
    <t xml:space="preserve">Aplicarea, în contextul respectării legislaţiei, a drepturilor de proprietate intelectuala (inclusiv transfer tehnologic), a metodologiei de certificare a produselor, a principiilor, normelor şi valorilor codului de etică profesională în cadrul propriei strategii de muncă riguroasă, eficientă şi responsabilă.</t>
  </si>
  <si>
    <t xml:space="preserve">Identificarea rolurilor şi responsabilităţilor într-o echipă şi aplicarea de tehnici de relaţionare şi muncă eficientă în cadrul echipei.</t>
  </si>
  <si>
    <t xml:space="preserve">Identificarea oportunităţilor de formare continuă şi valorificarea eficientă a resurselor şi tehnicilor de învăţare pentru propria dezvoltare.</t>
  </si>
  <si>
    <t xml:space="preserve">RECTOR,</t>
  </si>
  <si>
    <t xml:space="preserve">DECAN,</t>
  </si>
  <si>
    <t xml:space="preserve">Conf.dr.ing.FLORIN DRAGAN</t>
  </si>
  <si>
    <t xml:space="preserve">Conf.dr.ing. Eugen GHITA</t>
  </si>
  <si>
    <t xml:space="preserve">DISCIPLINE OPTIONALE</t>
  </si>
  <si>
    <t xml:space="preserve">An universitar 2020-2021</t>
  </si>
  <si>
    <t xml:space="preserve">01</t>
  </si>
  <si>
    <t xml:space="preserve">Disciplina optionala independenta 1                                                    1. Materiale compozite pentru aplicaţii medicale</t>
  </si>
  <si>
    <t xml:space="preserve">Disciplina optionala independenta 5
1.Aparatură şi echipamente pentru explorări medicale</t>
  </si>
  <si>
    <t xml:space="preserve">Disciplina  împachetata 1(P1)  
1. Fiabilitatea echipamentelor medicale</t>
  </si>
  <si>
    <t xml:space="preserve">02</t>
  </si>
  <si>
    <t xml:space="preserve">Disciplina optionala independenta 1                                                 2.Materiale sinterizate cu aplicaţii medicale</t>
  </si>
  <si>
    <t xml:space="preserve">Disciplina optional independenta 5
2. Aparatură pentru testări de laborator</t>
  </si>
  <si>
    <r>
      <rPr>
        <sz val="11"/>
        <color rgb="FF000080"/>
        <rFont val="Arial"/>
        <family val="2"/>
      </rPr>
      <t xml:space="preserve">Disciplina împachetata 2 (P1)   
2. Asigurarea calită</t>
    </r>
    <r>
      <rPr>
        <sz val="11"/>
        <color rgb="FF000080"/>
        <rFont val="Calibri"/>
        <family val="2"/>
        <charset val="238"/>
      </rPr>
      <t xml:space="preserve">ţ</t>
    </r>
    <r>
      <rPr>
        <sz val="11"/>
        <color rgb="FF000080"/>
        <rFont val="Arial"/>
        <family val="2"/>
      </rPr>
      <t xml:space="preserve">ii dispozitivelor medicale                                     </t>
    </r>
  </si>
  <si>
    <t xml:space="preserve">03</t>
  </si>
  <si>
    <t xml:space="preserve">Disciplina optionala independenta 2                                                                1. Biosemnale si prelucrarea biosemnalelor</t>
  </si>
  <si>
    <t xml:space="preserve">Disciplina optional independenta 6
1.Robotica medicala</t>
  </si>
  <si>
    <r>
      <rPr>
        <sz val="11"/>
        <color rgb="FF000080"/>
        <rFont val="Arial"/>
        <family val="2"/>
      </rPr>
      <t xml:space="preserve">Disciplina împachetata 3 (P1)      
3. Statistică matematică </t>
    </r>
    <r>
      <rPr>
        <sz val="11"/>
        <color rgb="FF000080"/>
        <rFont val="Calibri"/>
        <family val="2"/>
        <charset val="238"/>
      </rPr>
      <t xml:space="preserve">ş</t>
    </r>
    <r>
      <rPr>
        <sz val="11"/>
        <color rgb="FF000080"/>
        <rFont val="Arial"/>
        <family val="2"/>
      </rPr>
      <t xml:space="preserve">i prelucrarea datelor exprimentale                                                     </t>
    </r>
  </si>
  <si>
    <t xml:space="preserve">04</t>
  </si>
  <si>
    <t xml:space="preserve">Disciplina optionala independenta 2                                                    2. Senzori şi sisteme senzoriale   </t>
  </si>
  <si>
    <t xml:space="preserve">Disciplina optional independenta 6
2. Tehnici si tehnologii in protetica dentara</t>
  </si>
  <si>
    <t xml:space="preserve">Disciplina împachetata 4 (P1)      
4. Ergonomia echipamentelor medicale                   </t>
  </si>
  <si>
    <t xml:space="preserve">05</t>
  </si>
  <si>
    <t xml:space="preserve">Disciplina optionala independenta 3                                                              1. Informatică medicală</t>
  </si>
  <si>
    <t xml:space="preserve">Disciplina optional independenta 7
1. Analiza numerica a structurilor biomecanice</t>
  </si>
  <si>
    <t xml:space="preserve">Disciplina  împachetata 1 (P2)  
1. Logistica departamentelor medicale</t>
  </si>
  <si>
    <t xml:space="preserve">06</t>
  </si>
  <si>
    <t xml:space="preserve">Disciplina optionala independenta 3                                                               2. Sisteme informatice în diagnoză</t>
  </si>
  <si>
    <t xml:space="preserve">Disciplina optional independenta  7
2. Metoda elementelor finite</t>
  </si>
  <si>
    <t xml:space="preserve">Disciplina  împachetata 2 (P2)  
2. Managementul calităţii laboratoarelor de încercări</t>
  </si>
  <si>
    <t xml:space="preserve">07</t>
  </si>
  <si>
    <t xml:space="preserve">Disciplina optionala independenta 4                                                                  1. Achiziţii şi prelucrări de imagini</t>
  </si>
  <si>
    <t xml:space="preserve"> Disciplina optionala independenta 8
1. Aparatura si echipamente de terapie</t>
  </si>
  <si>
    <t xml:space="preserve">Disciplina  împachetata 3 (P2)  
3. Statistică aplicată în ingineria medicală</t>
  </si>
  <si>
    <t xml:space="preserve">08</t>
  </si>
  <si>
    <t xml:space="preserve">Disciplina optionala independenta 4                                                                2. Sisteme de achiziţie, interfeţe şi instrumentaţie</t>
  </si>
  <si>
    <t xml:space="preserve">Disciplina optionala independenta 8
2. Instrumentar medical</t>
  </si>
  <si>
    <t xml:space="preserve">Disciplina  împachetata 4 (P2)  
4. Terotehnica apartelor medicale</t>
  </si>
  <si>
    <t xml:space="preserve">09</t>
  </si>
  <si>
    <t xml:space="preserve">Disciplina optionala independenta 8
3. Bloc operator </t>
  </si>
  <si>
    <t xml:space="preserve">10</t>
  </si>
  <si>
    <r>
      <rPr>
        <sz val="11"/>
        <color rgb="FF000080"/>
        <rFont val="Arial"/>
        <family val="2"/>
      </rPr>
      <t xml:space="preserve">Disciplina optionala independenta 9
1. Orteze </t>
    </r>
    <r>
      <rPr>
        <sz val="11"/>
        <color rgb="FF000080"/>
        <rFont val="Calibri"/>
        <family val="2"/>
        <charset val="238"/>
      </rPr>
      <t xml:space="preserve">ş</t>
    </r>
    <r>
      <rPr>
        <sz val="11"/>
        <color rgb="FF000080"/>
        <rFont val="Arial"/>
        <family val="2"/>
      </rPr>
      <t xml:space="preserve">i proteze</t>
    </r>
  </si>
  <si>
    <t xml:space="preserve">11</t>
  </si>
  <si>
    <t xml:space="preserve">Disciplina optionala independenta 9
2. Ingineria protezării si reabilitarii</t>
  </si>
  <si>
    <t xml:space="preserve">12</t>
  </si>
  <si>
    <r>
      <rPr>
        <sz val="11"/>
        <color rgb="FF000080"/>
        <rFont val="Arial"/>
        <family val="2"/>
      </rPr>
      <t xml:space="preserve">Disciplina optionala independenta 10
1. Tehnici </t>
    </r>
    <r>
      <rPr>
        <sz val="11"/>
        <color rgb="FF000080"/>
        <rFont val="Calibri"/>
        <family val="2"/>
        <charset val="238"/>
      </rPr>
      <t xml:space="preserve">ş</t>
    </r>
    <r>
      <rPr>
        <sz val="11"/>
        <color rgb="FF000080"/>
        <rFont val="Arial"/>
        <family val="2"/>
      </rPr>
      <t xml:space="preserve">i echipamente pentru imagistica medical</t>
    </r>
    <r>
      <rPr>
        <sz val="11"/>
        <color rgb="FF000080"/>
        <rFont val="Arial"/>
        <family val="2"/>
        <charset val="238"/>
      </rPr>
      <t xml:space="preserve">ă</t>
    </r>
    <r>
      <rPr>
        <sz val="11"/>
        <color rgb="FF000080"/>
        <rFont val="Arial"/>
        <family val="2"/>
      </rPr>
      <t xml:space="preserve">  </t>
    </r>
  </si>
  <si>
    <t xml:space="preserve">13</t>
  </si>
  <si>
    <t xml:space="preserve">Disciplina optionala independenta 10
2. Tehnici de investigare biometrică </t>
  </si>
  <si>
    <t xml:space="preserve">Disciplina optionala independenta 10
3. Tehnici neconventionale in medicina </t>
  </si>
  <si>
    <t xml:space="preserve">Disciplina optionala independenta 11
1. Baze de date şi sisteme expert pentru aplicaţii în medicină</t>
  </si>
  <si>
    <t xml:space="preserve">Disciplina optionala independenta 11
2. Ingineria programării aplicaţiilor de informatică medicală</t>
  </si>
  <si>
    <t xml:space="preserve">Conf.dr.ing. Florin DRAGAN</t>
  </si>
  <si>
    <t xml:space="preserve">DISCIPLINE FACULTATIVE</t>
  </si>
  <si>
    <t xml:space="preserve">Disciplina facultativă                                         CATIA </t>
  </si>
  <si>
    <t xml:space="preserve">Disciplina facultativă                                                                               Ingineria ţesuturilor</t>
  </si>
  <si>
    <t xml:space="preserve">Disciplina facultativă                                                                             Tehnici chirurgicale de implantare</t>
  </si>
  <si>
    <t xml:space="preserve">Responsabilitate socială şi activism civic</t>
  </si>
  <si>
    <t xml:space="preserve">f</t>
  </si>
  <si>
    <t xml:space="preserve">Voluntariat</t>
  </si>
  <si>
    <t xml:space="preserve">Legenda</t>
  </si>
  <si>
    <t xml:space="preserve">Nume disciplina</t>
  </si>
  <si>
    <r>
      <rPr>
        <b val="true"/>
        <sz val="11"/>
        <color rgb="FF000080"/>
        <rFont val="Arial"/>
        <family val="2"/>
      </rPr>
      <t xml:space="preserve">s</t>
    </r>
    <r>
      <rPr>
        <sz val="11"/>
        <color rgb="FF000080"/>
        <rFont val="Arial"/>
        <family val="2"/>
      </rPr>
      <t xml:space="preserve">=nr.ore seminar</t>
    </r>
  </si>
  <si>
    <r>
      <rPr>
        <b val="true"/>
        <sz val="11"/>
        <color rgb="FF000080"/>
        <rFont val="Arial"/>
        <family val="2"/>
      </rPr>
      <t xml:space="preserve">l</t>
    </r>
    <r>
      <rPr>
        <sz val="11"/>
        <color rgb="FF000080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000080"/>
        <rFont val="Arial"/>
        <family val="2"/>
      </rPr>
      <t xml:space="preserve">p</t>
    </r>
    <r>
      <rPr>
        <sz val="11"/>
        <color rgb="FF000080"/>
        <rFont val="Arial"/>
        <family val="2"/>
      </rPr>
      <t xml:space="preserve">=nr.ore proiect</t>
    </r>
  </si>
  <si>
    <r>
      <rPr>
        <b val="true"/>
        <sz val="11"/>
        <color rgb="FF000080"/>
        <rFont val="Arial"/>
        <family val="2"/>
      </rPr>
      <t xml:space="preserve">CF=</t>
    </r>
    <r>
      <rPr>
        <sz val="11"/>
        <color rgb="FF000080"/>
        <rFont val="Arial"/>
        <family val="2"/>
      </rPr>
      <t xml:space="preserve">categorie formativa careia ii apartine disciplina</t>
    </r>
  </si>
  <si>
    <r>
      <rPr>
        <b val="true"/>
        <sz val="11"/>
        <color rgb="FF000080"/>
        <rFont val="Arial"/>
        <family val="2"/>
      </rPr>
      <t xml:space="preserve">Cod</t>
    </r>
    <r>
      <rPr>
        <sz val="11"/>
        <color rgb="FF000080"/>
        <rFont val="Arial"/>
        <family val="2"/>
      </rPr>
      <t xml:space="preserve"> = cod disciplina</t>
    </r>
  </si>
  <si>
    <r>
      <rPr>
        <b val="true"/>
        <sz val="11"/>
        <color rgb="FF000080"/>
        <rFont val="Arial"/>
        <family val="2"/>
      </rPr>
      <t xml:space="preserve">CF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{DC, DD, DF, DS}</t>
    </r>
  </si>
  <si>
    <r>
      <rPr>
        <b val="true"/>
        <sz val="11"/>
        <color rgb="FF000080"/>
        <rFont val="Arial"/>
        <family val="2"/>
      </rPr>
      <t xml:space="preserve">nc </t>
    </r>
    <r>
      <rPr>
        <sz val="11"/>
        <color rgb="FF000080"/>
        <rFont val="Arial"/>
        <family val="2"/>
      </rPr>
      <t xml:space="preserve">= nr.credite transferabile</t>
    </r>
  </si>
  <si>
    <r>
      <rPr>
        <b val="true"/>
        <sz val="11"/>
        <color rgb="FF000080"/>
        <rFont val="Arial"/>
        <family val="2"/>
      </rPr>
      <t xml:space="preserve">DC</t>
    </r>
    <r>
      <rPr>
        <sz val="11"/>
        <color rgb="FF000080"/>
        <rFont val="Arial"/>
        <family val="2"/>
      </rPr>
      <t xml:space="preserve"> - disciplina complementara</t>
    </r>
  </si>
  <si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= forma de evaluare</t>
    </r>
  </si>
  <si>
    <r>
      <rPr>
        <b val="true"/>
        <sz val="11"/>
        <color rgb="FF000080"/>
        <rFont val="Arial"/>
        <family val="2"/>
      </rPr>
      <t xml:space="preserve">DD</t>
    </r>
    <r>
      <rPr>
        <sz val="11"/>
        <color rgb="FF000080"/>
        <rFont val="Arial"/>
        <family val="2"/>
      </rPr>
      <t xml:space="preserve"> - disciplina in domeniu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 {E, D, C, P-E, P-D}</t>
    </r>
  </si>
  <si>
    <r>
      <rPr>
        <b val="true"/>
        <sz val="11"/>
        <color rgb="FF000080"/>
        <rFont val="Arial"/>
        <family val="2"/>
      </rPr>
      <t xml:space="preserve">DF</t>
    </r>
    <r>
      <rPr>
        <sz val="11"/>
        <color rgb="FF000080"/>
        <rFont val="Arial"/>
        <family val="2"/>
      </rPr>
      <t xml:space="preserve"> - disciplina fundamentala</t>
    </r>
  </si>
  <si>
    <r>
      <rPr>
        <b val="true"/>
        <sz val="11"/>
        <color rgb="FF000080"/>
        <rFont val="Arial"/>
        <family val="2"/>
      </rPr>
      <t xml:space="preserve">E</t>
    </r>
    <r>
      <rPr>
        <sz val="11"/>
        <color rgb="FF000080"/>
        <rFont val="Arial"/>
        <family val="2"/>
      </rPr>
      <t xml:space="preserve">=examen</t>
    </r>
  </si>
  <si>
    <r>
      <rPr>
        <b val="true"/>
        <sz val="11"/>
        <color rgb="FF000080"/>
        <rFont val="Arial"/>
        <family val="2"/>
      </rPr>
      <t xml:space="preserve">DS</t>
    </r>
    <r>
      <rPr>
        <sz val="11"/>
        <color rgb="FF000080"/>
        <rFont val="Arial"/>
        <family val="2"/>
      </rPr>
      <t xml:space="preserve"> - disciplina de specialitate</t>
    </r>
  </si>
  <si>
    <r>
      <rPr>
        <b val="true"/>
        <sz val="11"/>
        <color rgb="FF000080"/>
        <rFont val="Arial"/>
        <family val="2"/>
      </rPr>
      <t xml:space="preserve">f</t>
    </r>
    <r>
      <rPr>
        <sz val="11"/>
        <color rgb="FF000080"/>
        <rFont val="Arial"/>
        <family val="2"/>
      </rPr>
      <t xml:space="preserve"> - disciplina facultativa</t>
    </r>
  </si>
  <si>
    <r>
      <rPr>
        <b val="true"/>
        <sz val="11"/>
        <color rgb="FF000080"/>
        <rFont val="Arial"/>
        <family val="2"/>
      </rPr>
      <t xml:space="preserve">D</t>
    </r>
    <r>
      <rPr>
        <sz val="11"/>
        <color rgb="FF000080"/>
        <rFont val="Arial"/>
        <family val="2"/>
      </rPr>
      <t xml:space="preserve">=evaluare distribuita</t>
    </r>
  </si>
  <si>
    <r>
      <rPr>
        <b val="true"/>
        <sz val="11"/>
        <color rgb="FF000080"/>
        <rFont val="Arial"/>
        <family val="2"/>
      </rPr>
      <t xml:space="preserve">VPI</t>
    </r>
    <r>
      <rPr>
        <sz val="11"/>
        <color rgb="FF000080"/>
        <rFont val="Arial"/>
        <family val="2"/>
      </rPr>
      <t xml:space="preserve"> = volum de ore necesar pregatirii individuale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000080"/>
        <rFont val="Arial"/>
        <family val="2"/>
      </rPr>
      <t xml:space="preserve">P - E</t>
    </r>
    <r>
      <rPr>
        <sz val="11"/>
        <color rgb="FF000080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000080"/>
        <rFont val="Arial"/>
        <family val="2"/>
      </rPr>
      <t xml:space="preserve">P - D</t>
    </r>
    <r>
      <rPr>
        <sz val="11"/>
        <color rgb="FF000080"/>
        <rFont val="Arial"/>
        <family val="2"/>
      </rPr>
      <t xml:space="preserve"> - proiect autonom cu examinare ca si in cazul disciplinelor cu evaluare distribuita</t>
    </r>
  </si>
  <si>
    <t xml:space="preserve">DF</t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nr.ore curs/semestru</t>
    </r>
  </si>
  <si>
    <t xml:space="preserve">Conf.univ.dr.ing.Florin DRĂGAN</t>
  </si>
  <si>
    <t xml:space="preserve">Prof.dr.ing.Inocenţiu M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1"/>
      <color rgb="FF000080"/>
      <name val="Verdana"/>
      <family val="2"/>
      <charset val="238"/>
    </font>
    <font>
      <b val="true"/>
      <sz val="11"/>
      <color rgb="FF000080"/>
      <name val="Verdana"/>
      <family val="2"/>
      <charset val="238"/>
    </font>
    <font>
      <sz val="11"/>
      <color rgb="FF000080"/>
      <name val="Verdana"/>
      <family val="2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trike val="true"/>
      <sz val="11"/>
      <color rgb="FF00008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sz val="11"/>
      <color rgb="FF000080"/>
      <name val="Microsoft Sans Serif"/>
      <family val="2"/>
    </font>
    <font>
      <sz val="11"/>
      <color rgb="FF00008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1</xdr:row>
      <xdr:rowOff>0</xdr:rowOff>
    </xdr:from>
    <xdr:to>
      <xdr:col>42</xdr:col>
      <xdr:colOff>262440</xdr:colOff>
      <xdr:row>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27440" y="190440"/>
          <a:ext cx="3017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7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6.7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5.28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false" outlineLevel="0" max="14" min="13" style="1" width="5.71"/>
    <col collapsed="false" customWidth="true" hidden="false" outlineLevel="0" max="15" min="15" style="1" width="10.85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21" min="18" style="1" width="4.28"/>
    <col collapsed="false" customWidth="true" hidden="false" outlineLevel="0" max="22" min="22" style="1" width="5.13"/>
    <col collapsed="false" customWidth="true" hidden="false" outlineLevel="0" max="23" min="23" style="1" width="9.28"/>
    <col collapsed="false" customWidth="true" hidden="false" outlineLevel="0" max="25" min="24" style="1" width="5.71"/>
    <col collapsed="false" customWidth="true" hidden="false" outlineLevel="0" max="26" min="26" style="1" width="10.85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56"/>
    <col collapsed="false" customWidth="true" hidden="false" outlineLevel="0" max="36" min="35" style="1" width="5.71"/>
    <col collapsed="false" customWidth="true" hidden="false" outlineLevel="0" max="37" min="37" style="1" width="10.99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1" min="40" style="1" width="4.28"/>
    <col collapsed="false" customWidth="true" hidden="false" outlineLevel="0" max="42" min="42" style="1" width="4.41"/>
    <col collapsed="false" customWidth="true" hidden="false" outlineLevel="0" max="43" min="43" style="1" width="10.41"/>
    <col collapsed="false" customWidth="true" hidden="false" outlineLevel="0" max="44" min="44" style="1" width="4.99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4.2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5" hidden="false" customHeight="false" outlineLevel="0" collapsed="false">
      <c r="A3" s="6"/>
    </row>
    <row r="4" s="5" customFormat="true" ht="15" hidden="false" customHeight="false" outlineLevel="0" collapsed="false">
      <c r="A4" s="6"/>
    </row>
    <row r="5" s="8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L5" s="7"/>
      <c r="M5" s="7"/>
      <c r="N5" s="7"/>
      <c r="O5" s="7"/>
      <c r="P5" s="7"/>
      <c r="Q5" s="7"/>
      <c r="R5" s="7"/>
      <c r="S5" s="7"/>
      <c r="T5" s="7"/>
      <c r="U5" s="7"/>
      <c r="V5" s="4"/>
      <c r="W5" s="4"/>
    </row>
    <row r="6" s="8" customFormat="true" ht="14.25" hidden="false" customHeight="false" outlineLevel="0" collapsed="false">
      <c r="A6" s="7" t="s">
        <v>5</v>
      </c>
      <c r="B6" s="7"/>
      <c r="C6" s="7"/>
      <c r="D6" s="7"/>
      <c r="E6" s="7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</row>
    <row r="7" s="9" customFormat="true" ht="14.25" hidden="false" customHeight="false" outlineLevel="0" collapsed="false">
      <c r="A7" s="7" t="s">
        <v>7</v>
      </c>
      <c r="B7" s="7"/>
      <c r="C7" s="7"/>
      <c r="D7" s="7"/>
      <c r="E7" s="7"/>
      <c r="H7" s="7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"/>
      <c r="W7" s="10"/>
    </row>
    <row r="8" s="9" customFormat="true" ht="14.25" hidden="false" customHeight="false" outlineLevel="0" collapsed="false">
      <c r="A8" s="7" t="s">
        <v>9</v>
      </c>
      <c r="B8" s="7"/>
      <c r="C8" s="7"/>
      <c r="F8" s="7"/>
      <c r="H8" s="7" t="s">
        <v>1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  <c r="W8" s="10"/>
    </row>
    <row r="9" s="8" customFormat="true" ht="15" hidden="false" customHeight="false" outlineLevel="0" collapsed="false">
      <c r="A9" s="6"/>
    </row>
    <row r="10" s="8" customFormat="true" ht="14.2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G10" s="13" t="s">
        <v>15</v>
      </c>
      <c r="H10" s="13"/>
      <c r="I10" s="13" t="s">
        <v>16</v>
      </c>
      <c r="J10" s="13"/>
      <c r="K10" s="13" t="s">
        <v>17</v>
      </c>
      <c r="L10" s="13"/>
    </row>
    <row r="11" s="8" customFormat="true" ht="23.25" hidden="false" customHeight="true" outlineLevel="0" collapsed="false">
      <c r="A11" s="14" t="n">
        <v>20</v>
      </c>
      <c r="B11" s="14" t="n">
        <v>70</v>
      </c>
      <c r="C11" s="14" t="n">
        <v>270</v>
      </c>
      <c r="D11" s="14" t="n">
        <v>10</v>
      </c>
      <c r="G11" s="14" t="s">
        <v>18</v>
      </c>
      <c r="H11" s="14"/>
      <c r="I11" s="15" t="n">
        <v>451</v>
      </c>
      <c r="J11" s="15"/>
      <c r="K11" s="15" t="n">
        <v>20</v>
      </c>
      <c r="L11" s="15"/>
    </row>
    <row r="12" s="17" customFormat="true" ht="15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8" customFormat="true" ht="15.75" hidden="false" customHeight="fals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8" customFormat="true" ht="16.5" hidden="false" customHeight="false" outlineLevel="0" collapsed="false">
      <c r="B14" s="18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22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s="8" customFormat="true" ht="16.5" hidden="false" customHeight="false" outlineLevel="0" collapsed="false">
      <c r="A15" s="19"/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 t="s">
        <v>24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">
        <v>25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0" t="s">
        <v>26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s="27" customFormat="true" ht="20.1" hidden="false" customHeight="true" outlineLevel="0" collapsed="false">
      <c r="A16" s="22" t="s">
        <v>27</v>
      </c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2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s">
        <v>3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 t="s">
        <v>31</v>
      </c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7" customFormat="true" ht="14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47" customFormat="true" ht="20.1" hidden="false" customHeight="true" outlineLevel="0" collapsed="false">
      <c r="A18" s="22"/>
      <c r="B18" s="28" t="str">
        <f aca="false">CONCATENATE($G$11,$I$11,".",$K$11,".","0",RIGHT($B$15,1),".",RIGHT(K18,1),$A16)</f>
        <v>L451.20.05.D1</v>
      </c>
      <c r="C18" s="28"/>
      <c r="D18" s="28"/>
      <c r="E18" s="29" t="n">
        <v>5</v>
      </c>
      <c r="F18" s="30" t="s">
        <v>32</v>
      </c>
      <c r="G18" s="29" t="n">
        <v>28</v>
      </c>
      <c r="H18" s="31" t="n">
        <v>0</v>
      </c>
      <c r="I18" s="31" t="n">
        <v>14</v>
      </c>
      <c r="J18" s="30" t="n">
        <v>14</v>
      </c>
      <c r="K18" s="32" t="s">
        <v>33</v>
      </c>
      <c r="L18" s="33" t="n">
        <f aca="false">125-56</f>
        <v>69</v>
      </c>
      <c r="M18" s="28" t="str">
        <f aca="false">CONCATENATE($G$11,$I$11,".",$K$11,".","0",RIGHT($M$15,1),".",RIGHT(V18,1),$A16)</f>
        <v>L451.20.06.D1</v>
      </c>
      <c r="N18" s="28"/>
      <c r="O18" s="28"/>
      <c r="P18" s="29" t="n">
        <v>5</v>
      </c>
      <c r="Q18" s="30" t="s">
        <v>32</v>
      </c>
      <c r="R18" s="29" t="n">
        <v>28</v>
      </c>
      <c r="S18" s="31" t="n">
        <v>0</v>
      </c>
      <c r="T18" s="31" t="n">
        <v>14</v>
      </c>
      <c r="U18" s="30" t="n">
        <v>14</v>
      </c>
      <c r="V18" s="32" t="s">
        <v>33</v>
      </c>
      <c r="W18" s="33" t="n">
        <f aca="false">125-56</f>
        <v>69</v>
      </c>
      <c r="X18" s="34" t="str">
        <f aca="false">CONCATENATE($G$11,$I$11,".",$K$11,".","0",RIGHT($X$15,1),".",RIGHT(AG18,1),$A$16,"-ij")</f>
        <v>L451.20.07.S1-ij</v>
      </c>
      <c r="Y18" s="34"/>
      <c r="Z18" s="34"/>
      <c r="AA18" s="35" t="n">
        <v>5</v>
      </c>
      <c r="AB18" s="36" t="s">
        <v>32</v>
      </c>
      <c r="AC18" s="37" t="n">
        <v>28</v>
      </c>
      <c r="AD18" s="38" t="n">
        <v>0</v>
      </c>
      <c r="AE18" s="38" t="n">
        <v>14</v>
      </c>
      <c r="AF18" s="39" t="n">
        <v>14</v>
      </c>
      <c r="AG18" s="36" t="s">
        <v>34</v>
      </c>
      <c r="AH18" s="40" t="n">
        <v>69</v>
      </c>
      <c r="AI18" s="34" t="str">
        <f aca="false">CONCATENATE($G$11,$I$11,".",$K$11,".","0",RIGHT($AI$15,1),".",RIGHT(AR18,1),$A$16,"-ij")</f>
        <v>L451.20.08.D1-ij</v>
      </c>
      <c r="AJ18" s="34"/>
      <c r="AK18" s="34"/>
      <c r="AL18" s="41" t="n">
        <v>3</v>
      </c>
      <c r="AM18" s="42" t="s">
        <v>32</v>
      </c>
      <c r="AN18" s="43" t="n">
        <v>28</v>
      </c>
      <c r="AO18" s="44" t="n">
        <v>0</v>
      </c>
      <c r="AP18" s="44" t="n">
        <v>14</v>
      </c>
      <c r="AQ18" s="45" t="n">
        <v>0</v>
      </c>
      <c r="AR18" s="42" t="s">
        <v>33</v>
      </c>
      <c r="AS18" s="46" t="n">
        <v>33</v>
      </c>
    </row>
    <row r="19" s="47" customFormat="true" ht="20.1" hidden="false" customHeight="true" outlineLevel="0" collapsed="false">
      <c r="A19" s="48" t="s">
        <v>35</v>
      </c>
      <c r="B19" s="49" t="s">
        <v>3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26" t="s">
        <v>37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50" t="s">
        <v>38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26" t="s">
        <v>39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47" customFormat="true" ht="12.7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47" customFormat="true" ht="20.1" hidden="false" customHeight="true" outlineLevel="0" collapsed="false">
      <c r="A21" s="48"/>
      <c r="B21" s="28" t="str">
        <f aca="false">CONCATENATE($G$11,$I$11,".",$K$11,".","0",RIGHT($B$15,1),".",RIGHT(K21,1),$A19)</f>
        <v>L451.20.05.D2</v>
      </c>
      <c r="C21" s="28"/>
      <c r="D21" s="28"/>
      <c r="E21" s="29" t="n">
        <v>5</v>
      </c>
      <c r="F21" s="30" t="s">
        <v>40</v>
      </c>
      <c r="G21" s="29" t="n">
        <v>28</v>
      </c>
      <c r="H21" s="31" t="n">
        <v>0</v>
      </c>
      <c r="I21" s="31" t="n">
        <v>28</v>
      </c>
      <c r="J21" s="30" t="n">
        <v>0</v>
      </c>
      <c r="K21" s="32" t="s">
        <v>33</v>
      </c>
      <c r="L21" s="33" t="n">
        <f aca="false">125-56</f>
        <v>69</v>
      </c>
      <c r="M21" s="34" t="str">
        <f aca="false">CONCATENATE($G$11,$I$11,".",$K$11,".","0",RIGHT($M$15,1),".",RIGHT(V21,1),$A$19,"-ij")</f>
        <v>L451.20.06.S2-ij</v>
      </c>
      <c r="N21" s="34"/>
      <c r="O21" s="34"/>
      <c r="P21" s="51" t="n">
        <v>4</v>
      </c>
      <c r="Q21" s="52" t="s">
        <v>32</v>
      </c>
      <c r="R21" s="51" t="n">
        <v>28</v>
      </c>
      <c r="S21" s="53" t="n">
        <v>0</v>
      </c>
      <c r="T21" s="53" t="n">
        <v>28</v>
      </c>
      <c r="U21" s="52" t="n">
        <v>0</v>
      </c>
      <c r="V21" s="32" t="s">
        <v>34</v>
      </c>
      <c r="W21" s="33" t="n">
        <f aca="false">125-56</f>
        <v>69</v>
      </c>
      <c r="X21" s="34" t="str">
        <f aca="false">CONCATENATE($G$11,$I$11,".",$K$11,".","0",RIGHT($X$15,1),".",RIGHT(AG21,1),$A$19,"-ij")</f>
        <v>L451.20.07.S2-ij</v>
      </c>
      <c r="Y21" s="34"/>
      <c r="Z21" s="34"/>
      <c r="AA21" s="35" t="n">
        <v>4</v>
      </c>
      <c r="AB21" s="36" t="s">
        <v>40</v>
      </c>
      <c r="AC21" s="37" t="n">
        <v>28</v>
      </c>
      <c r="AD21" s="38" t="n">
        <v>0</v>
      </c>
      <c r="AE21" s="38" t="n">
        <v>0</v>
      </c>
      <c r="AF21" s="39" t="n">
        <v>14</v>
      </c>
      <c r="AG21" s="36" t="s">
        <v>34</v>
      </c>
      <c r="AH21" s="40" t="n">
        <v>58</v>
      </c>
      <c r="AI21" s="34" t="str">
        <f aca="false">CONCATENATE($G$11,$I$11,".",$K$11,".","0",RIGHT($AI$15,1),".",RIGHT(AR21,1),$A$19,"-ij")</f>
        <v>L451.20.08.D2-ij</v>
      </c>
      <c r="AJ21" s="34"/>
      <c r="AK21" s="34"/>
      <c r="AL21" s="41" t="n">
        <v>4</v>
      </c>
      <c r="AM21" s="42" t="s">
        <v>32</v>
      </c>
      <c r="AN21" s="43" t="n">
        <v>28</v>
      </c>
      <c r="AO21" s="44" t="n">
        <v>0</v>
      </c>
      <c r="AP21" s="44" t="n">
        <v>14</v>
      </c>
      <c r="AQ21" s="45" t="n">
        <v>0</v>
      </c>
      <c r="AR21" s="42" t="s">
        <v>33</v>
      </c>
      <c r="AS21" s="46" t="n">
        <v>58</v>
      </c>
    </row>
    <row r="22" s="47" customFormat="true" ht="20.1" hidden="false" customHeight="true" outlineLevel="0" collapsed="false">
      <c r="A22" s="48" t="s">
        <v>41</v>
      </c>
      <c r="B22" s="49" t="s">
        <v>4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26" t="s">
        <v>43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50" t="s">
        <v>44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26" t="s">
        <v>45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47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47" customFormat="true" ht="20.1" hidden="false" customHeight="true" outlineLevel="0" collapsed="false">
      <c r="A24" s="48"/>
      <c r="B24" s="28" t="str">
        <f aca="false">CONCATENATE($G$11,$I$11,".",$K$11,".","0",RIGHT($B$15,1),".",RIGHT(K24,1),$A22)</f>
        <v>L451.20.05.D3</v>
      </c>
      <c r="C24" s="28"/>
      <c r="D24" s="28"/>
      <c r="E24" s="29" t="n">
        <v>4</v>
      </c>
      <c r="F24" s="30" t="s">
        <v>32</v>
      </c>
      <c r="G24" s="29" t="n">
        <v>28</v>
      </c>
      <c r="H24" s="31" t="n">
        <v>0</v>
      </c>
      <c r="I24" s="31" t="n">
        <v>28</v>
      </c>
      <c r="J24" s="30" t="n">
        <v>0</v>
      </c>
      <c r="K24" s="32" t="s">
        <v>33</v>
      </c>
      <c r="L24" s="33" t="n">
        <f aca="false">125-56</f>
        <v>69</v>
      </c>
      <c r="M24" s="28" t="str">
        <f aca="false">CONCATENATE($G$11,$I$11,".",$K$11,".","0",RIGHT($M$15,1),".",RIGHT(V24,1),$A22)</f>
        <v>L451.20.06.D3</v>
      </c>
      <c r="N24" s="28"/>
      <c r="O24" s="28"/>
      <c r="P24" s="51" t="n">
        <v>4</v>
      </c>
      <c r="Q24" s="52" t="s">
        <v>32</v>
      </c>
      <c r="R24" s="51" t="n">
        <v>28</v>
      </c>
      <c r="S24" s="53" t="n">
        <v>0</v>
      </c>
      <c r="T24" s="53" t="n">
        <v>14</v>
      </c>
      <c r="U24" s="52" t="n">
        <v>14</v>
      </c>
      <c r="V24" s="32" t="s">
        <v>33</v>
      </c>
      <c r="W24" s="33" t="n">
        <f aca="false">100-56</f>
        <v>44</v>
      </c>
      <c r="X24" s="34" t="str">
        <f aca="false">CONCATENATE($G$11,$I$11,".",$K$11,".","0",RIGHT($X$15,1),".",RIGHT(AG24,1),$A$22,"-ij")</f>
        <v>L451.20.07.S3-ij</v>
      </c>
      <c r="Y24" s="34"/>
      <c r="Z24" s="34"/>
      <c r="AA24" s="35" t="n">
        <v>4</v>
      </c>
      <c r="AB24" s="36" t="s">
        <v>40</v>
      </c>
      <c r="AC24" s="37" t="n">
        <v>28</v>
      </c>
      <c r="AD24" s="38" t="n">
        <v>0</v>
      </c>
      <c r="AE24" s="38" t="n">
        <v>14</v>
      </c>
      <c r="AF24" s="39" t="n">
        <v>14</v>
      </c>
      <c r="AG24" s="36" t="s">
        <v>34</v>
      </c>
      <c r="AH24" s="40" t="n">
        <v>44</v>
      </c>
      <c r="AI24" s="34" t="str">
        <f aca="false">CONCATENATE($G$11,$I$11,".",$K$11,".","0",RIGHT($AI$15,1),".",RIGHT(AR24,1),$A$22,"-ij")</f>
        <v>L451.20.08.D3-ij</v>
      </c>
      <c r="AJ24" s="34"/>
      <c r="AK24" s="34"/>
      <c r="AL24" s="41" t="n">
        <v>3</v>
      </c>
      <c r="AM24" s="42" t="s">
        <v>32</v>
      </c>
      <c r="AN24" s="43" t="n">
        <v>28</v>
      </c>
      <c r="AO24" s="44" t="n">
        <v>0</v>
      </c>
      <c r="AP24" s="44" t="n">
        <v>14</v>
      </c>
      <c r="AQ24" s="45" t="n">
        <v>0</v>
      </c>
      <c r="AR24" s="42" t="s">
        <v>33</v>
      </c>
      <c r="AS24" s="46" t="n">
        <v>33</v>
      </c>
    </row>
    <row r="25" s="47" customFormat="true" ht="20.1" hidden="false" customHeight="true" outlineLevel="0" collapsed="false">
      <c r="A25" s="48" t="s">
        <v>46</v>
      </c>
      <c r="B25" s="49" t="s">
        <v>4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26" t="s">
        <v>48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50" t="s">
        <v>49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26" t="s">
        <v>5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47" customFormat="true" ht="9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47" customFormat="true" ht="20.1" hidden="false" customHeight="true" outlineLevel="0" collapsed="false">
      <c r="A27" s="48"/>
      <c r="B27" s="28" t="str">
        <f aca="false">CONCATENATE($G$11,$I$11,".",$K$11,".","0",RIGHT($B$15,1),".",RIGHT(K27,1),$A25)</f>
        <v>L451.20.05.S4</v>
      </c>
      <c r="C27" s="28"/>
      <c r="D27" s="28"/>
      <c r="E27" s="29" t="n">
        <v>4</v>
      </c>
      <c r="F27" s="30" t="s">
        <v>32</v>
      </c>
      <c r="G27" s="29" t="n">
        <v>28</v>
      </c>
      <c r="H27" s="31" t="n">
        <v>0</v>
      </c>
      <c r="I27" s="31" t="n">
        <v>28</v>
      </c>
      <c r="J27" s="30" t="n">
        <v>0</v>
      </c>
      <c r="K27" s="32" t="s">
        <v>34</v>
      </c>
      <c r="L27" s="33" t="n">
        <f aca="false">100-56</f>
        <v>44</v>
      </c>
      <c r="M27" s="34" t="str">
        <f aca="false">CONCATENATE($G$11,$I$11,".",$K$11,".","0",RIGHT($M$15,1),".",RIGHT(V27,1),$A$25,"-ij")</f>
        <v>L451.20.06.S4-ij</v>
      </c>
      <c r="N27" s="34"/>
      <c r="O27" s="34"/>
      <c r="P27" s="51" t="n">
        <v>4</v>
      </c>
      <c r="Q27" s="52" t="s">
        <v>32</v>
      </c>
      <c r="R27" s="51" t="n">
        <v>28</v>
      </c>
      <c r="S27" s="53" t="n">
        <v>0</v>
      </c>
      <c r="T27" s="53" t="n">
        <v>28</v>
      </c>
      <c r="U27" s="52" t="n">
        <v>0</v>
      </c>
      <c r="V27" s="32" t="s">
        <v>34</v>
      </c>
      <c r="W27" s="33" t="n">
        <f aca="false">100-56</f>
        <v>44</v>
      </c>
      <c r="X27" s="34" t="str">
        <f aca="false">CONCATENATE($G$11,$I$11,".",$K$11,".","0",RIGHT($X$15,1),".",RIGHT(AG27,1),$A$25,"-ij")</f>
        <v>L451.20.07.D4-ij</v>
      </c>
      <c r="Y27" s="34"/>
      <c r="Z27" s="34"/>
      <c r="AA27" s="35" t="n">
        <v>5</v>
      </c>
      <c r="AB27" s="36" t="s">
        <v>32</v>
      </c>
      <c r="AC27" s="37" t="n">
        <v>28</v>
      </c>
      <c r="AD27" s="38" t="n">
        <v>0</v>
      </c>
      <c r="AE27" s="38" t="n">
        <v>14</v>
      </c>
      <c r="AF27" s="39" t="n">
        <v>14</v>
      </c>
      <c r="AG27" s="36" t="s">
        <v>33</v>
      </c>
      <c r="AH27" s="40" t="n">
        <v>69</v>
      </c>
      <c r="AI27" s="34" t="str">
        <f aca="false">CONCATENATE($G$11,$I$11,".",$K$11,".","0",RIGHT($AI$15,1),".",RIGHT(AR27,1),$A$25,"-ij")</f>
        <v>L451.20.08.D4-ij</v>
      </c>
      <c r="AJ27" s="34"/>
      <c r="AK27" s="34"/>
      <c r="AL27" s="41" t="n">
        <v>3</v>
      </c>
      <c r="AM27" s="42" t="s">
        <v>32</v>
      </c>
      <c r="AN27" s="43" t="n">
        <v>14</v>
      </c>
      <c r="AO27" s="44" t="n">
        <v>0</v>
      </c>
      <c r="AP27" s="44" t="n">
        <v>14</v>
      </c>
      <c r="AQ27" s="45" t="n">
        <v>0</v>
      </c>
      <c r="AR27" s="42" t="s">
        <v>33</v>
      </c>
      <c r="AS27" s="46" t="n">
        <v>47</v>
      </c>
    </row>
    <row r="28" s="47" customFormat="true" ht="20.1" hidden="false" customHeight="true" outlineLevel="0" collapsed="false">
      <c r="A28" s="48" t="s">
        <v>51</v>
      </c>
      <c r="B28" s="49" t="s">
        <v>5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6" t="s">
        <v>53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50" t="s">
        <v>54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49" t="s">
        <v>55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s="47" customFormat="true" ht="7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s="47" customFormat="true" ht="20.1" hidden="false" customHeight="true" outlineLevel="0" collapsed="false">
      <c r="A30" s="48"/>
      <c r="B30" s="28" t="str">
        <f aca="false">CONCATENATE($G$11,$I$11,".",$K$11,".","0",RIGHT($B$15,1),".",RIGHT(K30,1),$A28)</f>
        <v>L451.20.05.D5</v>
      </c>
      <c r="C30" s="28"/>
      <c r="D30" s="28"/>
      <c r="E30" s="29" t="n">
        <v>3</v>
      </c>
      <c r="F30" s="30" t="s">
        <v>32</v>
      </c>
      <c r="G30" s="29" t="n">
        <v>28</v>
      </c>
      <c r="H30" s="31" t="n">
        <v>0</v>
      </c>
      <c r="I30" s="31" t="n">
        <v>28</v>
      </c>
      <c r="J30" s="30" t="n">
        <v>0</v>
      </c>
      <c r="K30" s="32" t="s">
        <v>33</v>
      </c>
      <c r="L30" s="33" t="n">
        <f aca="false">75-56</f>
        <v>19</v>
      </c>
      <c r="M30" s="28" t="str">
        <f aca="false">CONCATENATE($G$11,$I$11,".",$K$11,".","0",RIGHT($M$15,1),".",RIGHT(V30,1),$A28)</f>
        <v>L451.20.06.D5</v>
      </c>
      <c r="N30" s="28"/>
      <c r="O30" s="28"/>
      <c r="P30" s="51" t="n">
        <v>2</v>
      </c>
      <c r="Q30" s="52" t="s">
        <v>40</v>
      </c>
      <c r="R30" s="51" t="n">
        <v>14</v>
      </c>
      <c r="S30" s="53" t="n">
        <v>14</v>
      </c>
      <c r="T30" s="53" t="n">
        <v>0</v>
      </c>
      <c r="U30" s="52" t="n">
        <v>0</v>
      </c>
      <c r="V30" s="32" t="s">
        <v>33</v>
      </c>
      <c r="W30" s="33" t="n">
        <f aca="false">50-28</f>
        <v>22</v>
      </c>
      <c r="X30" s="34" t="str">
        <f aca="false">CONCATENATE($G$11,$I$11,".",$K$11,".","0",RIGHT($X$15,1),".",RIGHT(AG30,1),$A$28,"-ij")</f>
        <v>L451.20.07.S5-ij</v>
      </c>
      <c r="Y30" s="34"/>
      <c r="Z30" s="34"/>
      <c r="AA30" s="35" t="n">
        <v>4</v>
      </c>
      <c r="AB30" s="36" t="s">
        <v>32</v>
      </c>
      <c r="AC30" s="37" t="n">
        <v>28</v>
      </c>
      <c r="AD30" s="38" t="n">
        <v>0</v>
      </c>
      <c r="AE30" s="38" t="n">
        <v>14</v>
      </c>
      <c r="AF30" s="39" t="n">
        <v>14</v>
      </c>
      <c r="AG30" s="36" t="s">
        <v>34</v>
      </c>
      <c r="AH30" s="40" t="n">
        <v>44</v>
      </c>
      <c r="AI30" s="34" t="str">
        <f aca="false">CONCATENATE($G$11,$I$11,".",$K$11,".","0",RIGHT($AI$15,1),".",RIGHT(AR30,1),$A$25,"-ij")</f>
        <v>L451.20.08.C4-ij</v>
      </c>
      <c r="AJ30" s="34"/>
      <c r="AK30" s="34"/>
      <c r="AL30" s="41" t="n">
        <v>2</v>
      </c>
      <c r="AM30" s="42" t="s">
        <v>32</v>
      </c>
      <c r="AN30" s="43" t="n">
        <v>14</v>
      </c>
      <c r="AO30" s="44" t="n">
        <v>14</v>
      </c>
      <c r="AP30" s="44" t="n">
        <v>0</v>
      </c>
      <c r="AQ30" s="45" t="n">
        <v>0</v>
      </c>
      <c r="AR30" s="42" t="s">
        <v>56</v>
      </c>
      <c r="AS30" s="46" t="n">
        <v>22</v>
      </c>
    </row>
    <row r="31" s="47" customFormat="true" ht="20.1" hidden="false" customHeight="true" outlineLevel="0" collapsed="false">
      <c r="A31" s="48" t="s">
        <v>57</v>
      </c>
      <c r="B31" s="49" t="s">
        <v>5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26" t="s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50" t="s">
        <v>60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49" t="s">
        <v>61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s="47" customFormat="true" ht="11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s="47" customFormat="true" ht="20.1" hidden="false" customHeight="true" outlineLevel="0" collapsed="false">
      <c r="A33" s="48"/>
      <c r="B33" s="28" t="str">
        <f aca="false">CONCATENATE($G$11,$I$11,".",$K$11,".","0",RIGHT($B$15,1),".",RIGHT(K33,1),$A31)</f>
        <v>L451.20.05.S6</v>
      </c>
      <c r="C33" s="28"/>
      <c r="D33" s="28"/>
      <c r="E33" s="29" t="n">
        <v>4</v>
      </c>
      <c r="F33" s="30" t="s">
        <v>40</v>
      </c>
      <c r="G33" s="29" t="n">
        <v>28</v>
      </c>
      <c r="H33" s="31" t="n">
        <v>0</v>
      </c>
      <c r="I33" s="31" t="n">
        <v>14</v>
      </c>
      <c r="J33" s="30" t="n">
        <v>14</v>
      </c>
      <c r="K33" s="32" t="s">
        <v>34</v>
      </c>
      <c r="L33" s="33" t="n">
        <f aca="false">100-56</f>
        <v>44</v>
      </c>
      <c r="M33" s="34" t="str">
        <f aca="false">CONCATENATE($G$11,$I$11,".",$K$11,".","0",RIGHT($M$15,1),".",RIGHT(V33,1),$A$31,"-ij")</f>
        <v>L451.20.06.D6-ij</v>
      </c>
      <c r="N33" s="34"/>
      <c r="O33" s="34"/>
      <c r="P33" s="51" t="n">
        <v>4</v>
      </c>
      <c r="Q33" s="52" t="s">
        <v>40</v>
      </c>
      <c r="R33" s="51" t="n">
        <v>28</v>
      </c>
      <c r="S33" s="53" t="n">
        <v>0</v>
      </c>
      <c r="T33" s="53" t="n">
        <v>28</v>
      </c>
      <c r="U33" s="52" t="n">
        <v>0</v>
      </c>
      <c r="V33" s="32" t="s">
        <v>33</v>
      </c>
      <c r="W33" s="33" t="n">
        <f aca="false">100-56</f>
        <v>44</v>
      </c>
      <c r="X33" s="34" t="str">
        <f aca="false">CONCATENATE($G$11,$I$11,".",$K$11,".","0",RIGHT($X$15,1),".",RIGHT(AG33,1),$A$31,"-ij")</f>
        <v>L451.20.07.S6-ij</v>
      </c>
      <c r="Y33" s="34"/>
      <c r="Z33" s="34"/>
      <c r="AA33" s="35" t="n">
        <v>4</v>
      </c>
      <c r="AB33" s="36" t="s">
        <v>40</v>
      </c>
      <c r="AC33" s="37" t="n">
        <v>28</v>
      </c>
      <c r="AD33" s="38" t="n">
        <v>0</v>
      </c>
      <c r="AE33" s="38" t="n">
        <v>14</v>
      </c>
      <c r="AF33" s="39" t="n">
        <v>0</v>
      </c>
      <c r="AG33" s="36" t="s">
        <v>34</v>
      </c>
      <c r="AH33" s="40" t="n">
        <v>58</v>
      </c>
      <c r="AI33" s="28" t="s">
        <v>62</v>
      </c>
      <c r="AJ33" s="28"/>
      <c r="AK33" s="28"/>
      <c r="AL33" s="41" t="n">
        <v>5</v>
      </c>
      <c r="AM33" s="42" t="s">
        <v>40</v>
      </c>
      <c r="AN33" s="43"/>
      <c r="AO33" s="44"/>
      <c r="AP33" s="44"/>
      <c r="AQ33" s="45" t="n">
        <v>182</v>
      </c>
      <c r="AR33" s="42" t="s">
        <v>34</v>
      </c>
      <c r="AS33" s="46" t="n">
        <v>193</v>
      </c>
    </row>
    <row r="34" s="47" customFormat="true" ht="20.1" hidden="false" customHeight="true" outlineLevel="0" collapsed="false">
      <c r="A34" s="48" t="s">
        <v>63</v>
      </c>
      <c r="B34" s="49" t="s">
        <v>64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6" t="s">
        <v>6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50" t="s">
        <v>66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26" t="s">
        <v>67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s="47" customFormat="true" ht="6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s="47" customFormat="true" ht="20.1" hidden="false" customHeight="true" outlineLevel="0" collapsed="false">
      <c r="A36" s="48"/>
      <c r="B36" s="28" t="str">
        <f aca="false">CONCATENATE($G$11,$I$11,".",$K$11,".","0",RIGHT($B$15,1),".",RIGHT(K36,1),$A34)</f>
        <v>L451.20.05.D7</v>
      </c>
      <c r="C36" s="28"/>
      <c r="D36" s="28"/>
      <c r="E36" s="29" t="n">
        <v>2</v>
      </c>
      <c r="F36" s="30" t="s">
        <v>40</v>
      </c>
      <c r="G36" s="29" t="n">
        <v>14</v>
      </c>
      <c r="H36" s="31" t="n">
        <v>14</v>
      </c>
      <c r="I36" s="31" t="n">
        <v>0</v>
      </c>
      <c r="J36" s="30" t="n">
        <v>0</v>
      </c>
      <c r="K36" s="32" t="s">
        <v>33</v>
      </c>
      <c r="L36" s="33" t="n">
        <f aca="false">50-28</f>
        <v>22</v>
      </c>
      <c r="M36" s="34" t="str">
        <f aca="false">CONCATENATE($G$11,$I$11,".",$K$11,".","0",RIGHT($M$15,1),".",RIGHT(V36,1),$A$34,"-ij")</f>
        <v>L451.20.06.S7-ij</v>
      </c>
      <c r="N36" s="34"/>
      <c r="O36" s="34"/>
      <c r="P36" s="51" t="n">
        <v>4</v>
      </c>
      <c r="Q36" s="52" t="s">
        <v>40</v>
      </c>
      <c r="R36" s="51" t="n">
        <v>28</v>
      </c>
      <c r="S36" s="53" t="n">
        <v>0</v>
      </c>
      <c r="T36" s="53" t="n">
        <v>28</v>
      </c>
      <c r="U36" s="52" t="n">
        <v>0</v>
      </c>
      <c r="V36" s="32" t="s">
        <v>34</v>
      </c>
      <c r="W36" s="33" t="n">
        <f aca="false">100-56</f>
        <v>44</v>
      </c>
      <c r="X36" s="34" t="str">
        <f aca="false">CONCATENATE($G$11,$I$11,".",$K$11,".","0",RIGHT($X$15,1),".",RIGHT(AG36,1),$A$34,"-ij")</f>
        <v>L451.20.07.S7-ij</v>
      </c>
      <c r="Y36" s="34"/>
      <c r="Z36" s="34"/>
      <c r="AA36" s="35" t="n">
        <v>4</v>
      </c>
      <c r="AB36" s="36" t="s">
        <v>32</v>
      </c>
      <c r="AC36" s="37" t="n">
        <v>28</v>
      </c>
      <c r="AD36" s="38" t="n">
        <v>0</v>
      </c>
      <c r="AE36" s="38" t="n">
        <v>14</v>
      </c>
      <c r="AF36" s="39" t="n">
        <v>14</v>
      </c>
      <c r="AG36" s="36" t="s">
        <v>34</v>
      </c>
      <c r="AH36" s="40" t="n">
        <v>44</v>
      </c>
      <c r="AI36" s="28" t="s">
        <v>68</v>
      </c>
      <c r="AJ36" s="28"/>
      <c r="AK36" s="28"/>
      <c r="AL36" s="41" t="n">
        <v>10</v>
      </c>
      <c r="AM36" s="42" t="s">
        <v>32</v>
      </c>
      <c r="AN36" s="43"/>
      <c r="AO36" s="44"/>
      <c r="AP36" s="44"/>
      <c r="AQ36" s="45"/>
      <c r="AR36" s="42" t="s">
        <v>34</v>
      </c>
      <c r="AS36" s="46"/>
    </row>
    <row r="37" s="47" customFormat="true" ht="20.1" hidden="false" customHeight="true" outlineLevel="0" collapsed="false">
      <c r="A37" s="48" t="s">
        <v>69</v>
      </c>
      <c r="B37" s="49" t="s">
        <v>7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 t="s">
        <v>70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</row>
    <row r="38" s="47" customFormat="true" ht="8.2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</row>
    <row r="39" s="47" customFormat="true" ht="26.25" hidden="false" customHeight="true" outlineLevel="0" collapsed="false">
      <c r="A39" s="48"/>
      <c r="B39" s="28" t="str">
        <f aca="false">CONCATENATE($G$11,$I$11,".",$K$11,".","0",RIGHT($B$15,1),".",RIGHT(K39,1),$A37)</f>
        <v>L451.20.05.S8</v>
      </c>
      <c r="C39" s="28"/>
      <c r="D39" s="28"/>
      <c r="E39" s="41" t="n">
        <v>3</v>
      </c>
      <c r="F39" s="42" t="s">
        <v>71</v>
      </c>
      <c r="G39" s="43"/>
      <c r="H39" s="44"/>
      <c r="I39" s="44"/>
      <c r="J39" s="45"/>
      <c r="K39" s="42" t="s">
        <v>34</v>
      </c>
      <c r="L39" s="46" t="n">
        <v>10</v>
      </c>
      <c r="M39" s="34" t="str">
        <f aca="false">CONCATENATE($G$11,$I$11,".",$K$11,".","0",RIGHT($M$15,1),".",RIGHT(V39,1),$A$34)</f>
        <v>L451.20.06.S7</v>
      </c>
      <c r="N39" s="34"/>
      <c r="O39" s="34"/>
      <c r="P39" s="41" t="n">
        <v>3</v>
      </c>
      <c r="Q39" s="42" t="s">
        <v>71</v>
      </c>
      <c r="R39" s="43"/>
      <c r="S39" s="44"/>
      <c r="T39" s="44"/>
      <c r="U39" s="45"/>
      <c r="V39" s="42" t="s">
        <v>34</v>
      </c>
      <c r="W39" s="54" t="n">
        <v>10</v>
      </c>
      <c r="X39" s="55"/>
      <c r="Y39" s="55"/>
      <c r="Z39" s="55"/>
      <c r="AA39" s="41"/>
      <c r="AB39" s="42"/>
      <c r="AC39" s="43"/>
      <c r="AD39" s="44"/>
      <c r="AE39" s="44"/>
      <c r="AF39" s="45"/>
      <c r="AG39" s="54"/>
      <c r="AH39" s="54"/>
      <c r="AI39" s="55"/>
      <c r="AJ39" s="55"/>
      <c r="AK39" s="55"/>
      <c r="AL39" s="41"/>
      <c r="AM39" s="42"/>
      <c r="AN39" s="43"/>
      <c r="AO39" s="44"/>
      <c r="AP39" s="44"/>
      <c r="AQ39" s="45"/>
      <c r="AR39" s="42"/>
      <c r="AS39" s="46"/>
    </row>
    <row r="40" s="47" customFormat="true" ht="20.1" hidden="false" customHeight="true" outlineLevel="0" collapsed="false">
      <c r="A40" s="48" t="s">
        <v>7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</row>
    <row r="41" s="47" customFormat="true" ht="3.75" hidden="false" customHeight="true" outlineLevel="0" collapsed="false">
      <c r="A41" s="4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</row>
    <row r="42" s="47" customFormat="true" ht="16.5" hidden="false" customHeight="true" outlineLevel="0" collapsed="false">
      <c r="A42" s="48"/>
      <c r="B42" s="28"/>
      <c r="C42" s="28"/>
      <c r="D42" s="28"/>
      <c r="E42" s="41"/>
      <c r="F42" s="42"/>
      <c r="G42" s="43"/>
      <c r="H42" s="44"/>
      <c r="I42" s="44"/>
      <c r="J42" s="45"/>
      <c r="K42" s="42"/>
      <c r="L42" s="46"/>
      <c r="M42" s="28"/>
      <c r="N42" s="28"/>
      <c r="O42" s="28"/>
      <c r="P42" s="41"/>
      <c r="Q42" s="42"/>
      <c r="R42" s="43"/>
      <c r="S42" s="44"/>
      <c r="T42" s="44"/>
      <c r="U42" s="45"/>
      <c r="V42" s="42"/>
      <c r="W42" s="46"/>
      <c r="X42" s="28"/>
      <c r="Y42" s="28"/>
      <c r="Z42" s="28"/>
      <c r="AA42" s="41"/>
      <c r="AB42" s="42"/>
      <c r="AC42" s="43"/>
      <c r="AD42" s="44"/>
      <c r="AE42" s="44"/>
      <c r="AF42" s="45"/>
      <c r="AG42" s="42"/>
      <c r="AH42" s="46"/>
      <c r="AI42" s="28"/>
      <c r="AJ42" s="28"/>
      <c r="AK42" s="28"/>
      <c r="AL42" s="41"/>
      <c r="AM42" s="42"/>
      <c r="AN42" s="43"/>
      <c r="AO42" s="44"/>
      <c r="AP42" s="44"/>
      <c r="AQ42" s="45"/>
      <c r="AR42" s="42"/>
      <c r="AS42" s="46"/>
    </row>
    <row r="43" s="47" customFormat="true" ht="20.1" hidden="false" customHeight="true" outlineLevel="0" collapsed="false">
      <c r="A43" s="58" t="s">
        <v>73</v>
      </c>
      <c r="B43" s="59" t="s">
        <v>74</v>
      </c>
      <c r="C43" s="59"/>
      <c r="D43" s="60"/>
      <c r="E43" s="61" t="n">
        <f aca="false">SUM(G18:J18,G21:J21,G24:J24,G27:J27,G30:J30,G33:J33,G36:J36,G39:J39,G42:J42)</f>
        <v>364</v>
      </c>
      <c r="F43" s="61"/>
      <c r="G43" s="62" t="s">
        <v>75</v>
      </c>
      <c r="H43" s="62"/>
      <c r="I43" s="62"/>
      <c r="J43" s="62"/>
      <c r="K43" s="63" t="n">
        <f aca="false">SUM(L18,L21,L24,L27,L30,L33,L36,L39,L42)</f>
        <v>346</v>
      </c>
      <c r="L43" s="63"/>
      <c r="M43" s="59" t="s">
        <v>74</v>
      </c>
      <c r="N43" s="59"/>
      <c r="O43" s="60"/>
      <c r="P43" s="61" t="n">
        <f aca="false">SUM(R18:U18,R21:U21,R24:U24,R27:U27,R30:U30,R33:U33,R36:U36,R39:U39,R42:U42)</f>
        <v>364</v>
      </c>
      <c r="Q43" s="61"/>
      <c r="R43" s="62" t="s">
        <v>75</v>
      </c>
      <c r="S43" s="62"/>
      <c r="T43" s="62"/>
      <c r="U43" s="62"/>
      <c r="V43" s="63" t="n">
        <f aca="false">SUM(W18,W21,W24,W27,W30,W33,W36,W39,W42)</f>
        <v>346</v>
      </c>
      <c r="W43" s="63"/>
      <c r="X43" s="59" t="s">
        <v>74</v>
      </c>
      <c r="Y43" s="59"/>
      <c r="Z43" s="60"/>
      <c r="AA43" s="61" t="n">
        <f aca="false">SUM(AC18:AF18,AC21:AF21,AC24:AF24,AC27:AF27,AC30:AF30,AC33:AF33,AC36:AF36,AC39:AF39,AC42:AF42)</f>
        <v>364</v>
      </c>
      <c r="AB43" s="61"/>
      <c r="AC43" s="62" t="s">
        <v>75</v>
      </c>
      <c r="AD43" s="62"/>
      <c r="AE43" s="62"/>
      <c r="AF43" s="62"/>
      <c r="AG43" s="63" t="n">
        <f aca="false">SUM(AH18,AH21,AH24,AH27,AH30,AH33,AH36,AH39,AH42)</f>
        <v>386</v>
      </c>
      <c r="AH43" s="63"/>
      <c r="AI43" s="59" t="s">
        <v>74</v>
      </c>
      <c r="AJ43" s="59"/>
      <c r="AK43" s="60"/>
      <c r="AL43" s="61" t="n">
        <f aca="false">SUM(AN18:AQ18,AN21:AQ21,AN24:AQ24,AN27:AQ27,AN30:AQ30,AN33:AQ33,AN36:AQ36,AN39:AQ39,AN42:AQ42)</f>
        <v>364</v>
      </c>
      <c r="AM43" s="61"/>
      <c r="AN43" s="62" t="s">
        <v>75</v>
      </c>
      <c r="AO43" s="62"/>
      <c r="AP43" s="62"/>
      <c r="AQ43" s="62"/>
      <c r="AR43" s="63" t="n">
        <f aca="false">SUM(AS18,AS21,AS24,AS27,AS30,AS33,AS36,AS39,AS42)</f>
        <v>386</v>
      </c>
      <c r="AS43" s="63"/>
    </row>
    <row r="44" s="47" customFormat="true" ht="37.5" hidden="false" customHeight="true" outlineLevel="0" collapsed="false">
      <c r="A44" s="58"/>
      <c r="B44" s="64" t="s">
        <v>76</v>
      </c>
      <c r="C44" s="64"/>
      <c r="D44" s="65"/>
      <c r="E44" s="66" t="n">
        <f aca="false">SUM(E18,E21,E24,E27,E30,E33,E36,E39,E42)</f>
        <v>30</v>
      </c>
      <c r="F44" s="66"/>
      <c r="G44" s="67" t="s">
        <v>77</v>
      </c>
      <c r="H44" s="67"/>
      <c r="I44" s="67"/>
      <c r="J44" s="67"/>
      <c r="K44" s="67" t="s">
        <v>78</v>
      </c>
      <c r="L44" s="67"/>
      <c r="M44" s="64" t="s">
        <v>76</v>
      </c>
      <c r="N44" s="64"/>
      <c r="O44" s="65"/>
      <c r="P44" s="66" t="n">
        <f aca="false">SUM(P18,P21,P24,P27,P30,P33,P36,P39,P42)</f>
        <v>30</v>
      </c>
      <c r="Q44" s="66"/>
      <c r="R44" s="67" t="s">
        <v>77</v>
      </c>
      <c r="S44" s="67"/>
      <c r="T44" s="67"/>
      <c r="U44" s="67"/>
      <c r="V44" s="67" t="s">
        <v>78</v>
      </c>
      <c r="W44" s="67"/>
      <c r="X44" s="64" t="s">
        <v>76</v>
      </c>
      <c r="Y44" s="64"/>
      <c r="Z44" s="65"/>
      <c r="AA44" s="66" t="n">
        <f aca="false">SUM(AA18,AA21,AA24,AA27,AA30,AA33,AA36,AA39,AA42)</f>
        <v>30</v>
      </c>
      <c r="AB44" s="66"/>
      <c r="AC44" s="67" t="s">
        <v>77</v>
      </c>
      <c r="AD44" s="67"/>
      <c r="AE44" s="67"/>
      <c r="AF44" s="67"/>
      <c r="AG44" s="67" t="s">
        <v>78</v>
      </c>
      <c r="AH44" s="67"/>
      <c r="AI44" s="64" t="s">
        <v>76</v>
      </c>
      <c r="AJ44" s="64"/>
      <c r="AK44" s="65"/>
      <c r="AL44" s="66" t="n">
        <f aca="false">SUM(AL18,AL21,AL24,AL27,AL30,AL33,AL36,AL39,AL42)</f>
        <v>30</v>
      </c>
      <c r="AM44" s="66"/>
      <c r="AN44" s="67" t="s">
        <v>77</v>
      </c>
      <c r="AO44" s="67"/>
      <c r="AP44" s="67"/>
      <c r="AQ44" s="67"/>
      <c r="AR44" s="67" t="s">
        <v>79</v>
      </c>
      <c r="AS44" s="67"/>
    </row>
    <row r="45" s="47" customFormat="true" ht="20.1" hidden="false" customHeight="true" outlineLevel="0" collapsed="false">
      <c r="A45" s="58" t="s">
        <v>80</v>
      </c>
      <c r="B45" s="59" t="s">
        <v>74</v>
      </c>
      <c r="C45" s="59"/>
      <c r="D45" s="68"/>
      <c r="E45" s="61" t="n">
        <f aca="false">SUM(G46:J46)</f>
        <v>26</v>
      </c>
      <c r="F45" s="61"/>
      <c r="G45" s="69"/>
      <c r="H45" s="70"/>
      <c r="I45" s="70"/>
      <c r="J45" s="70"/>
      <c r="K45" s="70"/>
      <c r="L45" s="71"/>
      <c r="M45" s="59" t="s">
        <v>74</v>
      </c>
      <c r="N45" s="59"/>
      <c r="O45" s="68"/>
      <c r="P45" s="72" t="n">
        <f aca="false">SUM(R46:U46)</f>
        <v>26</v>
      </c>
      <c r="Q45" s="72"/>
      <c r="R45" s="69"/>
      <c r="S45" s="70"/>
      <c r="T45" s="70"/>
      <c r="U45" s="70"/>
      <c r="V45" s="70"/>
      <c r="W45" s="71"/>
      <c r="X45" s="59" t="s">
        <v>74</v>
      </c>
      <c r="Y45" s="59"/>
      <c r="Z45" s="68"/>
      <c r="AA45" s="61" t="n">
        <f aca="false">SUM(AC46:AF46)</f>
        <v>26</v>
      </c>
      <c r="AB45" s="61"/>
      <c r="AC45" s="69"/>
      <c r="AD45" s="70"/>
      <c r="AE45" s="70"/>
      <c r="AF45" s="70"/>
      <c r="AG45" s="70"/>
      <c r="AH45" s="71"/>
      <c r="AI45" s="59" t="s">
        <v>74</v>
      </c>
      <c r="AJ45" s="59"/>
      <c r="AK45" s="68"/>
      <c r="AL45" s="72" t="n">
        <f aca="false">SUM(AN46:AQ46)</f>
        <v>26</v>
      </c>
      <c r="AM45" s="72"/>
      <c r="AN45" s="69"/>
      <c r="AO45" s="70"/>
      <c r="AP45" s="70"/>
      <c r="AQ45" s="70"/>
      <c r="AR45" s="70"/>
      <c r="AS45" s="71"/>
    </row>
    <row r="46" s="47" customFormat="true" ht="35.25" hidden="false" customHeight="true" outlineLevel="0" collapsed="false">
      <c r="A46" s="58"/>
      <c r="B46" s="64" t="s">
        <v>81</v>
      </c>
      <c r="C46" s="64"/>
      <c r="D46" s="65"/>
      <c r="E46" s="65"/>
      <c r="F46" s="73"/>
      <c r="G46" s="74" t="n">
        <f aca="false">(G18+G21+G24+G27+G30+G33+G36+G39+G42)/14</f>
        <v>13</v>
      </c>
      <c r="H46" s="75" t="n">
        <f aca="false">(H18+H21+H24+H27+H30+H33+H36+H39+H42)/14</f>
        <v>1</v>
      </c>
      <c r="I46" s="75" t="n">
        <f aca="false">(I18+I21+I24+I27+I30+I33+I36+I39+I42)/14</f>
        <v>10</v>
      </c>
      <c r="J46" s="75" t="n">
        <f aca="false">(J18+J21+J24+J27+J30+J33+J36+J39+J42)/14</f>
        <v>2</v>
      </c>
      <c r="K46" s="76" t="s">
        <v>82</v>
      </c>
      <c r="L46" s="73"/>
      <c r="M46" s="64" t="s">
        <v>81</v>
      </c>
      <c r="N46" s="64"/>
      <c r="O46" s="65"/>
      <c r="P46" s="65"/>
      <c r="Q46" s="73"/>
      <c r="R46" s="74" t="n">
        <f aca="false">(R18+R21+R24+R27+R30+R33+R36+R39+R42)/14</f>
        <v>13</v>
      </c>
      <c r="S46" s="75" t="n">
        <f aca="false">(S18+S21+S24+S27+S30+S33+S36+S39+S42)/14</f>
        <v>1</v>
      </c>
      <c r="T46" s="75" t="n">
        <f aca="false">(T18+T21+T24+T27+T30+T33+T36+T39+T42)/14</f>
        <v>10</v>
      </c>
      <c r="U46" s="75" t="n">
        <f aca="false">(U18+U21+U24+U27+U30+U33+U36+U39+U42)/14</f>
        <v>2</v>
      </c>
      <c r="V46" s="76" t="s">
        <v>82</v>
      </c>
      <c r="W46" s="73"/>
      <c r="X46" s="64" t="s">
        <v>81</v>
      </c>
      <c r="Y46" s="64"/>
      <c r="Z46" s="65"/>
      <c r="AA46" s="65"/>
      <c r="AB46" s="73"/>
      <c r="AC46" s="74" t="n">
        <f aca="false">(AC18+AC21+AC24+AC27+AC30+AC33+AC36+AC39+AC42)/14</f>
        <v>14</v>
      </c>
      <c r="AD46" s="75" t="n">
        <f aca="false">(AD18+AD21+AD24+AD27+AD30+AD33+AD36+AD39+AD42)/14</f>
        <v>0</v>
      </c>
      <c r="AE46" s="75" t="n">
        <f aca="false">(AE18+AE21+AE24+AE27+AE30+AE33+AE36+AE39+AE42)/14</f>
        <v>6</v>
      </c>
      <c r="AF46" s="75" t="n">
        <f aca="false">(AF18+AF21+AF24+AF27+AF30+AF33+AF36+AF39+AF42)/14</f>
        <v>6</v>
      </c>
      <c r="AG46" s="76" t="s">
        <v>82</v>
      </c>
      <c r="AH46" s="73"/>
      <c r="AI46" s="64" t="s">
        <v>81</v>
      </c>
      <c r="AJ46" s="64"/>
      <c r="AK46" s="65"/>
      <c r="AL46" s="65"/>
      <c r="AM46" s="73"/>
      <c r="AN46" s="74" t="n">
        <f aca="false">(AN18+AN21+AN24+AN27+AN30+AN33+AN36+AN39+AN42)/14</f>
        <v>8</v>
      </c>
      <c r="AO46" s="75" t="n">
        <f aca="false">(AO18+AO21+AO24+AO27+AO30+AO33+AO36+AO39+AO42)/14</f>
        <v>1</v>
      </c>
      <c r="AP46" s="75" t="n">
        <f aca="false">(AP18+AP21+AP24+AP27+AP30+AP33+AP36+AP39+AP42)/14</f>
        <v>4</v>
      </c>
      <c r="AQ46" s="75" t="n">
        <f aca="false">(AQ18+AQ21+AQ24+AQ27+AQ30+AQ33+AQ36+AQ39+AQ42)/14</f>
        <v>13</v>
      </c>
      <c r="AR46" s="76" t="s">
        <v>82</v>
      </c>
      <c r="AS46" s="73"/>
    </row>
    <row r="47" s="47" customFormat="true" ht="15.75" hidden="false" customHeight="false" outlineLevel="0" collapsed="false">
      <c r="A47" s="77"/>
      <c r="B47" s="78"/>
      <c r="C47" s="78"/>
      <c r="D47" s="79"/>
      <c r="E47" s="79"/>
      <c r="F47" s="79"/>
      <c r="G47" s="80"/>
      <c r="H47" s="80"/>
      <c r="I47" s="80"/>
      <c r="J47" s="80"/>
      <c r="K47" s="79"/>
      <c r="L47" s="79"/>
      <c r="M47" s="78"/>
      <c r="N47" s="78"/>
      <c r="O47" s="79"/>
      <c r="P47" s="79"/>
      <c r="Q47" s="79"/>
      <c r="R47" s="80"/>
      <c r="S47" s="80"/>
      <c r="T47" s="80"/>
      <c r="U47" s="80"/>
      <c r="V47" s="79"/>
      <c r="W47" s="79"/>
      <c r="X47" s="78"/>
      <c r="Y47" s="78"/>
      <c r="Z47" s="79"/>
      <c r="AA47" s="79"/>
      <c r="AB47" s="79"/>
      <c r="AC47" s="80"/>
      <c r="AD47" s="80"/>
      <c r="AE47" s="80"/>
      <c r="AF47" s="80"/>
      <c r="AG47" s="79"/>
      <c r="AH47" s="79"/>
      <c r="AI47" s="78"/>
      <c r="AJ47" s="78"/>
      <c r="AK47" s="79"/>
      <c r="AL47" s="79"/>
      <c r="AM47" s="79"/>
      <c r="AN47" s="80"/>
      <c r="AO47" s="80"/>
      <c r="AP47" s="80"/>
      <c r="AQ47" s="80"/>
      <c r="AR47" s="79"/>
      <c r="AS47" s="79"/>
    </row>
    <row r="48" s="47" customFormat="true" ht="15" hidden="false" customHeight="false" outlineLevel="0" collapsed="false">
      <c r="A48" s="81" t="s">
        <v>8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s="47" customFormat="tru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</row>
    <row r="50" s="47" customFormat="true" ht="21" hidden="false" customHeight="true" outlineLevel="0" collapsed="false">
      <c r="A50" s="83" t="s">
        <v>84</v>
      </c>
      <c r="B50" s="83"/>
      <c r="C50" s="83"/>
      <c r="D50" s="83"/>
      <c r="E50" s="83"/>
      <c r="F50" s="83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</row>
    <row r="51" s="47" customFormat="true" ht="15" hidden="false" customHeight="true" outlineLevel="0" collapsed="false">
      <c r="A51" s="84" t="s">
        <v>8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</row>
    <row r="52" s="47" customFormat="true" ht="15" hidden="false" customHeight="true" outlineLevel="0" collapsed="false">
      <c r="A52" s="84" t="s">
        <v>8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</row>
    <row r="53" s="47" customFormat="true" ht="15" hidden="false" customHeight="true" outlineLevel="0" collapsed="false">
      <c r="A53" s="86" t="s">
        <v>87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5"/>
      <c r="U53" s="85"/>
      <c r="V53" s="85"/>
      <c r="W53" s="85"/>
      <c r="X53" s="85"/>
      <c r="Y53" s="85"/>
      <c r="Z53" s="85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47" customFormat="true" ht="15" hidden="false" customHeight="true" outlineLevel="0" collapsed="false">
      <c r="A54" s="84" t="s">
        <v>8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</row>
    <row r="55" s="47" customFormat="true" ht="15" hidden="false" customHeight="true" outlineLevel="0" collapsed="false">
      <c r="A55" s="84" t="s">
        <v>8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</row>
    <row r="56" s="8" customFormat="true" ht="15.75" hidden="false" customHeight="true" outlineLevel="0" collapsed="false">
      <c r="A56" s="84" t="s">
        <v>9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N56" s="88"/>
      <c r="AO56" s="88"/>
    </row>
    <row r="57" s="8" customFormat="true" ht="15.75" hidden="false" customHeight="true" outlineLevel="0" collapsed="false">
      <c r="A57" s="89" t="s">
        <v>91</v>
      </c>
      <c r="B57" s="89"/>
      <c r="C57" s="89"/>
      <c r="D57" s="89"/>
      <c r="E57" s="89"/>
      <c r="F57" s="89"/>
      <c r="G57" s="86"/>
      <c r="H57" s="86"/>
      <c r="I57" s="86"/>
      <c r="J57" s="86"/>
      <c r="K57" s="86"/>
      <c r="L57" s="86"/>
      <c r="M57" s="86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N57" s="88"/>
      <c r="AO57" s="88"/>
    </row>
    <row r="58" s="8" customFormat="true" ht="30" hidden="false" customHeight="true" outlineLevel="0" collapsed="false">
      <c r="A58" s="84" t="s">
        <v>9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N58" s="88"/>
      <c r="AO58" s="88"/>
    </row>
    <row r="59" s="8" customFormat="true" ht="15.75" hidden="false" customHeight="true" outlineLevel="0" collapsed="false">
      <c r="A59" s="84" t="s">
        <v>93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N59" s="88"/>
      <c r="AO59" s="88"/>
    </row>
    <row r="60" s="8" customFormat="true" ht="15.75" hidden="false" customHeight="true" outlineLevel="0" collapsed="false">
      <c r="A60" s="84" t="s">
        <v>9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AN60" s="88"/>
      <c r="AO60" s="88"/>
    </row>
    <row r="61" s="8" customFormat="true" ht="15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AN61" s="88"/>
      <c r="AO61" s="88"/>
    </row>
    <row r="62" s="8" customFormat="true" ht="15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AN62" s="88"/>
      <c r="AO62" s="88"/>
    </row>
    <row r="63" s="8" customFormat="true" ht="15" hidden="false" customHeight="false" outlineLevel="0" collapsed="false">
      <c r="A63" s="6" t="s">
        <v>95</v>
      </c>
      <c r="AN63" s="88" t="s">
        <v>96</v>
      </c>
    </row>
    <row r="64" s="47" customFormat="true" ht="15" hidden="false" customHeight="false" outlineLevel="0" collapsed="false">
      <c r="A64" s="6" t="s">
        <v>9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90" t="s">
        <v>98</v>
      </c>
      <c r="AM64" s="90"/>
      <c r="AN64" s="90"/>
      <c r="AO64" s="90"/>
      <c r="AP64" s="90"/>
      <c r="AQ64" s="90"/>
    </row>
    <row r="65" s="47" customFormat="true" ht="15" hidden="false" customHeight="false" outlineLevel="0" collapsed="false">
      <c r="A65" s="16" t="s">
        <v>9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s="8" customFormat="true" ht="15.75" hidden="false" customHeight="false" outlineLevel="0" collapsed="false">
      <c r="A66" s="16" t="s">
        <v>10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s="47" customFormat="true" ht="16.5" hidden="false" customHeight="false" outlineLevel="0" collapsed="false">
      <c r="B67" s="91" t="s">
        <v>21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2" t="s">
        <v>22</v>
      </c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</row>
    <row r="68" s="47" customFormat="true" ht="20.1" hidden="false" customHeight="true" outlineLevel="0" collapsed="false">
      <c r="A68" s="19"/>
      <c r="B68" s="18" t="s">
        <v>2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20" t="s">
        <v>24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18" t="s">
        <v>25</v>
      </c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0" t="s">
        <v>26</v>
      </c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s="47" customFormat="true" ht="20.1" hidden="false" customHeight="true" outlineLevel="0" collapsed="false">
      <c r="A69" s="22" t="s">
        <v>10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6" t="s">
        <v>102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5" t="s">
        <v>103</v>
      </c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6" t="s">
        <v>104</v>
      </c>
      <c r="AJ69" s="26"/>
      <c r="AK69" s="26"/>
      <c r="AL69" s="26"/>
      <c r="AM69" s="26"/>
      <c r="AN69" s="26"/>
      <c r="AO69" s="26"/>
      <c r="AP69" s="26"/>
      <c r="AQ69" s="26"/>
      <c r="AR69" s="26"/>
      <c r="AS69" s="26"/>
    </row>
    <row r="70" s="47" customFormat="true" ht="34.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s="47" customFormat="true" ht="20.1" hidden="false" customHeight="true" outlineLevel="0" collapsed="false">
      <c r="A71" s="22"/>
      <c r="B71" s="28"/>
      <c r="C71" s="28"/>
      <c r="D71" s="28"/>
      <c r="E71" s="41"/>
      <c r="F71" s="42"/>
      <c r="G71" s="43"/>
      <c r="H71" s="44"/>
      <c r="I71" s="44"/>
      <c r="J71" s="45"/>
      <c r="K71" s="42"/>
      <c r="L71" s="46"/>
      <c r="M71" s="28" t="str">
        <f aca="false">CONCATENATE($G$11,$I$11,".",$K$11,".","0",RIGHT($M$15,1),".",RIGHT(V71,1),$A$19,"-",$A69)</f>
        <v>L451.20.06.S2-01</v>
      </c>
      <c r="N71" s="28"/>
      <c r="O71" s="28"/>
      <c r="P71" s="51" t="n">
        <v>4</v>
      </c>
      <c r="Q71" s="52" t="s">
        <v>32</v>
      </c>
      <c r="R71" s="51" t="n">
        <v>28</v>
      </c>
      <c r="S71" s="53" t="n">
        <v>0</v>
      </c>
      <c r="T71" s="53" t="n">
        <v>28</v>
      </c>
      <c r="U71" s="52" t="n">
        <v>0</v>
      </c>
      <c r="V71" s="32" t="s">
        <v>34</v>
      </c>
      <c r="W71" s="33" t="n">
        <f aca="false">125-56</f>
        <v>69</v>
      </c>
      <c r="X71" s="28" t="str">
        <f aca="false">CONCATENATE($G$11,$I$11,".",$K$11,".","0",RIGHT($X$15,1),".",RIGHT(AG18,1),$A$16,"-",$A69)</f>
        <v>L451.20.07.S1-01</v>
      </c>
      <c r="Y71" s="28"/>
      <c r="Z71" s="28"/>
      <c r="AA71" s="41" t="n">
        <v>5</v>
      </c>
      <c r="AB71" s="42" t="s">
        <v>32</v>
      </c>
      <c r="AC71" s="43" t="n">
        <v>28</v>
      </c>
      <c r="AD71" s="44" t="n">
        <v>0</v>
      </c>
      <c r="AE71" s="44" t="n">
        <v>14</v>
      </c>
      <c r="AF71" s="45" t="n">
        <v>14</v>
      </c>
      <c r="AG71" s="42" t="s">
        <v>34</v>
      </c>
      <c r="AH71" s="46" t="n">
        <v>69</v>
      </c>
      <c r="AI71" s="28" t="str">
        <f aca="false">CONCATENATE($G$11,$I$11,".",$K$11,".","0",RIGHT($X$15,1),".",RIGHT(AR18,1),$A$16,"-",$A69)</f>
        <v>L451.20.07.D1-01</v>
      </c>
      <c r="AJ71" s="28"/>
      <c r="AK71" s="28"/>
      <c r="AL71" s="41" t="n">
        <v>3</v>
      </c>
      <c r="AM71" s="42" t="s">
        <v>32</v>
      </c>
      <c r="AN71" s="43" t="n">
        <v>28</v>
      </c>
      <c r="AO71" s="44" t="n">
        <v>0</v>
      </c>
      <c r="AP71" s="44" t="n">
        <v>14</v>
      </c>
      <c r="AQ71" s="45" t="n">
        <v>0</v>
      </c>
      <c r="AR71" s="42" t="s">
        <v>33</v>
      </c>
      <c r="AS71" s="46" t="n">
        <v>33</v>
      </c>
    </row>
    <row r="72" s="47" customFormat="true" ht="20.1" hidden="false" customHeight="true" outlineLevel="0" collapsed="false">
      <c r="A72" s="48" t="s">
        <v>10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26" t="s">
        <v>106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50" t="s">
        <v>107</v>
      </c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26" t="s">
        <v>108</v>
      </c>
      <c r="AJ72" s="26"/>
      <c r="AK72" s="26"/>
      <c r="AL72" s="26"/>
      <c r="AM72" s="26"/>
      <c r="AN72" s="26"/>
      <c r="AO72" s="26"/>
      <c r="AP72" s="26"/>
      <c r="AQ72" s="26"/>
      <c r="AR72" s="26"/>
      <c r="AS72" s="26"/>
    </row>
    <row r="73" s="47" customFormat="true" ht="20.1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</row>
    <row r="74" s="47" customFormat="true" ht="20.1" hidden="false" customHeight="true" outlineLevel="0" collapsed="false">
      <c r="A74" s="48"/>
      <c r="B74" s="28"/>
      <c r="C74" s="28"/>
      <c r="D74" s="28"/>
      <c r="E74" s="41"/>
      <c r="F74" s="42"/>
      <c r="G74" s="43"/>
      <c r="H74" s="44"/>
      <c r="I74" s="44"/>
      <c r="J74" s="45"/>
      <c r="K74" s="42"/>
      <c r="L74" s="46"/>
      <c r="M74" s="28" t="str">
        <f aca="false">CONCATENATE($G$11,$I$11,".",$K$11,".","0",RIGHT($M$15,1),".",RIGHT(V74,1),$A$19,"-",$A72)</f>
        <v>L451.20.06.S2-02</v>
      </c>
      <c r="N74" s="28"/>
      <c r="O74" s="28"/>
      <c r="P74" s="51" t="n">
        <v>4</v>
      </c>
      <c r="Q74" s="52" t="s">
        <v>32</v>
      </c>
      <c r="R74" s="51" t="n">
        <v>28</v>
      </c>
      <c r="S74" s="53" t="n">
        <v>0</v>
      </c>
      <c r="T74" s="53" t="n">
        <v>28</v>
      </c>
      <c r="U74" s="52" t="n">
        <v>0</v>
      </c>
      <c r="V74" s="32" t="s">
        <v>34</v>
      </c>
      <c r="W74" s="33" t="n">
        <f aca="false">125-56</f>
        <v>69</v>
      </c>
      <c r="X74" s="28" t="str">
        <f aca="false">CONCATENATE($G$11,$I$11,".",$K$11,".","0",RIGHT($X$15,1),".",RIGHT(AG21,1),$A$16,"-",$A72)</f>
        <v>L451.20.07.S1-02</v>
      </c>
      <c r="Y74" s="28"/>
      <c r="Z74" s="28"/>
      <c r="AA74" s="41" t="n">
        <v>5</v>
      </c>
      <c r="AB74" s="42" t="s">
        <v>32</v>
      </c>
      <c r="AC74" s="43" t="n">
        <v>28</v>
      </c>
      <c r="AD74" s="44" t="n">
        <v>0</v>
      </c>
      <c r="AE74" s="44" t="n">
        <v>14</v>
      </c>
      <c r="AF74" s="45" t="n">
        <v>14</v>
      </c>
      <c r="AG74" s="42" t="s">
        <v>34</v>
      </c>
      <c r="AH74" s="46" t="n">
        <v>69</v>
      </c>
      <c r="AI74" s="28" t="str">
        <f aca="false">CONCATENATE($G$11,$I$11,".",$K$11,".","0",RIGHT($X$15,1),".",RIGHT(AR21,1),$A$19,"-",$A72)</f>
        <v>L451.20.07.D2-02</v>
      </c>
      <c r="AJ74" s="28"/>
      <c r="AK74" s="28"/>
      <c r="AL74" s="41" t="n">
        <v>4</v>
      </c>
      <c r="AM74" s="42" t="s">
        <v>32</v>
      </c>
      <c r="AN74" s="43" t="n">
        <v>28</v>
      </c>
      <c r="AO74" s="44" t="n">
        <v>0</v>
      </c>
      <c r="AP74" s="44" t="n">
        <v>14</v>
      </c>
      <c r="AQ74" s="45" t="n">
        <v>0</v>
      </c>
      <c r="AR74" s="42" t="s">
        <v>33</v>
      </c>
      <c r="AS74" s="46" t="n">
        <v>58</v>
      </c>
    </row>
    <row r="75" s="47" customFormat="true" ht="20.1" hidden="false" customHeight="true" outlineLevel="0" collapsed="false">
      <c r="A75" s="48" t="s">
        <v>109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26" t="s">
        <v>110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49" t="s">
        <v>111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26" t="s">
        <v>112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s="47" customFormat="true" ht="20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</row>
    <row r="77" s="47" customFormat="true" ht="20.1" hidden="false" customHeight="true" outlineLevel="0" collapsed="false">
      <c r="A77" s="48"/>
      <c r="B77" s="28"/>
      <c r="C77" s="28"/>
      <c r="D77" s="28"/>
      <c r="E77" s="41"/>
      <c r="F77" s="42"/>
      <c r="G77" s="43"/>
      <c r="H77" s="44"/>
      <c r="I77" s="44"/>
      <c r="J77" s="45"/>
      <c r="K77" s="42"/>
      <c r="L77" s="46"/>
      <c r="M77" s="28" t="str">
        <f aca="false">CONCATENATE($G$11,$I$11,".",$K$11,".","0",RIGHT($M$15,1),".",RIGHT(V77,1),$A$25,"-",$A75)</f>
        <v>L451.20.06.S4-03</v>
      </c>
      <c r="N77" s="28"/>
      <c r="O77" s="28"/>
      <c r="P77" s="51" t="n">
        <v>4</v>
      </c>
      <c r="Q77" s="52" t="s">
        <v>32</v>
      </c>
      <c r="R77" s="51" t="n">
        <v>28</v>
      </c>
      <c r="S77" s="53" t="n">
        <v>0</v>
      </c>
      <c r="T77" s="53" t="n">
        <v>28</v>
      </c>
      <c r="U77" s="52" t="n">
        <v>0</v>
      </c>
      <c r="V77" s="32" t="s">
        <v>34</v>
      </c>
      <c r="W77" s="33" t="n">
        <f aca="false">100-56</f>
        <v>44</v>
      </c>
      <c r="X77" s="28" t="str">
        <f aca="false">CONCATENATE($G$11,$I$11,".",$K$11,".","0",RIGHT($X$15,1),".",RIGHT(AG24,1),$A$19,"-",$A75)</f>
        <v>L451.20.07.S2-03</v>
      </c>
      <c r="Y77" s="28"/>
      <c r="Z77" s="28"/>
      <c r="AA77" s="41" t="n">
        <v>4</v>
      </c>
      <c r="AB77" s="42" t="s">
        <v>40</v>
      </c>
      <c r="AC77" s="43" t="n">
        <v>28</v>
      </c>
      <c r="AD77" s="44" t="n">
        <v>0</v>
      </c>
      <c r="AE77" s="44" t="n">
        <v>0</v>
      </c>
      <c r="AF77" s="45" t="n">
        <v>14</v>
      </c>
      <c r="AG77" s="42" t="s">
        <v>34</v>
      </c>
      <c r="AH77" s="46" t="n">
        <v>58</v>
      </c>
      <c r="AI77" s="28" t="str">
        <f aca="false">CONCATENATE($G$11,$I$11,".",$K$11,".","0",RIGHT($X$15,1),".",RIGHT(AR24,1),$A$22,"-",$A75)</f>
        <v>L451.20.07.D3-03</v>
      </c>
      <c r="AJ77" s="28"/>
      <c r="AK77" s="28"/>
      <c r="AL77" s="41" t="n">
        <v>3</v>
      </c>
      <c r="AM77" s="42" t="s">
        <v>32</v>
      </c>
      <c r="AN77" s="43" t="n">
        <v>28</v>
      </c>
      <c r="AO77" s="44" t="n">
        <v>0</v>
      </c>
      <c r="AP77" s="44" t="n">
        <v>14</v>
      </c>
      <c r="AQ77" s="45" t="n">
        <v>0</v>
      </c>
      <c r="AR77" s="42" t="s">
        <v>33</v>
      </c>
      <c r="AS77" s="46" t="n">
        <v>33</v>
      </c>
    </row>
    <row r="78" s="47" customFormat="true" ht="20.1" hidden="false" customHeight="true" outlineLevel="0" collapsed="false">
      <c r="A78" s="48" t="s">
        <v>11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26" t="s">
        <v>114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50" t="s">
        <v>115</v>
      </c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26" t="s">
        <v>116</v>
      </c>
      <c r="AJ78" s="26"/>
      <c r="AK78" s="26"/>
      <c r="AL78" s="26"/>
      <c r="AM78" s="26"/>
      <c r="AN78" s="26"/>
      <c r="AO78" s="26"/>
      <c r="AP78" s="26"/>
      <c r="AQ78" s="26"/>
      <c r="AR78" s="26"/>
      <c r="AS78" s="26"/>
    </row>
    <row r="79" s="47" customFormat="true" ht="20.1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</row>
    <row r="80" s="47" customFormat="true" ht="20.1" hidden="false" customHeight="true" outlineLevel="0" collapsed="false">
      <c r="A80" s="48"/>
      <c r="B80" s="28"/>
      <c r="C80" s="28"/>
      <c r="D80" s="28"/>
      <c r="E80" s="41"/>
      <c r="F80" s="42"/>
      <c r="G80" s="43"/>
      <c r="H80" s="44"/>
      <c r="I80" s="44"/>
      <c r="J80" s="45"/>
      <c r="K80" s="42"/>
      <c r="L80" s="46"/>
      <c r="M80" s="28" t="str">
        <f aca="false">CONCATENATE($G$11,$I$11,".",$K$11,".","0",RIGHT($M$15,1),".",RIGHT(V80,1),$A$25,"-",$A78)</f>
        <v>L451.20.06.S4-04</v>
      </c>
      <c r="N80" s="28"/>
      <c r="O80" s="28"/>
      <c r="P80" s="51" t="n">
        <v>4</v>
      </c>
      <c r="Q80" s="52" t="s">
        <v>32</v>
      </c>
      <c r="R80" s="51" t="n">
        <v>28</v>
      </c>
      <c r="S80" s="53" t="n">
        <v>0</v>
      </c>
      <c r="T80" s="53" t="n">
        <v>28</v>
      </c>
      <c r="U80" s="52" t="n">
        <v>0</v>
      </c>
      <c r="V80" s="32" t="s">
        <v>34</v>
      </c>
      <c r="W80" s="33" t="n">
        <f aca="false">100-56</f>
        <v>44</v>
      </c>
      <c r="X80" s="28" t="str">
        <f aca="false">CONCATENATE($G$11,$I$11,".",$K$11,".","0",RIGHT($X$15,1),".",RIGHT(AG80,1),$A$19,"-",$A78)</f>
        <v>L451.20.07.S2-04</v>
      </c>
      <c r="Y80" s="28"/>
      <c r="Z80" s="28"/>
      <c r="AA80" s="41" t="n">
        <v>4</v>
      </c>
      <c r="AB80" s="42" t="s">
        <v>40</v>
      </c>
      <c r="AC80" s="43" t="n">
        <v>28</v>
      </c>
      <c r="AD80" s="44" t="n">
        <v>0</v>
      </c>
      <c r="AE80" s="44" t="n">
        <v>0</v>
      </c>
      <c r="AF80" s="45" t="n">
        <v>14</v>
      </c>
      <c r="AG80" s="42" t="s">
        <v>34</v>
      </c>
      <c r="AH80" s="46" t="n">
        <v>58</v>
      </c>
      <c r="AI80" s="28" t="str">
        <f aca="false">CONCATENATE($G$11,$I$11,".",$K$11,".","0",RIGHT($X$15,1),".",RIGHT(AR27,1),$A$25,"-",$A78)</f>
        <v>L451.20.07.D4-04</v>
      </c>
      <c r="AJ80" s="28"/>
      <c r="AK80" s="28"/>
      <c r="AL80" s="41" t="n">
        <v>3</v>
      </c>
      <c r="AM80" s="42" t="s">
        <v>32</v>
      </c>
      <c r="AN80" s="43" t="n">
        <v>14</v>
      </c>
      <c r="AO80" s="44" t="n">
        <v>0</v>
      </c>
      <c r="AP80" s="44" t="n">
        <v>14</v>
      </c>
      <c r="AQ80" s="45" t="n">
        <v>0</v>
      </c>
      <c r="AR80" s="42" t="s">
        <v>33</v>
      </c>
      <c r="AS80" s="46" t="n">
        <v>47</v>
      </c>
    </row>
    <row r="81" s="47" customFormat="true" ht="20.1" hidden="false" customHeight="true" outlineLevel="0" collapsed="false">
      <c r="A81" s="48" t="s">
        <v>117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26" t="s">
        <v>118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50" t="s">
        <v>119</v>
      </c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26" t="s">
        <v>120</v>
      </c>
      <c r="AJ81" s="26"/>
      <c r="AK81" s="26"/>
      <c r="AL81" s="26"/>
      <c r="AM81" s="26"/>
      <c r="AN81" s="26"/>
      <c r="AO81" s="26"/>
      <c r="AP81" s="26"/>
      <c r="AQ81" s="26"/>
      <c r="AR81" s="26"/>
      <c r="AS81" s="26"/>
    </row>
    <row r="82" s="47" customFormat="true" ht="20.1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</row>
    <row r="83" s="47" customFormat="true" ht="20.1" hidden="false" customHeight="true" outlineLevel="0" collapsed="false">
      <c r="A83" s="48"/>
      <c r="B83" s="28"/>
      <c r="C83" s="28"/>
      <c r="D83" s="28"/>
      <c r="E83" s="41"/>
      <c r="F83" s="42"/>
      <c r="G83" s="43"/>
      <c r="H83" s="44"/>
      <c r="I83" s="44"/>
      <c r="J83" s="45"/>
      <c r="K83" s="42"/>
      <c r="L83" s="46"/>
      <c r="M83" s="28" t="str">
        <f aca="false">CONCATENATE($G$11,$I$11,".",$K$11,".","0",RIGHT($M$15,1),".",RIGHT(V83,1),$A$31,"-",$A81)</f>
        <v>L451.20.06.D6-05</v>
      </c>
      <c r="N83" s="28"/>
      <c r="O83" s="28"/>
      <c r="P83" s="51" t="n">
        <v>4</v>
      </c>
      <c r="Q83" s="52" t="s">
        <v>40</v>
      </c>
      <c r="R83" s="51" t="n">
        <v>28</v>
      </c>
      <c r="S83" s="53" t="n">
        <v>0</v>
      </c>
      <c r="T83" s="53" t="n">
        <v>28</v>
      </c>
      <c r="U83" s="52" t="n">
        <v>0</v>
      </c>
      <c r="V83" s="32" t="s">
        <v>33</v>
      </c>
      <c r="W83" s="33" t="n">
        <f aca="false">100-56</f>
        <v>44</v>
      </c>
      <c r="X83" s="28" t="str">
        <f aca="false">CONCATENATE($G$11,$I$11,".",$K$11,".","0",RIGHT($X$15,1),".",RIGHT(AG24,1),$A$22,"-",$A81)</f>
        <v>L451.20.07.S3-05</v>
      </c>
      <c r="Y83" s="28"/>
      <c r="Z83" s="28"/>
      <c r="AA83" s="41" t="n">
        <v>4</v>
      </c>
      <c r="AB83" s="42" t="s">
        <v>40</v>
      </c>
      <c r="AC83" s="43" t="n">
        <v>28</v>
      </c>
      <c r="AD83" s="44" t="n">
        <v>0</v>
      </c>
      <c r="AE83" s="44" t="n">
        <v>14</v>
      </c>
      <c r="AF83" s="45" t="n">
        <v>14</v>
      </c>
      <c r="AG83" s="42" t="s">
        <v>34</v>
      </c>
      <c r="AH83" s="46" t="n">
        <v>44</v>
      </c>
      <c r="AI83" s="34" t="str">
        <f aca="false">CONCATENATE($G$11,$I$11,".",$K$11,".","0",RIGHT($AI$15,1),".",RIGHT(AR83,1),$A$16,"-",$A$81)</f>
        <v>L451.20.08.D1-05</v>
      </c>
      <c r="AJ83" s="34"/>
      <c r="AK83" s="34"/>
      <c r="AL83" s="41" t="n">
        <v>3</v>
      </c>
      <c r="AM83" s="42" t="s">
        <v>32</v>
      </c>
      <c r="AN83" s="43" t="n">
        <v>28</v>
      </c>
      <c r="AO83" s="44" t="n">
        <v>0</v>
      </c>
      <c r="AP83" s="44" t="n">
        <v>14</v>
      </c>
      <c r="AQ83" s="45" t="n">
        <v>0</v>
      </c>
      <c r="AR83" s="42" t="s">
        <v>33</v>
      </c>
      <c r="AS83" s="46" t="n">
        <v>33</v>
      </c>
    </row>
    <row r="84" s="47" customFormat="true" ht="20.1" hidden="false" customHeight="true" outlineLevel="0" collapsed="false">
      <c r="A84" s="48" t="s">
        <v>12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26" t="s">
        <v>122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49" t="s">
        <v>123</v>
      </c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26" t="s">
        <v>124</v>
      </c>
      <c r="AJ84" s="26"/>
      <c r="AK84" s="26"/>
      <c r="AL84" s="26"/>
      <c r="AM84" s="26"/>
      <c r="AN84" s="26"/>
      <c r="AO84" s="26"/>
      <c r="AP84" s="26"/>
      <c r="AQ84" s="26"/>
      <c r="AR84" s="26"/>
      <c r="AS84" s="26"/>
    </row>
    <row r="85" s="47" customFormat="true" ht="20.1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</row>
    <row r="86" s="47" customFormat="true" ht="20.1" hidden="false" customHeight="true" outlineLevel="0" collapsed="false">
      <c r="A86" s="48"/>
      <c r="B86" s="28"/>
      <c r="C86" s="28"/>
      <c r="D86" s="28"/>
      <c r="E86" s="41"/>
      <c r="F86" s="42"/>
      <c r="G86" s="43"/>
      <c r="H86" s="44"/>
      <c r="I86" s="44"/>
      <c r="J86" s="45"/>
      <c r="K86" s="42"/>
      <c r="L86" s="46"/>
      <c r="M86" s="28" t="str">
        <f aca="false">CONCATENATE($G$11,$I$11,".",$K$11,".","0",RIGHT($M$15,1),".",RIGHT(V86,1),$A$31,"-",$A84)</f>
        <v>L451.20.06.D6-06</v>
      </c>
      <c r="N86" s="28"/>
      <c r="O86" s="28"/>
      <c r="P86" s="51" t="n">
        <v>4</v>
      </c>
      <c r="Q86" s="52" t="s">
        <v>40</v>
      </c>
      <c r="R86" s="51" t="n">
        <v>28</v>
      </c>
      <c r="S86" s="53" t="n">
        <v>0</v>
      </c>
      <c r="T86" s="53" t="n">
        <v>28</v>
      </c>
      <c r="U86" s="52" t="n">
        <v>0</v>
      </c>
      <c r="V86" s="32" t="s">
        <v>33</v>
      </c>
      <c r="W86" s="33" t="n">
        <f aca="false">100-56</f>
        <v>44</v>
      </c>
      <c r="X86" s="28" t="str">
        <f aca="false">CONCATENATE($G$11,$I$11,".",$K$11,".","0",RIGHT($X$15,1),".",RIGHT(AG86,1),$A$22,"-",$A84)</f>
        <v>L451.20.07.S3-06</v>
      </c>
      <c r="Y86" s="28"/>
      <c r="Z86" s="28"/>
      <c r="AA86" s="41" t="n">
        <v>4</v>
      </c>
      <c r="AB86" s="42" t="s">
        <v>40</v>
      </c>
      <c r="AC86" s="43" t="n">
        <v>28</v>
      </c>
      <c r="AD86" s="44" t="n">
        <v>0</v>
      </c>
      <c r="AE86" s="44" t="n">
        <v>14</v>
      </c>
      <c r="AF86" s="45" t="n">
        <v>14</v>
      </c>
      <c r="AG86" s="42" t="s">
        <v>34</v>
      </c>
      <c r="AH86" s="46" t="n">
        <v>44</v>
      </c>
      <c r="AI86" s="34" t="str">
        <f aca="false">CONCATENATE($G$11,$I$11,".",$K$11,".","0",RIGHT($AI$15,1),".",RIGHT(AR86,1),$A$19,"-",A$84)</f>
        <v>L451.20.08.D2-06</v>
      </c>
      <c r="AJ86" s="34"/>
      <c r="AK86" s="34"/>
      <c r="AL86" s="41" t="n">
        <v>4</v>
      </c>
      <c r="AM86" s="42" t="s">
        <v>32</v>
      </c>
      <c r="AN86" s="43" t="n">
        <v>28</v>
      </c>
      <c r="AO86" s="44" t="n">
        <v>0</v>
      </c>
      <c r="AP86" s="44" t="n">
        <v>14</v>
      </c>
      <c r="AQ86" s="45" t="n">
        <v>0</v>
      </c>
      <c r="AR86" s="42" t="s">
        <v>33</v>
      </c>
      <c r="AS86" s="46" t="n">
        <v>58</v>
      </c>
    </row>
    <row r="87" s="47" customFormat="true" ht="20.1" hidden="false" customHeight="true" outlineLevel="0" collapsed="false">
      <c r="A87" s="48" t="s">
        <v>12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26" t="s">
        <v>126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50" t="s">
        <v>127</v>
      </c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26" t="s">
        <v>128</v>
      </c>
      <c r="AJ87" s="26"/>
      <c r="AK87" s="26"/>
      <c r="AL87" s="26"/>
      <c r="AM87" s="26"/>
      <c r="AN87" s="26"/>
      <c r="AO87" s="26"/>
      <c r="AP87" s="26"/>
      <c r="AQ87" s="26"/>
      <c r="AR87" s="26"/>
      <c r="AS87" s="26"/>
    </row>
    <row r="88" s="47" customFormat="true" ht="20.1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</row>
    <row r="89" s="47" customFormat="true" ht="20.1" hidden="false" customHeight="true" outlineLevel="0" collapsed="false">
      <c r="A89" s="48"/>
      <c r="B89" s="28"/>
      <c r="C89" s="28"/>
      <c r="D89" s="28"/>
      <c r="E89" s="41"/>
      <c r="F89" s="42"/>
      <c r="G89" s="43"/>
      <c r="H89" s="44"/>
      <c r="I89" s="44"/>
      <c r="J89" s="45"/>
      <c r="K89" s="42"/>
      <c r="L89" s="46"/>
      <c r="M89" s="28" t="str">
        <f aca="false">CONCATENATE($G$11,$I$11,".",$K$11,".","0",RIGHT($M$15,1),".",RIGHT(V89,1),$A$34,"-",$A87)</f>
        <v>L451.20.06.S7-07</v>
      </c>
      <c r="N89" s="28"/>
      <c r="O89" s="28"/>
      <c r="P89" s="51" t="n">
        <v>4</v>
      </c>
      <c r="Q89" s="52" t="s">
        <v>40</v>
      </c>
      <c r="R89" s="51" t="n">
        <v>28</v>
      </c>
      <c r="S89" s="53" t="n">
        <v>0</v>
      </c>
      <c r="T89" s="53" t="n">
        <v>28</v>
      </c>
      <c r="U89" s="52" t="n">
        <v>0</v>
      </c>
      <c r="V89" s="32" t="s">
        <v>34</v>
      </c>
      <c r="W89" s="33" t="n">
        <f aca="false">100-56</f>
        <v>44</v>
      </c>
      <c r="X89" s="28" t="str">
        <f aca="false">CONCATENATE($G$11,$I$11,".",$K$11,".","0",RIGHT($X$15,1),".",RIGHT(AG27,1),$A$25,"-",$A87)</f>
        <v>L451.20.07.D4-07</v>
      </c>
      <c r="Y89" s="28"/>
      <c r="Z89" s="28"/>
      <c r="AA89" s="41" t="n">
        <v>5</v>
      </c>
      <c r="AB89" s="42" t="s">
        <v>32</v>
      </c>
      <c r="AC89" s="43" t="n">
        <v>28</v>
      </c>
      <c r="AD89" s="44" t="n">
        <v>0</v>
      </c>
      <c r="AE89" s="44" t="n">
        <v>14</v>
      </c>
      <c r="AF89" s="45" t="n">
        <v>14</v>
      </c>
      <c r="AG89" s="42" t="s">
        <v>33</v>
      </c>
      <c r="AH89" s="46" t="n">
        <v>69</v>
      </c>
      <c r="AI89" s="34" t="str">
        <f aca="false">CONCATENATE($G$11,$I$11,".",$K$11,".","0",RIGHT($AI$15,1),".",RIGHT(AR89,1),$A$22,"-",$A87)</f>
        <v>L451.20.08.D3-07</v>
      </c>
      <c r="AJ89" s="34"/>
      <c r="AK89" s="34"/>
      <c r="AL89" s="41" t="n">
        <v>3</v>
      </c>
      <c r="AM89" s="42" t="s">
        <v>32</v>
      </c>
      <c r="AN89" s="43" t="n">
        <v>28</v>
      </c>
      <c r="AO89" s="44" t="n">
        <v>0</v>
      </c>
      <c r="AP89" s="44" t="n">
        <v>14</v>
      </c>
      <c r="AQ89" s="45" t="n">
        <v>0</v>
      </c>
      <c r="AR89" s="42" t="s">
        <v>33</v>
      </c>
      <c r="AS89" s="46" t="n">
        <v>33</v>
      </c>
    </row>
    <row r="90" s="47" customFormat="true" ht="20.1" hidden="false" customHeight="true" outlineLevel="0" collapsed="false">
      <c r="A90" s="48" t="s">
        <v>12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26" t="s">
        <v>130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49" t="s">
        <v>131</v>
      </c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26" t="s">
        <v>132</v>
      </c>
      <c r="AJ90" s="26"/>
      <c r="AK90" s="26"/>
      <c r="AL90" s="26"/>
      <c r="AM90" s="26"/>
      <c r="AN90" s="26"/>
      <c r="AO90" s="26"/>
      <c r="AP90" s="26"/>
      <c r="AQ90" s="26"/>
      <c r="AR90" s="26"/>
      <c r="AS90" s="26"/>
    </row>
    <row r="91" s="47" customFormat="true" ht="20.1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</row>
    <row r="92" s="47" customFormat="true" ht="20.1" hidden="false" customHeight="true" outlineLevel="0" collapsed="false">
      <c r="A92" s="48"/>
      <c r="B92" s="28"/>
      <c r="C92" s="28"/>
      <c r="D92" s="28"/>
      <c r="E92" s="41"/>
      <c r="F92" s="42"/>
      <c r="G92" s="43"/>
      <c r="H92" s="44"/>
      <c r="I92" s="44"/>
      <c r="J92" s="45"/>
      <c r="K92" s="42"/>
      <c r="L92" s="46"/>
      <c r="M92" s="28" t="str">
        <f aca="false">CONCATENATE($G$11,$I$11,".",$K$11,".","0",RIGHT($M$15,1),".",RIGHT(V92,1),$A$34,"-",$A90)</f>
        <v>L451.20.06.S7-08</v>
      </c>
      <c r="N92" s="28"/>
      <c r="O92" s="28"/>
      <c r="P92" s="51" t="n">
        <v>4</v>
      </c>
      <c r="Q92" s="52" t="s">
        <v>40</v>
      </c>
      <c r="R92" s="51" t="n">
        <v>28</v>
      </c>
      <c r="S92" s="53" t="n">
        <v>0</v>
      </c>
      <c r="T92" s="53" t="n">
        <v>28</v>
      </c>
      <c r="U92" s="52" t="n">
        <v>0</v>
      </c>
      <c r="V92" s="32" t="s">
        <v>34</v>
      </c>
      <c r="W92" s="33" t="n">
        <f aca="false">100-56</f>
        <v>44</v>
      </c>
      <c r="X92" s="28" t="str">
        <f aca="false">CONCATENATE($G$11,$I$11,".",$K$11,".","0",RIGHT($X$15,1),".",RIGHT(AG92,1),$A$25,"-",$A90)</f>
        <v>L451.20.07.D4-08</v>
      </c>
      <c r="Y92" s="28"/>
      <c r="Z92" s="28"/>
      <c r="AA92" s="41" t="n">
        <v>5</v>
      </c>
      <c r="AB92" s="42" t="s">
        <v>32</v>
      </c>
      <c r="AC92" s="43" t="n">
        <v>28</v>
      </c>
      <c r="AD92" s="44" t="n">
        <v>0</v>
      </c>
      <c r="AE92" s="44" t="n">
        <v>14</v>
      </c>
      <c r="AF92" s="45" t="n">
        <v>14</v>
      </c>
      <c r="AG92" s="42" t="s">
        <v>33</v>
      </c>
      <c r="AH92" s="46" t="n">
        <v>69</v>
      </c>
      <c r="AI92" s="34" t="str">
        <f aca="false">CONCATENATE($G$11,$I$11,".",$K$11,".","0",RIGHT($AI$15,1),".",RIGHT(AR92,1),$A$25,"-",$A90)</f>
        <v>L451.20.08.D4-08</v>
      </c>
      <c r="AJ92" s="34"/>
      <c r="AK92" s="34"/>
      <c r="AL92" s="41" t="n">
        <v>3</v>
      </c>
      <c r="AM92" s="42" t="s">
        <v>32</v>
      </c>
      <c r="AN92" s="43" t="n">
        <v>14</v>
      </c>
      <c r="AO92" s="44" t="n">
        <v>0</v>
      </c>
      <c r="AP92" s="44" t="n">
        <v>14</v>
      </c>
      <c r="AQ92" s="45" t="n">
        <v>0</v>
      </c>
      <c r="AR92" s="42" t="s">
        <v>33</v>
      </c>
      <c r="AS92" s="46" t="n">
        <v>47</v>
      </c>
    </row>
    <row r="93" s="47" customFormat="true" ht="20.1" hidden="false" customHeight="true" outlineLevel="0" collapsed="false">
      <c r="A93" s="48" t="s">
        <v>133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49" t="s">
        <v>134</v>
      </c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</row>
    <row r="94" s="47" customFormat="true" ht="20.1" hidden="false" customHeight="true" outlineLevel="0" collapsed="false">
      <c r="A94" s="48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</row>
    <row r="95" s="47" customFormat="true" ht="20.1" hidden="false" customHeight="true" outlineLevel="0" collapsed="false">
      <c r="A95" s="48"/>
      <c r="B95" s="28"/>
      <c r="C95" s="28"/>
      <c r="D95" s="28"/>
      <c r="E95" s="41"/>
      <c r="F95" s="42"/>
      <c r="G95" s="43"/>
      <c r="H95" s="44"/>
      <c r="I95" s="44"/>
      <c r="J95" s="45"/>
      <c r="K95" s="42"/>
      <c r="L95" s="46"/>
      <c r="M95" s="28"/>
      <c r="N95" s="28"/>
      <c r="O95" s="28"/>
      <c r="P95" s="41"/>
      <c r="Q95" s="42"/>
      <c r="R95" s="43"/>
      <c r="S95" s="44"/>
      <c r="T95" s="44"/>
      <c r="U95" s="45"/>
      <c r="V95" s="42"/>
      <c r="W95" s="46"/>
      <c r="X95" s="28" t="str">
        <f aca="false">CONCATENATE($G$11,$I$11,".",$K$11,".","0",RIGHT($X$15,1),".",RIGHT(AG95,1),$A$25,"-",$A93)</f>
        <v>L451.20.07.D4-09</v>
      </c>
      <c r="Y95" s="28"/>
      <c r="Z95" s="28"/>
      <c r="AA95" s="41" t="n">
        <v>5</v>
      </c>
      <c r="AB95" s="42" t="s">
        <v>32</v>
      </c>
      <c r="AC95" s="43" t="n">
        <v>28</v>
      </c>
      <c r="AD95" s="44" t="n">
        <v>0</v>
      </c>
      <c r="AE95" s="44" t="n">
        <v>14</v>
      </c>
      <c r="AF95" s="45" t="n">
        <v>14</v>
      </c>
      <c r="AG95" s="42" t="s">
        <v>33</v>
      </c>
      <c r="AH95" s="46" t="n">
        <v>69</v>
      </c>
      <c r="AI95" s="28"/>
      <c r="AJ95" s="28"/>
      <c r="AK95" s="28"/>
      <c r="AL95" s="41"/>
      <c r="AM95" s="42"/>
      <c r="AN95" s="43"/>
      <c r="AO95" s="44"/>
      <c r="AP95" s="44"/>
      <c r="AQ95" s="45"/>
      <c r="AR95" s="42"/>
      <c r="AS95" s="46"/>
    </row>
    <row r="96" s="47" customFormat="true" ht="20.1" hidden="false" customHeight="true" outlineLevel="0" collapsed="false">
      <c r="A96" s="48" t="s">
        <v>13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49" t="s">
        <v>136</v>
      </c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</row>
    <row r="97" s="47" customFormat="true" ht="20.1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47" customFormat="true" ht="20.1" hidden="false" customHeight="true" outlineLevel="0" collapsed="false">
      <c r="A98" s="48"/>
      <c r="B98" s="28"/>
      <c r="C98" s="28"/>
      <c r="D98" s="28"/>
      <c r="E98" s="41"/>
      <c r="F98" s="42"/>
      <c r="G98" s="43"/>
      <c r="H98" s="44"/>
      <c r="I98" s="44"/>
      <c r="J98" s="45"/>
      <c r="K98" s="42"/>
      <c r="L98" s="46"/>
      <c r="M98" s="28"/>
      <c r="N98" s="28"/>
      <c r="O98" s="28"/>
      <c r="P98" s="41"/>
      <c r="Q98" s="42"/>
      <c r="R98" s="43"/>
      <c r="S98" s="44"/>
      <c r="T98" s="44"/>
      <c r="U98" s="45"/>
      <c r="V98" s="42"/>
      <c r="W98" s="46"/>
      <c r="X98" s="28" t="str">
        <f aca="false">CONCATENATE($G$11,$I$11,".",$K$11,".","0",RIGHT($X$15,1),".",RIGHT(AG98,1),$A$28,"-",$A96)</f>
        <v>L451.20.07.S5-10</v>
      </c>
      <c r="Y98" s="28"/>
      <c r="Z98" s="28"/>
      <c r="AA98" s="41" t="n">
        <v>4</v>
      </c>
      <c r="AB98" s="42" t="s">
        <v>32</v>
      </c>
      <c r="AC98" s="43" t="n">
        <v>28</v>
      </c>
      <c r="AD98" s="44" t="n">
        <v>0</v>
      </c>
      <c r="AE98" s="44" t="n">
        <v>0</v>
      </c>
      <c r="AF98" s="45" t="n">
        <v>28</v>
      </c>
      <c r="AG98" s="42" t="s">
        <v>34</v>
      </c>
      <c r="AH98" s="46" t="n">
        <v>44</v>
      </c>
      <c r="AI98" s="28"/>
      <c r="AJ98" s="28"/>
      <c r="AK98" s="28"/>
      <c r="AL98" s="41"/>
      <c r="AM98" s="42"/>
      <c r="AN98" s="43"/>
      <c r="AO98" s="44"/>
      <c r="AP98" s="44"/>
      <c r="AQ98" s="45"/>
      <c r="AR98" s="42"/>
      <c r="AS98" s="46"/>
    </row>
    <row r="99" s="47" customFormat="true" ht="20.1" hidden="false" customHeight="true" outlineLevel="0" collapsed="false">
      <c r="A99" s="48" t="s">
        <v>137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50" t="s">
        <v>138</v>
      </c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</row>
    <row r="100" s="47" customFormat="true" ht="20.1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</row>
    <row r="101" s="47" customFormat="true" ht="20.1" hidden="false" customHeight="true" outlineLevel="0" collapsed="false">
      <c r="A101" s="48"/>
      <c r="B101" s="28"/>
      <c r="C101" s="28"/>
      <c r="D101" s="28"/>
      <c r="E101" s="41"/>
      <c r="F101" s="42"/>
      <c r="G101" s="43"/>
      <c r="H101" s="44"/>
      <c r="I101" s="44"/>
      <c r="J101" s="45"/>
      <c r="K101" s="42"/>
      <c r="L101" s="46"/>
      <c r="M101" s="28"/>
      <c r="N101" s="28"/>
      <c r="O101" s="28"/>
      <c r="P101" s="41"/>
      <c r="Q101" s="42"/>
      <c r="R101" s="43"/>
      <c r="S101" s="44"/>
      <c r="T101" s="44"/>
      <c r="U101" s="45"/>
      <c r="V101" s="42"/>
      <c r="W101" s="46"/>
      <c r="X101" s="28" t="str">
        <f aca="false">CONCATENATE($G$11,$I$11,".",$K$11,".","0",RIGHT($X$15,1),".",RIGHT(AG101,1),$A$28,"-",$A99)</f>
        <v>L451.20.07.S5-11</v>
      </c>
      <c r="Y101" s="28"/>
      <c r="Z101" s="28"/>
      <c r="AA101" s="41" t="n">
        <v>4</v>
      </c>
      <c r="AB101" s="42" t="s">
        <v>32</v>
      </c>
      <c r="AC101" s="43" t="n">
        <v>28</v>
      </c>
      <c r="AD101" s="44" t="n">
        <v>0</v>
      </c>
      <c r="AE101" s="44" t="n">
        <v>0</v>
      </c>
      <c r="AF101" s="45" t="n">
        <v>28</v>
      </c>
      <c r="AG101" s="42" t="s">
        <v>34</v>
      </c>
      <c r="AH101" s="46" t="n">
        <v>44</v>
      </c>
      <c r="AI101" s="28"/>
      <c r="AJ101" s="28"/>
      <c r="AK101" s="28"/>
      <c r="AL101" s="41"/>
      <c r="AM101" s="42"/>
      <c r="AN101" s="43"/>
      <c r="AO101" s="44"/>
      <c r="AP101" s="44"/>
      <c r="AQ101" s="45"/>
      <c r="AR101" s="42"/>
      <c r="AS101" s="46"/>
    </row>
    <row r="102" s="47" customFormat="true" ht="20.1" hidden="false" customHeight="true" outlineLevel="0" collapsed="false">
      <c r="A102" s="48" t="s">
        <v>139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49" t="s">
        <v>140</v>
      </c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</row>
    <row r="103" s="47" customFormat="true" ht="37.5" hidden="false" customHeight="true" outlineLevel="0" collapsed="false">
      <c r="A103" s="48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</row>
    <row r="104" s="47" customFormat="true" ht="20.1" hidden="false" customHeight="true" outlineLevel="0" collapsed="false">
      <c r="A104" s="48"/>
      <c r="B104" s="28"/>
      <c r="C104" s="28"/>
      <c r="D104" s="28"/>
      <c r="E104" s="41"/>
      <c r="F104" s="42"/>
      <c r="G104" s="43"/>
      <c r="H104" s="44"/>
      <c r="I104" s="44"/>
      <c r="J104" s="45"/>
      <c r="K104" s="42"/>
      <c r="L104" s="46"/>
      <c r="M104" s="28"/>
      <c r="N104" s="28"/>
      <c r="O104" s="28"/>
      <c r="P104" s="41"/>
      <c r="Q104" s="42"/>
      <c r="R104" s="43"/>
      <c r="S104" s="44"/>
      <c r="T104" s="44"/>
      <c r="U104" s="45"/>
      <c r="V104" s="42"/>
      <c r="W104" s="46"/>
      <c r="X104" s="28" t="str">
        <f aca="false">CONCATENATE($G$11,$I$11,".",$K$11,".","0",RIGHT($X$15,1),".",RIGHT(AG104,1),$A$31,"-",$A102)</f>
        <v>L451.20.07.S6-12</v>
      </c>
      <c r="Y104" s="28"/>
      <c r="Z104" s="28"/>
      <c r="AA104" s="41" t="n">
        <v>4</v>
      </c>
      <c r="AB104" s="42" t="s">
        <v>40</v>
      </c>
      <c r="AC104" s="43" t="n">
        <v>28</v>
      </c>
      <c r="AD104" s="44" t="n">
        <v>0</v>
      </c>
      <c r="AE104" s="44" t="n">
        <v>14</v>
      </c>
      <c r="AF104" s="45" t="n">
        <v>0</v>
      </c>
      <c r="AG104" s="42" t="s">
        <v>34</v>
      </c>
      <c r="AH104" s="46" t="n">
        <v>58</v>
      </c>
      <c r="AI104" s="28"/>
      <c r="AJ104" s="28"/>
      <c r="AK104" s="28"/>
      <c r="AL104" s="41"/>
      <c r="AM104" s="42"/>
      <c r="AN104" s="43"/>
      <c r="AO104" s="44"/>
      <c r="AP104" s="44"/>
      <c r="AQ104" s="45"/>
      <c r="AR104" s="42"/>
      <c r="AS104" s="46"/>
    </row>
    <row r="105" s="47" customFormat="true" ht="20.1" hidden="false" customHeight="true" outlineLevel="0" collapsed="false">
      <c r="A105" s="48" t="s">
        <v>141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49" t="s">
        <v>142</v>
      </c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</row>
    <row r="106" s="47" customFormat="true" ht="20.25" hidden="false" customHeight="true" outlineLevel="0" collapsed="false">
      <c r="A106" s="48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</row>
    <row r="107" s="47" customFormat="true" ht="34.5" hidden="false" customHeight="true" outlineLevel="0" collapsed="false">
      <c r="A107" s="48"/>
      <c r="B107" s="28"/>
      <c r="C107" s="28"/>
      <c r="D107" s="28"/>
      <c r="E107" s="41"/>
      <c r="F107" s="42"/>
      <c r="G107" s="43"/>
      <c r="H107" s="44"/>
      <c r="I107" s="44"/>
      <c r="J107" s="45"/>
      <c r="K107" s="42"/>
      <c r="L107" s="46"/>
      <c r="M107" s="28"/>
      <c r="N107" s="28"/>
      <c r="O107" s="28"/>
      <c r="P107" s="41"/>
      <c r="Q107" s="42"/>
      <c r="R107" s="43"/>
      <c r="S107" s="44"/>
      <c r="T107" s="44"/>
      <c r="U107" s="45"/>
      <c r="V107" s="42"/>
      <c r="W107" s="46"/>
      <c r="X107" s="28" t="str">
        <f aca="false">CONCATENATE($G$11,$I$11,".",$K$11,".","0",RIGHT($X$15,1),".",RIGHT(AG107,1),$A$31,"-",$A105)</f>
        <v>L451.20.07.S6-13</v>
      </c>
      <c r="Y107" s="28"/>
      <c r="Z107" s="28"/>
      <c r="AA107" s="41" t="n">
        <v>4</v>
      </c>
      <c r="AB107" s="42" t="s">
        <v>40</v>
      </c>
      <c r="AC107" s="43" t="n">
        <v>28</v>
      </c>
      <c r="AD107" s="44" t="n">
        <v>0</v>
      </c>
      <c r="AE107" s="44" t="n">
        <v>14</v>
      </c>
      <c r="AF107" s="45" t="n">
        <v>0</v>
      </c>
      <c r="AG107" s="42" t="s">
        <v>34</v>
      </c>
      <c r="AH107" s="46" t="n">
        <v>58</v>
      </c>
      <c r="AI107" s="28"/>
      <c r="AJ107" s="28"/>
      <c r="AK107" s="28"/>
      <c r="AL107" s="41"/>
      <c r="AM107" s="42"/>
      <c r="AN107" s="43"/>
      <c r="AO107" s="44"/>
      <c r="AP107" s="44"/>
      <c r="AQ107" s="45"/>
      <c r="AR107" s="42"/>
      <c r="AS107" s="46"/>
    </row>
    <row r="108" s="47" customFormat="true" ht="34.5" hidden="false" customHeight="true" outlineLevel="0" collapsed="false">
      <c r="A108" s="48" t="s">
        <v>14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49" t="s">
        <v>143</v>
      </c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</row>
    <row r="109" s="47" customFormat="true" ht="6" hidden="false" customHeight="true" outlineLevel="0" collapsed="false">
      <c r="A109" s="48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</row>
    <row r="110" s="47" customFormat="true" ht="18.75" hidden="false" customHeight="true" outlineLevel="0" collapsed="false">
      <c r="A110" s="48"/>
      <c r="B110" s="28"/>
      <c r="C110" s="28"/>
      <c r="D110" s="28"/>
      <c r="E110" s="41"/>
      <c r="F110" s="42"/>
      <c r="G110" s="43"/>
      <c r="H110" s="44"/>
      <c r="I110" s="44"/>
      <c r="J110" s="45"/>
      <c r="K110" s="42"/>
      <c r="L110" s="46"/>
      <c r="M110" s="28"/>
      <c r="N110" s="28"/>
      <c r="O110" s="28"/>
      <c r="P110" s="41"/>
      <c r="Q110" s="42"/>
      <c r="R110" s="43"/>
      <c r="S110" s="44"/>
      <c r="T110" s="44"/>
      <c r="U110" s="45"/>
      <c r="V110" s="42"/>
      <c r="W110" s="46"/>
      <c r="X110" s="28" t="str">
        <f aca="false">CONCATENATE($G$11,$I$11,".",$K$11,".","0",RIGHT($X$15,1),".",RIGHT(AG110,1),$A$31,"-",$A108)</f>
        <v>L451.20.07.S6-13</v>
      </c>
      <c r="Y110" s="28"/>
      <c r="Z110" s="28"/>
      <c r="AA110" s="41" t="n">
        <v>4</v>
      </c>
      <c r="AB110" s="42" t="s">
        <v>40</v>
      </c>
      <c r="AC110" s="43" t="n">
        <v>28</v>
      </c>
      <c r="AD110" s="44" t="n">
        <v>0</v>
      </c>
      <c r="AE110" s="44" t="n">
        <v>14</v>
      </c>
      <c r="AF110" s="45" t="n">
        <v>0</v>
      </c>
      <c r="AG110" s="42" t="s">
        <v>34</v>
      </c>
      <c r="AH110" s="46" t="n">
        <v>58</v>
      </c>
      <c r="AI110" s="28"/>
      <c r="AJ110" s="28"/>
      <c r="AK110" s="28"/>
      <c r="AL110" s="41"/>
      <c r="AM110" s="42"/>
      <c r="AN110" s="43"/>
      <c r="AO110" s="44"/>
      <c r="AP110" s="44"/>
      <c r="AQ110" s="45"/>
      <c r="AR110" s="42"/>
      <c r="AS110" s="46"/>
    </row>
    <row r="111" s="8" customFormat="true" ht="15" hidden="false" customHeight="true" outlineLevel="0" collapsed="false">
      <c r="A111" s="48" t="s">
        <v>141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0" t="s">
        <v>144</v>
      </c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</row>
    <row r="112" s="8" customFormat="true" ht="20.25" hidden="false" customHeight="true" outlineLevel="0" collapsed="false">
      <c r="A112" s="48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</row>
    <row r="113" s="8" customFormat="true" ht="34.5" hidden="false" customHeight="true" outlineLevel="0" collapsed="false">
      <c r="A113" s="48"/>
      <c r="B113" s="28"/>
      <c r="C113" s="28"/>
      <c r="D113" s="28"/>
      <c r="E113" s="41"/>
      <c r="F113" s="42"/>
      <c r="G113" s="43"/>
      <c r="H113" s="44"/>
      <c r="I113" s="44"/>
      <c r="J113" s="45"/>
      <c r="K113" s="42"/>
      <c r="L113" s="46"/>
      <c r="M113" s="28"/>
      <c r="N113" s="28"/>
      <c r="O113" s="28"/>
      <c r="P113" s="41"/>
      <c r="Q113" s="42"/>
      <c r="R113" s="43"/>
      <c r="S113" s="44"/>
      <c r="T113" s="44"/>
      <c r="U113" s="45"/>
      <c r="V113" s="42"/>
      <c r="W113" s="46"/>
      <c r="X113" s="28" t="str">
        <f aca="false">CONCATENATE($G$11,$I$11,".",$K$11,".","0",RIGHT($X$15,1),".",RIGHT(AG113,1),$A$34,"-",$A111)</f>
        <v>L451.20.07.S7-13</v>
      </c>
      <c r="Y113" s="28"/>
      <c r="Z113" s="28"/>
      <c r="AA113" s="41" t="n">
        <v>4</v>
      </c>
      <c r="AB113" s="42" t="s">
        <v>32</v>
      </c>
      <c r="AC113" s="43" t="n">
        <v>28</v>
      </c>
      <c r="AD113" s="44" t="n">
        <v>0</v>
      </c>
      <c r="AE113" s="44" t="n">
        <v>14</v>
      </c>
      <c r="AF113" s="45" t="n">
        <v>14</v>
      </c>
      <c r="AG113" s="42" t="s">
        <v>34</v>
      </c>
      <c r="AH113" s="46" t="n">
        <v>64</v>
      </c>
      <c r="AI113" s="28"/>
      <c r="AJ113" s="28"/>
      <c r="AK113" s="28"/>
      <c r="AL113" s="41"/>
      <c r="AM113" s="42"/>
      <c r="AN113" s="43"/>
      <c r="AO113" s="44"/>
      <c r="AP113" s="44"/>
      <c r="AQ113" s="45"/>
      <c r="AR113" s="42"/>
      <c r="AS113" s="46"/>
    </row>
    <row r="114" s="47" customFormat="true" ht="15" hidden="false" customHeight="true" outlineLevel="0" collapsed="false">
      <c r="A114" s="48" t="s">
        <v>141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9" t="s">
        <v>145</v>
      </c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</row>
    <row r="115" s="47" customFormat="true" ht="41.25" hidden="false" customHeight="true" outlineLevel="0" collapsed="false">
      <c r="A115" s="48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</row>
    <row r="116" s="8" customFormat="true" ht="18.75" hidden="false" customHeight="true" outlineLevel="0" collapsed="false">
      <c r="A116" s="48"/>
      <c r="B116" s="28"/>
      <c r="C116" s="28"/>
      <c r="D116" s="28"/>
      <c r="E116" s="41"/>
      <c r="F116" s="42"/>
      <c r="G116" s="43"/>
      <c r="H116" s="44"/>
      <c r="I116" s="44"/>
      <c r="J116" s="45"/>
      <c r="K116" s="42"/>
      <c r="L116" s="46"/>
      <c r="M116" s="28"/>
      <c r="N116" s="28"/>
      <c r="O116" s="28"/>
      <c r="P116" s="41"/>
      <c r="Q116" s="42"/>
      <c r="R116" s="43"/>
      <c r="S116" s="44"/>
      <c r="T116" s="44"/>
      <c r="U116" s="45"/>
      <c r="V116" s="42"/>
      <c r="W116" s="46"/>
      <c r="X116" s="28" t="str">
        <f aca="false">CONCATENATE($G$11,$I$11,".",$K$11,".","0",RIGHT($X$15,1),".",RIGHT(AG116,1),$A$34,"-",$A114)</f>
        <v>L451.20.07.S7-13</v>
      </c>
      <c r="Y116" s="28"/>
      <c r="Z116" s="28"/>
      <c r="AA116" s="41" t="n">
        <v>4</v>
      </c>
      <c r="AB116" s="42" t="s">
        <v>32</v>
      </c>
      <c r="AC116" s="43" t="n">
        <v>28</v>
      </c>
      <c r="AD116" s="44" t="n">
        <v>0</v>
      </c>
      <c r="AE116" s="44" t="n">
        <v>14</v>
      </c>
      <c r="AF116" s="45" t="n">
        <v>14</v>
      </c>
      <c r="AG116" s="42" t="s">
        <v>34</v>
      </c>
      <c r="AH116" s="46" t="n">
        <v>64</v>
      </c>
      <c r="AI116" s="28"/>
      <c r="AJ116" s="28"/>
      <c r="AK116" s="28"/>
      <c r="AL116" s="41"/>
      <c r="AM116" s="42"/>
      <c r="AN116" s="43"/>
      <c r="AO116" s="44"/>
      <c r="AP116" s="44"/>
      <c r="AQ116" s="45"/>
      <c r="AR116" s="42"/>
      <c r="AS116" s="46"/>
    </row>
    <row r="117" s="8" customFormat="true" ht="18.75" hidden="false" customHeight="true" outlineLevel="0" collapsed="false">
      <c r="A117" s="93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</row>
    <row r="118" s="47" customFormat="true" ht="15" hidden="false" customHeight="false" outlineLevel="0" collapsed="false">
      <c r="A118" s="6" t="s">
        <v>9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8" t="s">
        <v>96</v>
      </c>
      <c r="AO118" s="8"/>
      <c r="AP118" s="8"/>
      <c r="AQ118" s="8"/>
      <c r="AR118" s="8"/>
      <c r="AS118" s="8"/>
    </row>
    <row r="119" s="47" customFormat="true" ht="15" hidden="false" customHeight="false" outlineLevel="0" collapsed="false">
      <c r="A119" s="6" t="s">
        <v>14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90" t="s">
        <v>98</v>
      </c>
      <c r="AM119" s="90"/>
      <c r="AN119" s="90"/>
      <c r="AO119" s="90"/>
      <c r="AP119" s="90"/>
      <c r="AQ119" s="90"/>
      <c r="AR119" s="8"/>
      <c r="AS119" s="8"/>
    </row>
    <row r="120" s="8" customFormat="true" ht="18" hidden="false" customHeight="true" outlineLevel="0" collapsed="false">
      <c r="A120" s="6"/>
    </row>
    <row r="121" s="8" customFormat="true" ht="18" hidden="false" customHeight="true" outlineLevel="0" collapsed="false">
      <c r="A121" s="6"/>
    </row>
    <row r="122" s="8" customFormat="true" ht="18" hidden="false" customHeight="true" outlineLevel="0" collapsed="false">
      <c r="A122" s="16" t="s">
        <v>147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s="8" customFormat="true" ht="18" hidden="false" customHeight="true" outlineLevel="0" collapsed="false">
      <c r="A123" s="16" t="s">
        <v>10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s="8" customFormat="true" ht="18" hidden="false" customHeight="true" outlineLevel="0" collapsed="false">
      <c r="B124" s="18" t="s">
        <v>21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 t="s">
        <v>22</v>
      </c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</row>
    <row r="125" s="8" customFormat="true" ht="18" hidden="false" customHeight="true" outlineLevel="0" collapsed="false">
      <c r="A125" s="19"/>
      <c r="B125" s="18" t="s">
        <v>23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20" t="s">
        <v>24</v>
      </c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18" t="s">
        <v>25</v>
      </c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0" t="s">
        <v>26</v>
      </c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</row>
    <row r="126" s="8" customFormat="true" ht="18" hidden="false" customHeight="true" outlineLevel="0" collapsed="false">
      <c r="A126" s="22" t="s">
        <v>27</v>
      </c>
      <c r="B126" s="23" t="s">
        <v>148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6" t="s">
        <v>149</v>
      </c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3" t="s">
        <v>150</v>
      </c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6" t="s">
        <v>151</v>
      </c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s="8" customFormat="true" ht="18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</row>
    <row r="128" s="8" customFormat="true" ht="18" hidden="false" customHeight="true" outlineLevel="0" collapsed="false">
      <c r="A128" s="22"/>
      <c r="B128" s="28" t="str">
        <f aca="false">CONCATENATE($G$11,$I$11,".",$K$11,".","0",RIGHT($B$15,1),".",RIGHT(K128,1),$A126)</f>
        <v>L451.20.05.f1</v>
      </c>
      <c r="C128" s="28"/>
      <c r="D128" s="28"/>
      <c r="E128" s="95" t="n">
        <v>3</v>
      </c>
      <c r="F128" s="39" t="s">
        <v>40</v>
      </c>
      <c r="G128" s="95" t="n">
        <v>14</v>
      </c>
      <c r="H128" s="38" t="n">
        <v>0</v>
      </c>
      <c r="I128" s="38" t="n">
        <v>28</v>
      </c>
      <c r="J128" s="39" t="n">
        <v>0</v>
      </c>
      <c r="K128" s="32" t="s">
        <v>152</v>
      </c>
      <c r="L128" s="40" t="n">
        <v>33</v>
      </c>
      <c r="M128" s="34" t="str">
        <f aca="false">CONCATENATE($G$11,$I$11,".",$K$11,".","0",RIGHT($M$15,1),".",RIGHT(V128,1),$A$126)</f>
        <v>L451.20.06.f1</v>
      </c>
      <c r="N128" s="34"/>
      <c r="O128" s="34"/>
      <c r="P128" s="95" t="s">
        <v>40</v>
      </c>
      <c r="Q128" s="39" t="n">
        <v>3</v>
      </c>
      <c r="R128" s="95" t="n">
        <v>28</v>
      </c>
      <c r="S128" s="38" t="n">
        <v>0</v>
      </c>
      <c r="T128" s="38" t="n">
        <v>14</v>
      </c>
      <c r="U128" s="39" t="n">
        <v>0</v>
      </c>
      <c r="V128" s="32" t="s">
        <v>152</v>
      </c>
      <c r="W128" s="33" t="n">
        <f aca="false">75-42</f>
        <v>33</v>
      </c>
      <c r="X128" s="34" t="str">
        <f aca="false">CONCATENATE($G$11,$I$11,".",$K$11,".","0",RIGHT($X$15,1),".",RIGHT(AG128,1),$A$16)</f>
        <v>L451.20.07.f1</v>
      </c>
      <c r="Y128" s="34"/>
      <c r="Z128" s="34"/>
      <c r="AA128" s="95" t="n">
        <v>3</v>
      </c>
      <c r="AB128" s="39" t="s">
        <v>40</v>
      </c>
      <c r="AC128" s="95" t="n">
        <v>28</v>
      </c>
      <c r="AD128" s="38" t="n">
        <v>0</v>
      </c>
      <c r="AE128" s="38" t="n">
        <v>14</v>
      </c>
      <c r="AF128" s="52" t="n">
        <v>0</v>
      </c>
      <c r="AG128" s="32" t="s">
        <v>152</v>
      </c>
      <c r="AH128" s="33" t="n">
        <f aca="false">75-42</f>
        <v>33</v>
      </c>
      <c r="AI128" s="34" t="str">
        <f aca="false">CONCATENATE($G$11,$I$11,".",$K$11,".","0",RIGHT($X$15,1),".",RIGHT(AR128,1),$A$16)</f>
        <v>L451.20.07.C1</v>
      </c>
      <c r="AJ128" s="34"/>
      <c r="AK128" s="34"/>
      <c r="AL128" s="41" t="n">
        <v>2</v>
      </c>
      <c r="AM128" s="42" t="s">
        <v>32</v>
      </c>
      <c r="AN128" s="43" t="n">
        <v>28</v>
      </c>
      <c r="AO128" s="44" t="n">
        <v>28</v>
      </c>
      <c r="AP128" s="44" t="n">
        <v>0</v>
      </c>
      <c r="AQ128" s="45" t="n">
        <v>0</v>
      </c>
      <c r="AR128" s="42" t="s">
        <v>56</v>
      </c>
      <c r="AS128" s="46" t="n">
        <v>60</v>
      </c>
    </row>
    <row r="129" s="8" customFormat="true" ht="18" hidden="false" customHeight="true" outlineLevel="0" collapsed="false">
      <c r="A129" s="48" t="s">
        <v>35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26" t="s">
        <v>153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</row>
    <row r="130" s="8" customFormat="true" ht="18" hidden="false" customHeight="tru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</row>
    <row r="131" s="8" customFormat="true" ht="18" hidden="false" customHeight="true" outlineLevel="0" collapsed="false">
      <c r="A131" s="48"/>
      <c r="B131" s="28"/>
      <c r="C131" s="28"/>
      <c r="D131" s="28"/>
      <c r="E131" s="41"/>
      <c r="F131" s="42"/>
      <c r="G131" s="43"/>
      <c r="H131" s="44"/>
      <c r="I131" s="44"/>
      <c r="J131" s="45"/>
      <c r="K131" s="42"/>
      <c r="L131" s="46"/>
      <c r="M131" s="34" t="str">
        <f aca="false">CONCATENATE($G$11,$I$11,".",$K$11,".","0",RIGHT($M$15,1),".",RIGHT(V131,1),$A$129)</f>
        <v>L451.20.06.f2</v>
      </c>
      <c r="N131" s="34"/>
      <c r="O131" s="34"/>
      <c r="P131" s="41" t="s">
        <v>71</v>
      </c>
      <c r="Q131" s="42" t="n">
        <v>2</v>
      </c>
      <c r="R131" s="43" t="n">
        <v>0</v>
      </c>
      <c r="S131" s="44" t="n">
        <v>0</v>
      </c>
      <c r="T131" s="44" t="n">
        <v>28</v>
      </c>
      <c r="U131" s="45" t="n">
        <v>0</v>
      </c>
      <c r="V131" s="42" t="s">
        <v>152</v>
      </c>
      <c r="W131" s="46" t="n">
        <v>5</v>
      </c>
      <c r="X131" s="28"/>
      <c r="Y131" s="28"/>
      <c r="Z131" s="28"/>
      <c r="AA131" s="41"/>
      <c r="AB131" s="42"/>
      <c r="AC131" s="43"/>
      <c r="AD131" s="44"/>
      <c r="AE131" s="44"/>
      <c r="AF131" s="45"/>
      <c r="AG131" s="42"/>
      <c r="AH131" s="46"/>
      <c r="AI131" s="28"/>
      <c r="AJ131" s="28"/>
      <c r="AK131" s="28"/>
      <c r="AL131" s="41"/>
      <c r="AM131" s="42"/>
      <c r="AN131" s="43"/>
      <c r="AO131" s="44"/>
      <c r="AP131" s="44"/>
      <c r="AQ131" s="45"/>
      <c r="AR131" s="42"/>
      <c r="AS131" s="46"/>
    </row>
    <row r="132" s="8" customFormat="true" ht="18" hidden="false" customHeight="true" outlineLevel="0" collapsed="false">
      <c r="A132" s="48" t="s">
        <v>41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96"/>
    </row>
    <row r="133" s="47" customFormat="true" ht="14.25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</row>
    <row r="134" s="8" customFormat="true" ht="15" hidden="false" customHeight="true" outlineLevel="0" collapsed="false">
      <c r="A134" s="48"/>
      <c r="B134" s="28"/>
      <c r="C134" s="28"/>
      <c r="D134" s="28"/>
      <c r="E134" s="41"/>
      <c r="F134" s="42"/>
      <c r="G134" s="43"/>
      <c r="H134" s="44"/>
      <c r="I134" s="44"/>
      <c r="J134" s="45"/>
      <c r="K134" s="42"/>
      <c r="L134" s="46"/>
      <c r="M134" s="28"/>
      <c r="N134" s="28"/>
      <c r="O134" s="28"/>
      <c r="P134" s="41"/>
      <c r="Q134" s="42"/>
      <c r="R134" s="43"/>
      <c r="S134" s="44"/>
      <c r="T134" s="44"/>
      <c r="U134" s="45"/>
      <c r="V134" s="42"/>
      <c r="W134" s="46"/>
      <c r="X134" s="28"/>
      <c r="Y134" s="28"/>
      <c r="Z134" s="28"/>
      <c r="AA134" s="41"/>
      <c r="AB134" s="42"/>
      <c r="AC134" s="43"/>
      <c r="AD134" s="44"/>
      <c r="AE134" s="44"/>
      <c r="AF134" s="45"/>
      <c r="AG134" s="42"/>
      <c r="AH134" s="46"/>
      <c r="AI134" s="28"/>
      <c r="AJ134" s="28"/>
      <c r="AK134" s="28"/>
      <c r="AL134" s="41"/>
      <c r="AM134" s="42"/>
      <c r="AN134" s="43"/>
      <c r="AO134" s="44"/>
      <c r="AP134" s="44"/>
      <c r="AQ134" s="45"/>
      <c r="AR134" s="42"/>
      <c r="AS134" s="46"/>
    </row>
    <row r="135" s="8" customFormat="true" ht="18" hidden="false" customHeight="true" outlineLevel="0" collapsed="false">
      <c r="A135" s="58" t="s">
        <v>73</v>
      </c>
      <c r="B135" s="59" t="s">
        <v>74</v>
      </c>
      <c r="C135" s="59"/>
      <c r="D135" s="60"/>
      <c r="E135" s="61" t="n">
        <f aca="false">SUM(G128:J128,G131:J131,G134:J134)</f>
        <v>42</v>
      </c>
      <c r="F135" s="61"/>
      <c r="G135" s="62" t="s">
        <v>75</v>
      </c>
      <c r="H135" s="62"/>
      <c r="I135" s="62"/>
      <c r="J135" s="62"/>
      <c r="K135" s="63" t="n">
        <f aca="false">SUM(L128,L131,L134)</f>
        <v>33</v>
      </c>
      <c r="L135" s="63"/>
      <c r="M135" s="59" t="s">
        <v>74</v>
      </c>
      <c r="N135" s="59"/>
      <c r="O135" s="60"/>
      <c r="P135" s="61" t="n">
        <f aca="false">SUM(R128:U128,R131:U131,R134:U134)</f>
        <v>70</v>
      </c>
      <c r="Q135" s="61"/>
      <c r="R135" s="62" t="s">
        <v>75</v>
      </c>
      <c r="S135" s="62"/>
      <c r="T135" s="62"/>
      <c r="U135" s="62"/>
      <c r="V135" s="63" t="n">
        <f aca="false">SUM(W128,W131,W134)</f>
        <v>38</v>
      </c>
      <c r="W135" s="63"/>
      <c r="X135" s="59" t="s">
        <v>74</v>
      </c>
      <c r="Y135" s="59"/>
      <c r="Z135" s="60"/>
      <c r="AA135" s="61" t="n">
        <f aca="false">SUM(AC128:AF128,AC131:AF131,AC134:AF134)</f>
        <v>42</v>
      </c>
      <c r="AB135" s="61"/>
      <c r="AC135" s="62" t="s">
        <v>75</v>
      </c>
      <c r="AD135" s="62"/>
      <c r="AE135" s="62"/>
      <c r="AF135" s="62"/>
      <c r="AG135" s="63" t="n">
        <f aca="false">SUM(AH128,AH131,AH134)</f>
        <v>33</v>
      </c>
      <c r="AH135" s="63"/>
      <c r="AI135" s="59" t="s">
        <v>74</v>
      </c>
      <c r="AJ135" s="59"/>
      <c r="AK135" s="60"/>
      <c r="AL135" s="61" t="n">
        <f aca="false">SUM(AN128:AQ128,AN131:AQ131,AN134:AQ134)</f>
        <v>56</v>
      </c>
      <c r="AM135" s="61"/>
      <c r="AN135" s="62" t="s">
        <v>75</v>
      </c>
      <c r="AO135" s="62"/>
      <c r="AP135" s="62"/>
      <c r="AQ135" s="62"/>
      <c r="AR135" s="63" t="n">
        <f aca="false">SUM(AS128,AS131,AS134)</f>
        <v>60</v>
      </c>
      <c r="AS135" s="63"/>
    </row>
    <row r="136" s="8" customFormat="true" ht="18" hidden="false" customHeight="true" outlineLevel="0" collapsed="false">
      <c r="A136" s="58"/>
      <c r="B136" s="64" t="s">
        <v>76</v>
      </c>
      <c r="C136" s="64"/>
      <c r="D136" s="65"/>
      <c r="E136" s="66" t="n">
        <f aca="false">SUM(E128,E131,E134)</f>
        <v>3</v>
      </c>
      <c r="F136" s="66"/>
      <c r="G136" s="67" t="s">
        <v>77</v>
      </c>
      <c r="H136" s="67"/>
      <c r="I136" s="67"/>
      <c r="J136" s="67"/>
      <c r="K136" s="67"/>
      <c r="L136" s="67"/>
      <c r="M136" s="64" t="s">
        <v>76</v>
      </c>
      <c r="N136" s="64"/>
      <c r="O136" s="65"/>
      <c r="P136" s="66" t="n">
        <f aca="false">SUM(P128,P131,P134)</f>
        <v>0</v>
      </c>
      <c r="Q136" s="66"/>
      <c r="R136" s="67" t="s">
        <v>77</v>
      </c>
      <c r="S136" s="67"/>
      <c r="T136" s="67"/>
      <c r="U136" s="67"/>
      <c r="V136" s="67"/>
      <c r="W136" s="67"/>
      <c r="X136" s="64" t="s">
        <v>76</v>
      </c>
      <c r="Y136" s="64"/>
      <c r="Z136" s="65"/>
      <c r="AA136" s="66" t="n">
        <f aca="false">SUM(AA128,AA131,AA134)</f>
        <v>3</v>
      </c>
      <c r="AB136" s="66"/>
      <c r="AC136" s="67" t="s">
        <v>77</v>
      </c>
      <c r="AD136" s="67"/>
      <c r="AE136" s="67"/>
      <c r="AF136" s="67"/>
      <c r="AG136" s="67"/>
      <c r="AH136" s="67"/>
      <c r="AI136" s="64" t="s">
        <v>76</v>
      </c>
      <c r="AJ136" s="64"/>
      <c r="AK136" s="65"/>
      <c r="AL136" s="66" t="n">
        <f aca="false">SUM(AL128,AL131,AL134)</f>
        <v>2</v>
      </c>
      <c r="AM136" s="66"/>
      <c r="AN136" s="67" t="s">
        <v>77</v>
      </c>
      <c r="AO136" s="67"/>
      <c r="AP136" s="67"/>
      <c r="AQ136" s="67"/>
      <c r="AR136" s="67"/>
      <c r="AS136" s="67"/>
    </row>
    <row r="137" s="8" customFormat="true" ht="18" hidden="false" customHeight="true" outlineLevel="0" collapsed="false">
      <c r="A137" s="58" t="s">
        <v>80</v>
      </c>
      <c r="B137" s="59" t="s">
        <v>74</v>
      </c>
      <c r="C137" s="59"/>
      <c r="D137" s="68"/>
      <c r="E137" s="61" t="n">
        <f aca="false">SUM(G138:J138)</f>
        <v>3</v>
      </c>
      <c r="F137" s="61"/>
      <c r="G137" s="69"/>
      <c r="H137" s="70"/>
      <c r="I137" s="70"/>
      <c r="J137" s="70"/>
      <c r="K137" s="70"/>
      <c r="L137" s="71"/>
      <c r="M137" s="59" t="s">
        <v>74</v>
      </c>
      <c r="N137" s="59"/>
      <c r="O137" s="68"/>
      <c r="P137" s="61" t="n">
        <f aca="false">SUM(R138:U138)</f>
        <v>5</v>
      </c>
      <c r="Q137" s="61"/>
      <c r="R137" s="69"/>
      <c r="S137" s="70"/>
      <c r="T137" s="70"/>
      <c r="U137" s="70"/>
      <c r="V137" s="70"/>
      <c r="W137" s="71"/>
      <c r="X137" s="59" t="s">
        <v>74</v>
      </c>
      <c r="Y137" s="59"/>
      <c r="Z137" s="68"/>
      <c r="AA137" s="61" t="n">
        <f aca="false">SUM(AC138:AF138)</f>
        <v>3</v>
      </c>
      <c r="AB137" s="61"/>
      <c r="AC137" s="69"/>
      <c r="AD137" s="70"/>
      <c r="AE137" s="70"/>
      <c r="AF137" s="70"/>
      <c r="AG137" s="70"/>
      <c r="AH137" s="71"/>
      <c r="AI137" s="59" t="s">
        <v>74</v>
      </c>
      <c r="AJ137" s="59"/>
      <c r="AK137" s="68"/>
      <c r="AL137" s="61" t="n">
        <f aca="false">SUM(AN138:AQ138)</f>
        <v>4</v>
      </c>
      <c r="AM137" s="61"/>
      <c r="AN137" s="69"/>
      <c r="AO137" s="70"/>
      <c r="AP137" s="70"/>
      <c r="AQ137" s="70"/>
      <c r="AR137" s="70"/>
      <c r="AS137" s="71"/>
    </row>
    <row r="138" s="8" customFormat="true" ht="18" hidden="false" customHeight="true" outlineLevel="0" collapsed="false">
      <c r="A138" s="58"/>
      <c r="B138" s="64" t="s">
        <v>81</v>
      </c>
      <c r="C138" s="64"/>
      <c r="D138" s="65"/>
      <c r="E138" s="65"/>
      <c r="F138" s="73"/>
      <c r="G138" s="97" t="n">
        <f aca="false">(G128+G131+G134)/14</f>
        <v>1</v>
      </c>
      <c r="H138" s="97" t="n">
        <f aca="false">(H128+H131+H134)/14</f>
        <v>0</v>
      </c>
      <c r="I138" s="97" t="n">
        <f aca="false">(I128+I131+I134)/14</f>
        <v>2</v>
      </c>
      <c r="J138" s="97" t="n">
        <f aca="false">(J128+J131+J134)/14</f>
        <v>0</v>
      </c>
      <c r="K138" s="76" t="s">
        <v>82</v>
      </c>
      <c r="L138" s="73"/>
      <c r="M138" s="64" t="s">
        <v>81</v>
      </c>
      <c r="N138" s="64"/>
      <c r="O138" s="65"/>
      <c r="P138" s="65"/>
      <c r="Q138" s="73"/>
      <c r="R138" s="97" t="n">
        <f aca="false">(R128+R131+R134)/14</f>
        <v>2</v>
      </c>
      <c r="S138" s="97" t="n">
        <f aca="false">(S128+S131+S134)/14</f>
        <v>0</v>
      </c>
      <c r="T138" s="97" t="n">
        <f aca="false">(T128+T131+T134)/14</f>
        <v>3</v>
      </c>
      <c r="U138" s="97" t="n">
        <f aca="false">(U128+U131+U134)/14</f>
        <v>0</v>
      </c>
      <c r="V138" s="76" t="s">
        <v>82</v>
      </c>
      <c r="W138" s="73"/>
      <c r="X138" s="64" t="s">
        <v>81</v>
      </c>
      <c r="Y138" s="64"/>
      <c r="Z138" s="65"/>
      <c r="AA138" s="65"/>
      <c r="AB138" s="73"/>
      <c r="AC138" s="97" t="n">
        <f aca="false">(AC128+AC131+AC134)/14</f>
        <v>2</v>
      </c>
      <c r="AD138" s="97" t="n">
        <f aca="false">(AD128+AD131+AD134)/14</f>
        <v>0</v>
      </c>
      <c r="AE138" s="97" t="n">
        <f aca="false">(AE128+AE131+AE134)/14</f>
        <v>1</v>
      </c>
      <c r="AF138" s="97" t="n">
        <f aca="false">(AF128+AF131+AF134)/14</f>
        <v>0</v>
      </c>
      <c r="AG138" s="76" t="s">
        <v>82</v>
      </c>
      <c r="AH138" s="73"/>
      <c r="AI138" s="64" t="s">
        <v>81</v>
      </c>
      <c r="AJ138" s="64"/>
      <c r="AK138" s="65"/>
      <c r="AL138" s="65"/>
      <c r="AM138" s="73"/>
      <c r="AN138" s="97" t="n">
        <f aca="false">(AN128+AN131+AN134)/14</f>
        <v>2</v>
      </c>
      <c r="AO138" s="97" t="n">
        <f aca="false">(AO128+AO131+AO134)/14</f>
        <v>2</v>
      </c>
      <c r="AP138" s="97" t="n">
        <f aca="false">(AP128+AP131+AP134)/14</f>
        <v>0</v>
      </c>
      <c r="AQ138" s="97" t="n">
        <f aca="false">(AQ128+AQ131+AQ134)/14</f>
        <v>0</v>
      </c>
      <c r="AR138" s="76" t="s">
        <v>82</v>
      </c>
      <c r="AS138" s="73"/>
    </row>
    <row r="139" s="8" customFormat="true" ht="2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</row>
    <row r="140" s="27" customFormat="tru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</row>
    <row r="141" s="27" customFormat="true" ht="15.75" hidden="false" customHeight="false" outlineLevel="0" collapsed="false">
      <c r="A141" s="8"/>
      <c r="B141" s="98"/>
      <c r="C141" s="98"/>
      <c r="D141" s="98"/>
      <c r="E141" s="98"/>
      <c r="F141" s="98"/>
      <c r="G141" s="98"/>
      <c r="H141" s="98"/>
      <c r="I141" s="99"/>
      <c r="J141" s="100"/>
      <c r="K141" s="99"/>
      <c r="L141" s="101" t="s">
        <v>154</v>
      </c>
      <c r="M141" s="102"/>
      <c r="N141" s="103"/>
      <c r="O141" s="103"/>
      <c r="P141" s="104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5"/>
      <c r="AI141" s="8"/>
      <c r="AJ141" s="8"/>
      <c r="AK141" s="8"/>
      <c r="AL141" s="8"/>
      <c r="AM141" s="8"/>
      <c r="AN141" s="8"/>
      <c r="AO141" s="8"/>
      <c r="AP141" s="8"/>
      <c r="AQ141" s="8"/>
      <c r="AR141" s="47"/>
      <c r="AS141" s="47"/>
    </row>
    <row r="142" s="47" customFormat="true" ht="15.75" hidden="false" customHeight="true" outlineLevel="0" collapsed="false">
      <c r="A142" s="99"/>
      <c r="B142" s="98"/>
      <c r="C142" s="98"/>
      <c r="D142" s="98"/>
      <c r="E142" s="98"/>
      <c r="F142" s="98"/>
      <c r="G142" s="98"/>
      <c r="H142" s="98"/>
      <c r="I142" s="99"/>
      <c r="J142" s="100"/>
      <c r="K142" s="99"/>
      <c r="L142" s="106"/>
      <c r="M142" s="49" t="s">
        <v>155</v>
      </c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98"/>
      <c r="Y142" s="107" t="s">
        <v>156</v>
      </c>
      <c r="Z142" s="98"/>
      <c r="AA142" s="98"/>
      <c r="AB142" s="98"/>
      <c r="AC142" s="98"/>
      <c r="AD142" s="98"/>
      <c r="AE142" s="98"/>
      <c r="AF142" s="98"/>
      <c r="AG142" s="98"/>
      <c r="AH142" s="108"/>
      <c r="AI142" s="8"/>
      <c r="AJ142" s="8"/>
      <c r="AK142" s="8"/>
      <c r="AL142" s="8"/>
      <c r="AM142" s="8"/>
      <c r="AN142" s="8"/>
      <c r="AO142" s="8"/>
      <c r="AP142" s="8"/>
      <c r="AQ142" s="8"/>
    </row>
    <row r="143" s="47" customFormat="true" ht="26.25" hidden="false" customHeight="true" outlineLevel="0" collapsed="false">
      <c r="A143" s="99"/>
      <c r="B143" s="98"/>
      <c r="C143" s="98"/>
      <c r="D143" s="98"/>
      <c r="E143" s="98"/>
      <c r="F143" s="98"/>
      <c r="G143" s="98"/>
      <c r="H143" s="98"/>
      <c r="I143" s="99"/>
      <c r="J143" s="100"/>
      <c r="K143" s="99"/>
      <c r="L143" s="10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98"/>
      <c r="Y143" s="110" t="s">
        <v>157</v>
      </c>
      <c r="Z143" s="110"/>
      <c r="AA143" s="110"/>
      <c r="AB143" s="110"/>
      <c r="AC143" s="98"/>
      <c r="AD143" s="98"/>
      <c r="AE143" s="98"/>
      <c r="AF143" s="98"/>
      <c r="AG143" s="98"/>
      <c r="AH143" s="108"/>
      <c r="AI143" s="8"/>
      <c r="AJ143" s="8"/>
      <c r="AK143" s="8"/>
      <c r="AL143" s="8"/>
      <c r="AM143" s="8"/>
      <c r="AN143" s="8"/>
      <c r="AO143" s="8"/>
      <c r="AP143" s="8"/>
      <c r="AQ143" s="8"/>
    </row>
    <row r="144" s="47" customFormat="true" ht="15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109"/>
      <c r="M144" s="28" t="s">
        <v>158</v>
      </c>
      <c r="N144" s="28"/>
      <c r="O144" s="28"/>
      <c r="P144" s="41" t="s">
        <v>159</v>
      </c>
      <c r="Q144" s="42" t="s">
        <v>160</v>
      </c>
      <c r="R144" s="111" t="s">
        <v>161</v>
      </c>
      <c r="S144" s="44" t="s">
        <v>162</v>
      </c>
      <c r="T144" s="44" t="s">
        <v>163</v>
      </c>
      <c r="U144" s="112" t="s">
        <v>164</v>
      </c>
      <c r="V144" s="42" t="s">
        <v>165</v>
      </c>
      <c r="W144" s="46" t="s">
        <v>166</v>
      </c>
      <c r="X144" s="98"/>
      <c r="Y144" s="113" t="s">
        <v>167</v>
      </c>
      <c r="Z144" s="98"/>
      <c r="AA144" s="98"/>
      <c r="AB144" s="98"/>
      <c r="AC144" s="98"/>
      <c r="AD144" s="98"/>
      <c r="AE144" s="98"/>
      <c r="AF144" s="98"/>
      <c r="AG144" s="98"/>
      <c r="AH144" s="108"/>
      <c r="AI144" s="27"/>
      <c r="AJ144" s="27"/>
      <c r="AK144" s="27"/>
      <c r="AL144" s="27"/>
      <c r="AM144" s="27"/>
      <c r="AN144" s="27"/>
      <c r="AO144" s="27"/>
      <c r="AP144" s="27"/>
      <c r="AQ144" s="27"/>
    </row>
    <row r="145" s="47" customFormat="true" ht="15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11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8"/>
      <c r="X145" s="98"/>
      <c r="Y145" s="115" t="s">
        <v>168</v>
      </c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27"/>
      <c r="AJ145" s="27"/>
      <c r="AK145" s="27"/>
      <c r="AL145" s="27"/>
      <c r="AM145" s="27"/>
      <c r="AN145" s="27"/>
      <c r="AO145" s="27"/>
      <c r="AP145" s="27"/>
      <c r="AQ145" s="27"/>
    </row>
    <row r="146" s="47" customFormat="true" ht="15" hidden="false" customHeight="false" outlineLevel="0" collapsed="false">
      <c r="L146" s="116"/>
      <c r="M146" s="107" t="s">
        <v>169</v>
      </c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 t="s">
        <v>170</v>
      </c>
      <c r="AA146" s="107"/>
      <c r="AB146" s="107"/>
      <c r="AC146" s="117"/>
      <c r="AD146" s="107"/>
      <c r="AE146" s="107"/>
      <c r="AF146" s="107"/>
      <c r="AG146" s="107"/>
      <c r="AH146" s="118"/>
      <c r="AR146" s="27"/>
      <c r="AS146" s="27"/>
    </row>
    <row r="147" s="47" customFormat="true" ht="29.25" hidden="false" customHeight="true" outlineLevel="0" collapsed="false">
      <c r="L147" s="116"/>
      <c r="M147" s="107" t="s">
        <v>171</v>
      </c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 t="s">
        <v>172</v>
      </c>
      <c r="AB147" s="107"/>
      <c r="AC147" s="107"/>
      <c r="AD147" s="107"/>
      <c r="AE147" s="107"/>
      <c r="AF147" s="107"/>
      <c r="AG147" s="107"/>
      <c r="AH147" s="119"/>
      <c r="AR147" s="27"/>
      <c r="AS147" s="27"/>
    </row>
    <row r="148" s="47" customFormat="true" ht="31.5" hidden="false" customHeight="true" outlineLevel="0" collapsed="false">
      <c r="L148" s="120"/>
      <c r="M148" s="107" t="s">
        <v>173</v>
      </c>
      <c r="N148" s="107"/>
      <c r="O148" s="107"/>
      <c r="P148" s="107"/>
      <c r="Q148" s="107"/>
      <c r="R148" s="107"/>
      <c r="S148" s="117"/>
      <c r="T148" s="117"/>
      <c r="U148" s="117"/>
      <c r="V148" s="117"/>
      <c r="W148" s="117"/>
      <c r="X148" s="107"/>
      <c r="Y148" s="113"/>
      <c r="Z148" s="113"/>
      <c r="AA148" s="107" t="s">
        <v>174</v>
      </c>
      <c r="AB148" s="113"/>
      <c r="AC148" s="113"/>
      <c r="AD148" s="107"/>
      <c r="AE148" s="121"/>
      <c r="AF148" s="121"/>
      <c r="AG148" s="121"/>
      <c r="AH148" s="122"/>
    </row>
    <row r="149" s="47" customFormat="true" ht="15" hidden="false" customHeight="true" outlineLevel="0" collapsed="false">
      <c r="L149" s="120"/>
      <c r="M149" s="107"/>
      <c r="N149" s="117" t="s">
        <v>175</v>
      </c>
      <c r="O149" s="117"/>
      <c r="P149" s="117"/>
      <c r="Q149" s="117"/>
      <c r="R149" s="117"/>
      <c r="S149" s="117"/>
      <c r="T149" s="117"/>
      <c r="U149" s="117"/>
      <c r="V149" s="117"/>
      <c r="W149" s="117"/>
      <c r="X149" s="107"/>
      <c r="Y149" s="121"/>
      <c r="Z149" s="121"/>
      <c r="AA149" s="107" t="s">
        <v>176</v>
      </c>
      <c r="AB149" s="121"/>
      <c r="AC149" s="121"/>
      <c r="AD149" s="121"/>
      <c r="AE149" s="121"/>
      <c r="AF149" s="121"/>
      <c r="AG149" s="121"/>
      <c r="AH149" s="122"/>
    </row>
    <row r="150" s="47" customFormat="true" ht="15" hidden="false" customHeight="true" outlineLevel="0" collapsed="false">
      <c r="L150" s="120"/>
      <c r="M150" s="107"/>
      <c r="N150" s="121"/>
      <c r="O150" s="110" t="s">
        <v>177</v>
      </c>
      <c r="P150" s="110"/>
      <c r="Q150" s="110"/>
      <c r="R150" s="110"/>
      <c r="S150" s="110"/>
      <c r="T150" s="110"/>
      <c r="U150" s="110"/>
      <c r="V150" s="110"/>
      <c r="W150" s="117"/>
      <c r="X150" s="107"/>
      <c r="Y150" s="107"/>
      <c r="Z150" s="107"/>
      <c r="AA150" s="107" t="s">
        <v>178</v>
      </c>
      <c r="AB150" s="123"/>
      <c r="AC150" s="123"/>
      <c r="AD150" s="123"/>
      <c r="AE150" s="117"/>
      <c r="AF150" s="117"/>
      <c r="AG150" s="117"/>
      <c r="AH150" s="119"/>
    </row>
    <row r="151" s="47" customFormat="true" ht="15" hidden="false" customHeight="false" outlineLevel="0" collapsed="false">
      <c r="L151" s="120"/>
      <c r="M151" s="107"/>
      <c r="N151" s="121"/>
      <c r="O151" s="117"/>
      <c r="P151" s="117"/>
      <c r="Q151" s="117"/>
      <c r="R151" s="117"/>
      <c r="S151" s="117"/>
      <c r="T151" s="117"/>
      <c r="U151" s="117"/>
      <c r="V151" s="117"/>
      <c r="W151" s="117"/>
      <c r="X151" s="107"/>
      <c r="Y151" s="107"/>
      <c r="Z151" s="107"/>
      <c r="AA151" s="107" t="s">
        <v>179</v>
      </c>
      <c r="AB151" s="123"/>
      <c r="AC151" s="123"/>
      <c r="AD151" s="123"/>
      <c r="AE151" s="117"/>
      <c r="AF151" s="117"/>
      <c r="AG151" s="117"/>
      <c r="AH151" s="119"/>
    </row>
    <row r="152" s="47" customFormat="true" ht="15" hidden="false" customHeight="false" outlineLevel="0" collapsed="false">
      <c r="L152" s="116"/>
      <c r="M152" s="107"/>
      <c r="N152" s="107"/>
      <c r="O152" s="113" t="s">
        <v>180</v>
      </c>
      <c r="P152" s="113"/>
      <c r="Q152" s="113"/>
      <c r="R152" s="117"/>
      <c r="S152" s="117"/>
      <c r="T152" s="117"/>
      <c r="U152" s="117"/>
      <c r="V152" s="117"/>
      <c r="W152" s="107"/>
      <c r="X152" s="107"/>
      <c r="Y152" s="107" t="s">
        <v>181</v>
      </c>
      <c r="Z152" s="107"/>
      <c r="AA152" s="123"/>
      <c r="AB152" s="123"/>
      <c r="AC152" s="123"/>
      <c r="AD152" s="123"/>
      <c r="AE152" s="123"/>
      <c r="AF152" s="123"/>
      <c r="AG152" s="123"/>
      <c r="AH152" s="118"/>
    </row>
    <row r="153" s="8" customFormat="true" ht="15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116"/>
      <c r="M153" s="107"/>
      <c r="N153" s="121"/>
      <c r="O153" s="110" t="s">
        <v>182</v>
      </c>
      <c r="P153" s="110"/>
      <c r="Q153" s="110"/>
      <c r="R153" s="110"/>
      <c r="S153" s="110"/>
      <c r="T153" s="110"/>
      <c r="U153" s="110"/>
      <c r="V153" s="110"/>
      <c r="W153" s="110"/>
      <c r="X153" s="124" t="s">
        <v>183</v>
      </c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</row>
    <row r="154" s="8" customFormat="true" ht="36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116"/>
      <c r="M154" s="107"/>
      <c r="N154" s="121"/>
      <c r="O154" s="110" t="s">
        <v>184</v>
      </c>
      <c r="P154" s="110"/>
      <c r="Q154" s="110"/>
      <c r="R154" s="110"/>
      <c r="S154" s="110"/>
      <c r="T154" s="110"/>
      <c r="U154" s="110"/>
      <c r="V154" s="110"/>
      <c r="W154" s="110"/>
      <c r="X154" s="125" t="s">
        <v>185</v>
      </c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</row>
    <row r="155" s="47" customFormat="true" ht="33.75" hidden="false" customHeight="true" outlineLevel="0" collapsed="false">
      <c r="L155" s="116"/>
      <c r="M155" s="107"/>
      <c r="N155" s="121"/>
      <c r="O155" s="126" t="s">
        <v>186</v>
      </c>
      <c r="P155" s="126"/>
      <c r="Q155" s="126"/>
      <c r="R155" s="126"/>
      <c r="S155" s="126"/>
      <c r="T155" s="126"/>
      <c r="U155" s="126"/>
      <c r="V155" s="126"/>
      <c r="W155" s="126"/>
      <c r="X155" s="127" t="s">
        <v>158</v>
      </c>
      <c r="Y155" s="127"/>
      <c r="Z155" s="127"/>
      <c r="AA155" s="127" t="n">
        <v>4</v>
      </c>
      <c r="AB155" s="127" t="s">
        <v>32</v>
      </c>
      <c r="AC155" s="127" t="n">
        <v>28</v>
      </c>
      <c r="AD155" s="127" t="n">
        <v>28</v>
      </c>
      <c r="AE155" s="127" t="n">
        <v>0</v>
      </c>
      <c r="AF155" s="127" t="n">
        <v>0</v>
      </c>
      <c r="AG155" s="128" t="s">
        <v>187</v>
      </c>
      <c r="AH155" s="129" t="n">
        <v>60</v>
      </c>
    </row>
    <row r="156" s="47" customFormat="true" ht="15.75" hidden="false" customHeight="false" outlineLevel="0" collapsed="false">
      <c r="L156" s="116"/>
      <c r="M156" s="107" t="s">
        <v>188</v>
      </c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1"/>
    </row>
    <row r="157" s="47" customFormat="true" ht="15" hidden="false" customHeight="false" outlineLevel="0" collapsed="false"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3"/>
      <c r="X157" s="133"/>
      <c r="Y157" s="133"/>
      <c r="Z157" s="133"/>
      <c r="AA157" s="133"/>
      <c r="AB157" s="134"/>
      <c r="AC157" s="134"/>
      <c r="AD157" s="134"/>
      <c r="AE157" s="134"/>
      <c r="AF157" s="134"/>
      <c r="AG157" s="134"/>
      <c r="AH157" s="135"/>
    </row>
    <row r="158" s="47" customFormat="tru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</row>
    <row r="159" s="47" customFormat="tru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</row>
    <row r="160" s="47" customFormat="true" ht="15" hidden="false" customHeight="false" outlineLevel="0" collapsed="false">
      <c r="A160" s="6" t="s">
        <v>9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8" t="s">
        <v>96</v>
      </c>
      <c r="AO160" s="8"/>
      <c r="AP160" s="8"/>
      <c r="AQ160" s="8"/>
      <c r="AR160" s="8"/>
      <c r="AS160" s="8"/>
    </row>
    <row r="161" s="47" customFormat="true" ht="15" hidden="false" customHeight="false" outlineLevel="0" collapsed="false">
      <c r="A161" s="6" t="s">
        <v>189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136" t="s">
        <v>190</v>
      </c>
      <c r="AM161" s="136"/>
      <c r="AN161" s="136"/>
      <c r="AO161" s="136"/>
      <c r="AP161" s="136"/>
      <c r="AQ161" s="136"/>
      <c r="AR161" s="8"/>
      <c r="AS161" s="8"/>
    </row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</sheetData>
  <mergeCells count="402">
    <mergeCell ref="G10:H10"/>
    <mergeCell ref="I10:J10"/>
    <mergeCell ref="K10:L10"/>
    <mergeCell ref="G11:H11"/>
    <mergeCell ref="I11:J11"/>
    <mergeCell ref="K11:L11"/>
    <mergeCell ref="A12:AS12"/>
    <mergeCell ref="A13:AS13"/>
    <mergeCell ref="B14:W14"/>
    <mergeCell ref="X14:AS14"/>
    <mergeCell ref="B15:L15"/>
    <mergeCell ref="M15:W15"/>
    <mergeCell ref="X15:AH15"/>
    <mergeCell ref="AI15:AS15"/>
    <mergeCell ref="A16:A18"/>
    <mergeCell ref="B16:L17"/>
    <mergeCell ref="M16:W17"/>
    <mergeCell ref="X16:AH17"/>
    <mergeCell ref="AI16:AS17"/>
    <mergeCell ref="B18:D18"/>
    <mergeCell ref="M18:O18"/>
    <mergeCell ref="X18:Z18"/>
    <mergeCell ref="AI18:AK18"/>
    <mergeCell ref="A19:A21"/>
    <mergeCell ref="B19:L20"/>
    <mergeCell ref="M19:W20"/>
    <mergeCell ref="X19:AH20"/>
    <mergeCell ref="AI19:AS20"/>
    <mergeCell ref="B21:D21"/>
    <mergeCell ref="M21:O21"/>
    <mergeCell ref="X21:Z21"/>
    <mergeCell ref="AI21:AK21"/>
    <mergeCell ref="A22:A24"/>
    <mergeCell ref="B22:L23"/>
    <mergeCell ref="M22:W23"/>
    <mergeCell ref="X22:AH23"/>
    <mergeCell ref="AI22:AS23"/>
    <mergeCell ref="B24:D24"/>
    <mergeCell ref="M24:O24"/>
    <mergeCell ref="X24:Z24"/>
    <mergeCell ref="AI24:AK24"/>
    <mergeCell ref="A25:A27"/>
    <mergeCell ref="B25:L26"/>
    <mergeCell ref="M25:W26"/>
    <mergeCell ref="X25:AH26"/>
    <mergeCell ref="AI25:AS26"/>
    <mergeCell ref="B27:D27"/>
    <mergeCell ref="M27:O27"/>
    <mergeCell ref="X27:Z27"/>
    <mergeCell ref="AI27:AK27"/>
    <mergeCell ref="A28:A30"/>
    <mergeCell ref="B28:L29"/>
    <mergeCell ref="M28:W29"/>
    <mergeCell ref="X28:AH29"/>
    <mergeCell ref="AI28:AS29"/>
    <mergeCell ref="B30:D30"/>
    <mergeCell ref="M30:O30"/>
    <mergeCell ref="X30:Z30"/>
    <mergeCell ref="AI30:AK30"/>
    <mergeCell ref="A31:A33"/>
    <mergeCell ref="B31:L32"/>
    <mergeCell ref="M31:W32"/>
    <mergeCell ref="X31:AH32"/>
    <mergeCell ref="AI31:AS32"/>
    <mergeCell ref="B33:D33"/>
    <mergeCell ref="M33:O33"/>
    <mergeCell ref="X33:Z33"/>
    <mergeCell ref="AI33:AK33"/>
    <mergeCell ref="A34:A36"/>
    <mergeCell ref="B34:L35"/>
    <mergeCell ref="M34:W35"/>
    <mergeCell ref="X34:AH35"/>
    <mergeCell ref="AI34:AS35"/>
    <mergeCell ref="B36:D36"/>
    <mergeCell ref="M36:O36"/>
    <mergeCell ref="X36:Z36"/>
    <mergeCell ref="AI36:AK36"/>
    <mergeCell ref="A37:A39"/>
    <mergeCell ref="B37:L38"/>
    <mergeCell ref="M37:W38"/>
    <mergeCell ref="X37:AH38"/>
    <mergeCell ref="AI37:AS38"/>
    <mergeCell ref="B39:D39"/>
    <mergeCell ref="M39:O39"/>
    <mergeCell ref="X39:Z39"/>
    <mergeCell ref="AG39:AH39"/>
    <mergeCell ref="AI39:AK39"/>
    <mergeCell ref="A40:A42"/>
    <mergeCell ref="B40:L41"/>
    <mergeCell ref="M40:W41"/>
    <mergeCell ref="X40:AH41"/>
    <mergeCell ref="AI40:AS41"/>
    <mergeCell ref="B42:D42"/>
    <mergeCell ref="M42:O42"/>
    <mergeCell ref="X42:Z42"/>
    <mergeCell ref="AI42:AK42"/>
    <mergeCell ref="A43:A44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B44:C44"/>
    <mergeCell ref="E44:F44"/>
    <mergeCell ref="G44:J44"/>
    <mergeCell ref="K44:L44"/>
    <mergeCell ref="M44:N44"/>
    <mergeCell ref="P44:Q44"/>
    <mergeCell ref="R44:U44"/>
    <mergeCell ref="V44:W44"/>
    <mergeCell ref="X44:Y44"/>
    <mergeCell ref="AA44:AB44"/>
    <mergeCell ref="AC44:AF44"/>
    <mergeCell ref="AG44:AH44"/>
    <mergeCell ref="AI44:AJ44"/>
    <mergeCell ref="AL44:AM44"/>
    <mergeCell ref="AN44:AQ44"/>
    <mergeCell ref="AR44:AS44"/>
    <mergeCell ref="A45:A46"/>
    <mergeCell ref="B45:C45"/>
    <mergeCell ref="E45:F45"/>
    <mergeCell ref="M45:N45"/>
    <mergeCell ref="P45:Q45"/>
    <mergeCell ref="X45:Y45"/>
    <mergeCell ref="AA45:AB45"/>
    <mergeCell ref="AI45:AJ45"/>
    <mergeCell ref="AL45:AM45"/>
    <mergeCell ref="B46:C46"/>
    <mergeCell ref="M46:N46"/>
    <mergeCell ref="X46:Y46"/>
    <mergeCell ref="AI46:AJ46"/>
    <mergeCell ref="A50:F50"/>
    <mergeCell ref="A51:N51"/>
    <mergeCell ref="A52:L52"/>
    <mergeCell ref="A53:R53"/>
    <mergeCell ref="A54:P54"/>
    <mergeCell ref="A55:O55"/>
    <mergeCell ref="A56:M56"/>
    <mergeCell ref="A57:F57"/>
    <mergeCell ref="A58:Z58"/>
    <mergeCell ref="A59:O59"/>
    <mergeCell ref="A60:Y60"/>
    <mergeCell ref="AL64:AQ64"/>
    <mergeCell ref="A65:AS65"/>
    <mergeCell ref="A66:AS66"/>
    <mergeCell ref="B67:W67"/>
    <mergeCell ref="X67:AS67"/>
    <mergeCell ref="B68:L68"/>
    <mergeCell ref="M68:W68"/>
    <mergeCell ref="X68:AH68"/>
    <mergeCell ref="AI68:AS68"/>
    <mergeCell ref="A69:A71"/>
    <mergeCell ref="B69:L70"/>
    <mergeCell ref="M69:W70"/>
    <mergeCell ref="X69:AH70"/>
    <mergeCell ref="AI69:AS70"/>
    <mergeCell ref="B71:D71"/>
    <mergeCell ref="M71:O71"/>
    <mergeCell ref="X71:Z71"/>
    <mergeCell ref="AI71:AK71"/>
    <mergeCell ref="A72:A74"/>
    <mergeCell ref="B72:L73"/>
    <mergeCell ref="M72:W73"/>
    <mergeCell ref="X72:AH73"/>
    <mergeCell ref="AI72:AS73"/>
    <mergeCell ref="B74:D74"/>
    <mergeCell ref="M74:O74"/>
    <mergeCell ref="X74:Z74"/>
    <mergeCell ref="AI74:AK74"/>
    <mergeCell ref="A75:A77"/>
    <mergeCell ref="B75:L76"/>
    <mergeCell ref="M75:W76"/>
    <mergeCell ref="X75:AH76"/>
    <mergeCell ref="AI75:AS76"/>
    <mergeCell ref="B77:D77"/>
    <mergeCell ref="M77:O77"/>
    <mergeCell ref="X77:Z77"/>
    <mergeCell ref="AI77:AK77"/>
    <mergeCell ref="A78:A80"/>
    <mergeCell ref="B78:L79"/>
    <mergeCell ref="M78:W79"/>
    <mergeCell ref="X78:AH79"/>
    <mergeCell ref="AI78:AS79"/>
    <mergeCell ref="B80:D80"/>
    <mergeCell ref="M80:O80"/>
    <mergeCell ref="X80:Z80"/>
    <mergeCell ref="AI80:AK80"/>
    <mergeCell ref="A81:A83"/>
    <mergeCell ref="B81:L82"/>
    <mergeCell ref="M81:W82"/>
    <mergeCell ref="X81:AH82"/>
    <mergeCell ref="AI81:AS82"/>
    <mergeCell ref="B83:D83"/>
    <mergeCell ref="M83:O83"/>
    <mergeCell ref="X83:Z83"/>
    <mergeCell ref="AI83:AK83"/>
    <mergeCell ref="A84:A86"/>
    <mergeCell ref="B84:L85"/>
    <mergeCell ref="M84:W85"/>
    <mergeCell ref="X84:AH85"/>
    <mergeCell ref="AI84:AS85"/>
    <mergeCell ref="B86:D86"/>
    <mergeCell ref="M86:O86"/>
    <mergeCell ref="X86:Z86"/>
    <mergeCell ref="AI86:AK86"/>
    <mergeCell ref="A87:A89"/>
    <mergeCell ref="B87:L88"/>
    <mergeCell ref="M87:W88"/>
    <mergeCell ref="X87:AH88"/>
    <mergeCell ref="AI87:AS88"/>
    <mergeCell ref="B89:D89"/>
    <mergeCell ref="M89:O89"/>
    <mergeCell ref="X89:Z89"/>
    <mergeCell ref="AI89:AK89"/>
    <mergeCell ref="A90:A92"/>
    <mergeCell ref="B90:L91"/>
    <mergeCell ref="M90:W91"/>
    <mergeCell ref="X90:AH91"/>
    <mergeCell ref="AI90:AS91"/>
    <mergeCell ref="B92:D92"/>
    <mergeCell ref="M92:O92"/>
    <mergeCell ref="X92:Z92"/>
    <mergeCell ref="AI92:AK92"/>
    <mergeCell ref="A93:A95"/>
    <mergeCell ref="B93:L94"/>
    <mergeCell ref="M93:W94"/>
    <mergeCell ref="X93:AH94"/>
    <mergeCell ref="AI93:AS94"/>
    <mergeCell ref="B95:D95"/>
    <mergeCell ref="M95:O95"/>
    <mergeCell ref="X95:Z95"/>
    <mergeCell ref="AI95:AK95"/>
    <mergeCell ref="A96:A98"/>
    <mergeCell ref="B96:L97"/>
    <mergeCell ref="M96:W97"/>
    <mergeCell ref="X96:AH97"/>
    <mergeCell ref="AI96:AS97"/>
    <mergeCell ref="B98:D98"/>
    <mergeCell ref="M98:O98"/>
    <mergeCell ref="X98:Z98"/>
    <mergeCell ref="AI98:AK98"/>
    <mergeCell ref="A99:A101"/>
    <mergeCell ref="B99:L100"/>
    <mergeCell ref="M99:W100"/>
    <mergeCell ref="X99:AH100"/>
    <mergeCell ref="AI99:AS100"/>
    <mergeCell ref="B101:D101"/>
    <mergeCell ref="M101:O101"/>
    <mergeCell ref="X101:Z101"/>
    <mergeCell ref="AI101:AK101"/>
    <mergeCell ref="A102:A104"/>
    <mergeCell ref="B102:L103"/>
    <mergeCell ref="M102:W103"/>
    <mergeCell ref="X102:AH103"/>
    <mergeCell ref="AI102:AS103"/>
    <mergeCell ref="B104:D104"/>
    <mergeCell ref="M104:O104"/>
    <mergeCell ref="X104:Z104"/>
    <mergeCell ref="AI104:AK104"/>
    <mergeCell ref="A105:A107"/>
    <mergeCell ref="B105:L106"/>
    <mergeCell ref="M105:W106"/>
    <mergeCell ref="X105:AH106"/>
    <mergeCell ref="AI105:AS106"/>
    <mergeCell ref="B107:D107"/>
    <mergeCell ref="M107:O107"/>
    <mergeCell ref="X107:Z107"/>
    <mergeCell ref="AI107:AK107"/>
    <mergeCell ref="A108:A110"/>
    <mergeCell ref="B108:L109"/>
    <mergeCell ref="M108:W109"/>
    <mergeCell ref="X108:AH109"/>
    <mergeCell ref="AI108:AS109"/>
    <mergeCell ref="B110:D110"/>
    <mergeCell ref="M110:O110"/>
    <mergeCell ref="X110:Z110"/>
    <mergeCell ref="AI110:AK110"/>
    <mergeCell ref="A111:A113"/>
    <mergeCell ref="B111:L112"/>
    <mergeCell ref="M111:W112"/>
    <mergeCell ref="X111:AH112"/>
    <mergeCell ref="AI111:AS112"/>
    <mergeCell ref="B113:D113"/>
    <mergeCell ref="M113:O113"/>
    <mergeCell ref="X113:Z113"/>
    <mergeCell ref="AI113:AK113"/>
    <mergeCell ref="A114:A116"/>
    <mergeCell ref="B114:L115"/>
    <mergeCell ref="M114:W115"/>
    <mergeCell ref="X114:AH115"/>
    <mergeCell ref="AI114:AS115"/>
    <mergeCell ref="B116:D116"/>
    <mergeCell ref="M116:O116"/>
    <mergeCell ref="X116:Z116"/>
    <mergeCell ref="AI116:AK116"/>
    <mergeCell ref="AL119:AQ119"/>
    <mergeCell ref="A122:AS122"/>
    <mergeCell ref="A123:AS123"/>
    <mergeCell ref="B124:W124"/>
    <mergeCell ref="X124:AS124"/>
    <mergeCell ref="B125:L125"/>
    <mergeCell ref="M125:W125"/>
    <mergeCell ref="X125:AH125"/>
    <mergeCell ref="AI125:AS125"/>
    <mergeCell ref="A126:A128"/>
    <mergeCell ref="B126:L127"/>
    <mergeCell ref="M126:W127"/>
    <mergeCell ref="X126:AH127"/>
    <mergeCell ref="AI126:AS127"/>
    <mergeCell ref="B128:D128"/>
    <mergeCell ref="M128:O128"/>
    <mergeCell ref="X128:Z128"/>
    <mergeCell ref="AI128:AK128"/>
    <mergeCell ref="A129:A131"/>
    <mergeCell ref="B129:L130"/>
    <mergeCell ref="M129:W130"/>
    <mergeCell ref="X129:AH130"/>
    <mergeCell ref="AI129:AS130"/>
    <mergeCell ref="B131:D131"/>
    <mergeCell ref="M131:O131"/>
    <mergeCell ref="X131:Z131"/>
    <mergeCell ref="AI131:AK131"/>
    <mergeCell ref="A132:A134"/>
    <mergeCell ref="B132:L133"/>
    <mergeCell ref="M132:W133"/>
    <mergeCell ref="X132:AH133"/>
    <mergeCell ref="AI132:AS133"/>
    <mergeCell ref="B134:D134"/>
    <mergeCell ref="M134:O134"/>
    <mergeCell ref="X134:Z134"/>
    <mergeCell ref="AI134:AK134"/>
    <mergeCell ref="A135:A136"/>
    <mergeCell ref="B135:C135"/>
    <mergeCell ref="E135:F135"/>
    <mergeCell ref="G135:J135"/>
    <mergeCell ref="K135:L135"/>
    <mergeCell ref="M135:N135"/>
    <mergeCell ref="P135:Q135"/>
    <mergeCell ref="R135:U135"/>
    <mergeCell ref="V135:W135"/>
    <mergeCell ref="X135:Y135"/>
    <mergeCell ref="AA135:AB135"/>
    <mergeCell ref="AC135:AF135"/>
    <mergeCell ref="AG135:AH135"/>
    <mergeCell ref="AI135:AJ135"/>
    <mergeCell ref="AL135:AM135"/>
    <mergeCell ref="AN135:AQ135"/>
    <mergeCell ref="AR135:AS135"/>
    <mergeCell ref="B136:C136"/>
    <mergeCell ref="E136:F136"/>
    <mergeCell ref="G136:J136"/>
    <mergeCell ref="K136:L136"/>
    <mergeCell ref="M136:N136"/>
    <mergeCell ref="P136:Q136"/>
    <mergeCell ref="R136:U136"/>
    <mergeCell ref="V136:W136"/>
    <mergeCell ref="X136:Y136"/>
    <mergeCell ref="AA136:AB136"/>
    <mergeCell ref="AC136:AF136"/>
    <mergeCell ref="AG136:AH136"/>
    <mergeCell ref="AI136:AJ136"/>
    <mergeCell ref="AL136:AM136"/>
    <mergeCell ref="AN136:AQ136"/>
    <mergeCell ref="AR136:AS136"/>
    <mergeCell ref="A137:A138"/>
    <mergeCell ref="B137:C137"/>
    <mergeCell ref="E137:F137"/>
    <mergeCell ref="M137:N137"/>
    <mergeCell ref="P137:Q137"/>
    <mergeCell ref="X137:Y137"/>
    <mergeCell ref="AA137:AB137"/>
    <mergeCell ref="AI137:AJ137"/>
    <mergeCell ref="AL137:AM137"/>
    <mergeCell ref="B138:C138"/>
    <mergeCell ref="M138:N138"/>
    <mergeCell ref="X138:Y138"/>
    <mergeCell ref="AI138:AJ138"/>
    <mergeCell ref="M142:W143"/>
    <mergeCell ref="Y143:AB143"/>
    <mergeCell ref="M144:O144"/>
    <mergeCell ref="Y145:AH145"/>
    <mergeCell ref="N149:V149"/>
    <mergeCell ref="O150:V150"/>
    <mergeCell ref="O153:W153"/>
    <mergeCell ref="X153:AH153"/>
    <mergeCell ref="O154:W154"/>
    <mergeCell ref="X154:AH154"/>
    <mergeCell ref="O155:W155"/>
    <mergeCell ref="X155:Z155"/>
    <mergeCell ref="L157:V157"/>
    <mergeCell ref="AL161:AQ161"/>
  </mergeCells>
  <printOptions headings="false" gridLines="false" gridLinesSet="true" horizontalCentered="true" verticalCentered="false"/>
  <pageMargins left="0.196527777777778" right="0.196527777777778" top="0.420138888888889" bottom="0.157638888888889" header="0.4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09:38:11Z</cp:lastPrinted>
  <dcterms:modified xsi:type="dcterms:W3CDTF">2020-09-14T09:39:23Z</dcterms:modified>
  <cp:revision>0</cp:revision>
  <dc:subject/>
  <dc:title/>
</cp:coreProperties>
</file>