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Y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men Ardelean:
</t>
        </r>
        <r>
          <rPr>
            <sz val="9"/>
            <color rgb="FF000000"/>
            <rFont val="Tahoma"/>
            <family val="2"/>
          </rPr>
          <t xml:space="preserve">Completati codurile din nomenclator:
http://www.upt.ro/img/files/legislatie/2018/HG_692_2018_modif_complet_HG_158_2018.pdf
Nomenclatorul se actualizeaz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5</xdr:rowOff>
              </xdr:from>
              <xdr:to>
                <xdr:col>5</xdr:col>
                <xdr:colOff>34</xdr:colOff>
                <xdr:row>19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Carmen Ardelean:
</t>
        </r>
        <r>
          <rPr>
            <sz val="9"/>
            <color rgb="FF000000"/>
            <rFont val="Tahoma"/>
            <family val="2"/>
          </rPr>
          <t xml:space="preserve">Completati consultand documentele: Reguli de codare si Coduri care se gasesc la adresa:
http://www.upt.ro/Informatii_upt-intern---dgac_647_ro.html . 
Codul disciplinei va fi generat automat dupa completarea celulelor E17, F17, G17 precum si a celulei care contine categoria formativa din care face parte discipl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5</xdr:rowOff>
              </xdr:from>
              <xdr:to>
                <xdr:col>12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8">
  <si>
    <t xml:space="preserve">Universitatea Politehnica Timişoara</t>
  </si>
  <si>
    <t xml:space="preserve">Facultatea:</t>
  </si>
  <si>
    <t xml:space="preserve">Mecanica</t>
  </si>
  <si>
    <r>
      <rPr>
        <sz val="11"/>
        <color rgb="FF000080"/>
        <rFont val="Arial"/>
        <family val="2"/>
      </rPr>
      <t xml:space="preserve">Domeniul de licenta</t>
    </r>
    <r>
      <rPr>
        <b val="true"/>
        <sz val="11"/>
        <color rgb="FF000080"/>
        <rFont val="Arial"/>
        <family val="2"/>
      </rPr>
      <t xml:space="preserve">:</t>
    </r>
  </si>
  <si>
    <t xml:space="preserve">Stiinte ingineresti aplicate</t>
  </si>
  <si>
    <r>
      <rPr>
        <sz val="11"/>
        <color rgb="FF000080"/>
        <rFont val="Arial"/>
        <family val="2"/>
      </rPr>
      <t xml:space="preserve">Programul de studii univ. de master</t>
    </r>
    <r>
      <rPr>
        <b val="true"/>
        <sz val="11"/>
        <color rgb="FF000080"/>
        <rFont val="Arial"/>
        <family val="2"/>
      </rPr>
      <t xml:space="preserve">: </t>
    </r>
  </si>
  <si>
    <t xml:space="preserve">Implanturi, proteze si evaluare biomecanica</t>
  </si>
  <si>
    <t xml:space="preserve">Forma de invatamant:</t>
  </si>
  <si>
    <t xml:space="preserve">cu frecventa</t>
  </si>
  <si>
    <t xml:space="preserve">Durata studiilor: </t>
  </si>
  <si>
    <t xml:space="preserve">2 ani</t>
  </si>
  <si>
    <r>
      <rPr>
        <sz val="11"/>
        <color rgb="FF000080"/>
        <rFont val="Arial"/>
        <family val="2"/>
      </rPr>
      <t xml:space="preserve">Domeniul fundamental  </t>
    </r>
    <r>
      <rPr>
        <b val="true"/>
        <sz val="11"/>
        <color rgb="FF000080"/>
        <rFont val="Arial"/>
        <family val="2"/>
      </rPr>
      <t xml:space="preserve">(DFI):</t>
    </r>
    <r>
      <rPr>
        <sz val="11"/>
        <color rgb="FF000080"/>
        <rFont val="Arial"/>
        <family val="2"/>
      </rPr>
      <t xml:space="preserve"> </t>
    </r>
  </si>
  <si>
    <t xml:space="preserve">Stiinte ingineresti</t>
  </si>
  <si>
    <r>
      <rPr>
        <sz val="11"/>
        <color rgb="FF000080"/>
        <rFont val="Arial"/>
        <family val="2"/>
      </rPr>
      <t xml:space="preserve">Ramura de stiinta </t>
    </r>
    <r>
      <rPr>
        <b val="true"/>
        <sz val="11"/>
        <color rgb="FF000080"/>
        <rFont val="Arial"/>
        <family val="2"/>
      </rPr>
      <t xml:space="preserve">(RSI):</t>
    </r>
    <r>
      <rPr>
        <sz val="11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r>
      <rPr>
        <sz val="11"/>
        <color rgb="FF000080"/>
        <rFont val="Arial"/>
        <family val="2"/>
      </rPr>
      <t xml:space="preserve">Domeniul de studii universitare de master </t>
    </r>
    <r>
      <rPr>
        <b val="true"/>
        <sz val="11"/>
        <color rgb="FF000080"/>
        <rFont val="Arial"/>
        <family val="2"/>
      </rPr>
      <t xml:space="preserve">(DSU_M)</t>
    </r>
    <r>
      <rPr>
        <sz val="11"/>
        <color rgb="FF000080"/>
        <rFont val="Arial"/>
        <family val="2"/>
      </rPr>
      <t xml:space="preserve">: </t>
    </r>
  </si>
  <si>
    <t xml:space="preserve">Cod DFI</t>
  </si>
  <si>
    <t xml:space="preserve">Cod RSI</t>
  </si>
  <si>
    <t xml:space="preserve">Cod DSU_M</t>
  </si>
  <si>
    <t xml:space="preserve">ciclul</t>
  </si>
  <si>
    <t xml:space="preserve">c1c2c3</t>
  </si>
  <si>
    <t xml:space="preserve">a1a2</t>
  </si>
  <si>
    <t xml:space="preserve">M</t>
  </si>
  <si>
    <t xml:space="preserve">460</t>
  </si>
  <si>
    <t xml:space="preserve">PLAN DE ÎNVĂŢĂMÂNT</t>
  </si>
  <si>
    <t xml:space="preserve">An universitar 2020 - 2021</t>
  </si>
  <si>
    <t xml:space="preserve">ANUL I</t>
  </si>
  <si>
    <t xml:space="preserve">SEMESTRUL 1</t>
  </si>
  <si>
    <t xml:space="preserve">SEMESTRUL 2</t>
  </si>
  <si>
    <t xml:space="preserve">1</t>
  </si>
  <si>
    <t xml:space="preserve">Tehnici de achiziţie  şi monitorizare în asistenţa medicală</t>
  </si>
  <si>
    <t xml:space="preserve">Implantologie şi protezare inteligentă</t>
  </si>
  <si>
    <t xml:space="preserve">E</t>
  </si>
  <si>
    <t xml:space="preserve">DCAV</t>
  </si>
  <si>
    <t xml:space="preserve">2</t>
  </si>
  <si>
    <t xml:space="preserve">Disciplina optionala 1  </t>
  </si>
  <si>
    <t xml:space="preserve">Disciplina optionala 3   </t>
  </si>
  <si>
    <t xml:space="preserve">DA</t>
  </si>
  <si>
    <t xml:space="preserve">3</t>
  </si>
  <si>
    <t xml:space="preserve">Disciplina optionala 2 </t>
  </si>
  <si>
    <t xml:space="preserve">Tehnici experimentale de investigare biomecanică</t>
  </si>
  <si>
    <t xml:space="preserve">DS</t>
  </si>
  <si>
    <t xml:space="preserve">DCA</t>
  </si>
  <si>
    <t xml:space="preserve">4</t>
  </si>
  <si>
    <t xml:space="preserve">Biomecanică avansată </t>
  </si>
  <si>
    <t xml:space="preserve">Kinetoterapie și kinetoprofilaxie în sport   </t>
  </si>
  <si>
    <t xml:space="preserve">5</t>
  </si>
  <si>
    <t xml:space="preserve">Practica profesionala 1 </t>
  </si>
  <si>
    <t xml:space="preserve">Etica si integritate academica</t>
  </si>
  <si>
    <t xml:space="preserve">C</t>
  </si>
  <si>
    <t xml:space="preserve">D</t>
  </si>
  <si>
    <t xml:space="preserve">DC</t>
  </si>
  <si>
    <t xml:space="preserve">6</t>
  </si>
  <si>
    <t xml:space="preserve">Practica profesionala 2</t>
  </si>
  <si>
    <t xml:space="preserve">7</t>
  </si>
  <si>
    <t xml:space="preserve">total / sem.</t>
  </si>
  <si>
    <t xml:space="preserve">VAi:</t>
  </si>
  <si>
    <t xml:space="preserve">VPI:</t>
  </si>
  <si>
    <t xml:space="preserve">VA (VAi+VAp):</t>
  </si>
  <si>
    <t xml:space="preserve">VCA (VA+VPI):</t>
  </si>
  <si>
    <t xml:space="preserve">credite: </t>
  </si>
  <si>
    <t xml:space="preserve">evaluări: </t>
  </si>
  <si>
    <t xml:space="preserve">4E, 1C</t>
  </si>
  <si>
    <t xml:space="preserve">4E, 1D, 1C</t>
  </si>
  <si>
    <t xml:space="preserve">total / săpt.</t>
  </si>
  <si>
    <t xml:space="preserve">din care:</t>
  </si>
  <si>
    <t xml:space="preserve">(c, s, l, p, VAp)</t>
  </si>
  <si>
    <t xml:space="preserve">ANUL II</t>
  </si>
  <si>
    <t xml:space="preserve">SEMESTRUL 3</t>
  </si>
  <si>
    <t xml:space="preserve">SEMESTRUL 4</t>
  </si>
  <si>
    <t xml:space="preserve">Disciplina optionala 5</t>
  </si>
  <si>
    <t xml:space="preserve">                             Practica/Cercetare stiintifica                                                               7 săptămâni x 14 ore/săptămână</t>
  </si>
  <si>
    <t xml:space="preserve">M460.20.03.A1</t>
  </si>
  <si>
    <t xml:space="preserve">M460.20.04.S1</t>
  </si>
  <si>
    <t xml:space="preserve">Disciplina optionala 6        </t>
  </si>
  <si>
    <t xml:space="preserve">Elaborare lucrare de disertatie                                                                                        7 săptămâni x 14 ore/săptămână</t>
  </si>
  <si>
    <t xml:space="preserve">M460.20.03.S2</t>
  </si>
  <si>
    <t xml:space="preserve">M460.20.04.S2</t>
  </si>
  <si>
    <t xml:space="preserve">Robotică medicală </t>
  </si>
  <si>
    <t xml:space="preserve">Examen de disertație</t>
  </si>
  <si>
    <t xml:space="preserve">M460.20.03.S3</t>
  </si>
  <si>
    <t xml:space="preserve">M460.20.04.S3</t>
  </si>
  <si>
    <t xml:space="preserve">Dispozitive pentru ortognatodonție </t>
  </si>
  <si>
    <t xml:space="preserve">M460.20.03.V4</t>
  </si>
  <si>
    <t xml:space="preserve">Practica profesionala 3</t>
  </si>
  <si>
    <t xml:space="preserve">M460.20.03.S5</t>
  </si>
  <si>
    <t xml:space="preserve">4E,1C</t>
  </si>
  <si>
    <t xml:space="preserve">1E, 2C</t>
  </si>
  <si>
    <t xml:space="preserve">Competenţe:</t>
  </si>
  <si>
    <t xml:space="preserve">C1. Cunoașterea și aplicarea corectă și adecvată a noțiunilor teoretice și practice inițiale și avansate specifice domeniului și specializării</t>
  </si>
  <si>
    <t xml:space="preserve">C2. Proiectarea şi verificarea echipamentelor de recuperare medicala.</t>
  </si>
  <si>
    <t xml:space="preserve">C3. Cuantificarea gradului de reabilitate pentru diferite patologii.</t>
  </si>
  <si>
    <t xml:space="preserve">C4. Achiziţia şi procesarea datelor bio-medicale.</t>
  </si>
  <si>
    <t xml:space="preserve">C5. Analiză numerică pe diverse structuri biologice. C6.Modelarea cinematică a aparatului locomotor în vederea proiectării protezelor active.</t>
  </si>
  <si>
    <t xml:space="preserve">RECTOR,</t>
  </si>
  <si>
    <t xml:space="preserve">DECAN,</t>
  </si>
  <si>
    <t xml:space="preserve">Conf.univ.dr.ing.Florin DRĂGAN</t>
  </si>
  <si>
    <t xml:space="preserve">Conf.dr.ing. Eugen GHITA</t>
  </si>
  <si>
    <t xml:space="preserve">DISCIPLINE OPTIONALE</t>
  </si>
  <si>
    <t xml:space="preserve">01</t>
  </si>
  <si>
    <t xml:space="preserve">Disciplină opţională independentă 1                                                                          Hemodinamica</t>
  </si>
  <si>
    <t xml:space="preserve">Disciplina optionala 3                                                                                    Rezistenta si oboseala structurilor biomecanice        </t>
  </si>
  <si>
    <t xml:space="preserve">02</t>
  </si>
  <si>
    <t xml:space="preserve">Disciplină opţională independentă 1                                                                                                             Tehnici avansate pentru prelevarea on-line a biosemnalelor</t>
  </si>
  <si>
    <t xml:space="preserve">Disciplina optionala 3                                                                                             Analiza neliniară a sistemelor biomecanice          </t>
  </si>
  <si>
    <t xml:space="preserve">03</t>
  </si>
  <si>
    <t xml:space="preserve">Disciplină opţională independentă 2                                                                                             Mecanoterapie şi tehnici generale de kinetoterapie   </t>
  </si>
  <si>
    <t xml:space="preserve">04</t>
  </si>
  <si>
    <t xml:space="preserve">Disciplină opţională independentă 2                                                                                    Aparatură pentru tehnici terapeutice de recuperare biomecanică</t>
  </si>
  <si>
    <t xml:space="preserve">05</t>
  </si>
  <si>
    <t xml:space="preserve">06</t>
  </si>
  <si>
    <t xml:space="preserve">Disciplina optionala 5                                                                                                                      Aparatură pentru tehnici terapeutice şi chirurgicale avansate        </t>
  </si>
  <si>
    <t xml:space="preserve">M460.20.03.A01</t>
  </si>
  <si>
    <t xml:space="preserve">Disciplina optionala 5                                                                                                                   Tehnici CAD/CAM/CAE pentru realizarea dispozitivelor medicale </t>
  </si>
  <si>
    <t xml:space="preserve">M460.20.03.A02</t>
  </si>
  <si>
    <t xml:space="preserve">Disciplina optionala 6                                                                                                                   Statistică aplicată în cercetarea medicală            </t>
  </si>
  <si>
    <t xml:space="preserve">M460.20.03.S03</t>
  </si>
  <si>
    <t xml:space="preserve">Disciplina optionala 6                                                                                                                     Algoritmi şi tehnici de modelare şi simulare    </t>
  </si>
  <si>
    <t xml:space="preserve">M460.20.03.S04</t>
  </si>
  <si>
    <t xml:space="preserve">Legenda</t>
  </si>
  <si>
    <t xml:space="preserve">Nume disciplina</t>
  </si>
  <si>
    <t xml:space="preserve">Exemplu</t>
  </si>
  <si>
    <t xml:space="preserve">Tehnologii avansate de măsurare</t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VAp</t>
  </si>
  <si>
    <t xml:space="preserve">CF</t>
  </si>
  <si>
    <t xml:space="preserve">VPI</t>
  </si>
  <si>
    <t xml:space="preserve">M170.17.01.V1</t>
  </si>
  <si>
    <r>
      <rPr>
        <b val="true"/>
        <sz val="11"/>
        <color rgb="FF000080"/>
        <rFont val="Arial"/>
        <family val="2"/>
      </rPr>
      <t xml:space="preserve">Cod</t>
    </r>
    <r>
      <rPr>
        <sz val="11"/>
        <color rgb="FF000080"/>
        <rFont val="Arial"/>
        <family val="2"/>
      </rPr>
      <t xml:space="preserve"> = cod disciplina</t>
    </r>
  </si>
  <si>
    <r>
      <rPr>
        <b val="true"/>
        <sz val="11"/>
        <color rgb="FF000080"/>
        <rFont val="Arial"/>
        <family val="2"/>
      </rPr>
      <t xml:space="preserve">CF=</t>
    </r>
    <r>
      <rPr>
        <sz val="11"/>
        <color rgb="FF000080"/>
        <rFont val="Arial"/>
        <family val="2"/>
      </rPr>
      <t xml:space="preserve">categoria formativa careia ii apartine disciplina</t>
    </r>
  </si>
  <si>
    <r>
      <rPr>
        <b val="true"/>
        <sz val="11"/>
        <color rgb="FF000080"/>
        <rFont val="Arial"/>
        <family val="2"/>
      </rPr>
      <t xml:space="preserve">nc </t>
    </r>
    <r>
      <rPr>
        <sz val="11"/>
        <color rgb="FF000080"/>
        <rFont val="Arial"/>
        <family val="2"/>
      </rPr>
      <t xml:space="preserve">= nr.credite transferabile</t>
    </r>
  </si>
  <si>
    <t xml:space="preserve">CF={DA, DCAV, DS, DC}</t>
  </si>
  <si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= forma de evaluare</t>
    </r>
  </si>
  <si>
    <r>
      <rPr>
        <b val="true"/>
        <sz val="11"/>
        <color rgb="FF000080"/>
        <rFont val="Arial"/>
        <family val="2"/>
      </rPr>
      <t xml:space="preserve">DA</t>
    </r>
    <r>
      <rPr>
        <sz val="11"/>
        <color rgb="FF000080"/>
        <rFont val="Arial"/>
        <family val="2"/>
      </rPr>
      <t xml:space="preserve"> - disciplina de aprofundare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</t>
    </r>
    <r>
      <rPr>
        <sz val="11"/>
        <color rgb="FF000080"/>
        <rFont val="Symbol"/>
        <family val="1"/>
        <charset val="2"/>
      </rPr>
      <t xml:space="preserve">Î</t>
    </r>
    <r>
      <rPr>
        <sz val="11"/>
        <color rgb="FF000080"/>
        <rFont val="Arial"/>
        <family val="2"/>
      </rPr>
      <t xml:space="preserve"> {E, D, C}</t>
    </r>
  </si>
  <si>
    <r>
      <rPr>
        <b val="true"/>
        <sz val="11"/>
        <color rgb="FF000080"/>
        <rFont val="Arial"/>
        <family val="2"/>
      </rPr>
      <t xml:space="preserve">DCAV - </t>
    </r>
    <r>
      <rPr>
        <sz val="11"/>
        <color rgb="FF000080"/>
        <rFont val="Arial"/>
        <family val="2"/>
      </rPr>
      <t xml:space="preserve">disciplina de cunoastere avansata</t>
    </r>
  </si>
  <si>
    <r>
      <rPr>
        <b val="true"/>
        <sz val="11"/>
        <color rgb="FF000080"/>
        <rFont val="Arial"/>
        <family val="2"/>
      </rPr>
      <t xml:space="preserve">E</t>
    </r>
    <r>
      <rPr>
        <sz val="11"/>
        <color rgb="FF000080"/>
        <rFont val="Arial"/>
        <family val="2"/>
      </rPr>
      <t xml:space="preserve">=examen</t>
    </r>
  </si>
  <si>
    <r>
      <rPr>
        <b val="true"/>
        <sz val="11"/>
        <color rgb="FF000080"/>
        <rFont val="Arial"/>
        <family val="2"/>
      </rPr>
      <t xml:space="preserve">DS</t>
    </r>
    <r>
      <rPr>
        <sz val="11"/>
        <color rgb="FF000080"/>
        <rFont val="Arial"/>
        <family val="2"/>
      </rPr>
      <t xml:space="preserve">- disciplina de sinteza</t>
    </r>
  </si>
  <si>
    <r>
      <rPr>
        <b val="true"/>
        <sz val="11"/>
        <color rgb="FF000080"/>
        <rFont val="Arial"/>
        <family val="2"/>
      </rPr>
      <t xml:space="preserve">D</t>
    </r>
    <r>
      <rPr>
        <sz val="11"/>
        <color rgb="FF000080"/>
        <rFont val="Arial"/>
        <family val="2"/>
      </rPr>
      <t xml:space="preserve">=evaluare distribuita</t>
    </r>
  </si>
  <si>
    <r>
      <rPr>
        <b val="true"/>
        <sz val="11"/>
        <color rgb="FF000080"/>
        <rFont val="Arial"/>
        <family val="2"/>
      </rPr>
      <t xml:space="preserve">DC</t>
    </r>
    <r>
      <rPr>
        <sz val="11"/>
        <color rgb="FF000080"/>
        <rFont val="Arial"/>
        <family val="2"/>
      </rPr>
      <t xml:space="preserve"> - disciplina complementara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colocviu</t>
    </r>
  </si>
  <si>
    <r>
      <rPr>
        <b val="true"/>
        <sz val="11"/>
        <color rgb="FF000080"/>
        <rFont val="Arial"/>
        <family val="2"/>
      </rPr>
      <t xml:space="preserve">VPI</t>
    </r>
    <r>
      <rPr>
        <sz val="11"/>
        <color rgb="FF000080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nr.ore curs/semestru</t>
    </r>
  </si>
  <si>
    <r>
      <rPr>
        <b val="true"/>
        <sz val="11"/>
        <color rgb="FF000080"/>
        <rFont val="Arial"/>
        <family val="2"/>
      </rPr>
      <t xml:space="preserve">s</t>
    </r>
    <r>
      <rPr>
        <sz val="11"/>
        <color rgb="FF000080"/>
        <rFont val="Arial"/>
        <family val="2"/>
      </rPr>
      <t xml:space="preserve">=nr.ore seminar</t>
    </r>
  </si>
  <si>
    <r>
      <rPr>
        <b val="true"/>
        <sz val="11"/>
        <color rgb="FF000080"/>
        <rFont val="Arial"/>
        <family val="2"/>
      </rPr>
      <t xml:space="preserve">l</t>
    </r>
    <r>
      <rPr>
        <sz val="11"/>
        <color rgb="FF000080"/>
        <rFont val="Arial"/>
        <family val="2"/>
      </rPr>
      <t xml:space="preserve">=nr.ore laborator</t>
    </r>
  </si>
  <si>
    <r>
      <rPr>
        <b val="true"/>
        <sz val="11"/>
        <color rgb="FF000080"/>
        <rFont val="Arial"/>
        <family val="2"/>
      </rPr>
      <t xml:space="preserve">VAi</t>
    </r>
    <r>
      <rPr>
        <sz val="11"/>
        <color rgb="FF000080"/>
        <rFont val="Arial"/>
        <family val="2"/>
      </rPr>
      <t xml:space="preserve">- volum de ore necesar activitatilor integral asistate=c+s+l+p</t>
    </r>
  </si>
  <si>
    <r>
      <rPr>
        <b val="true"/>
        <sz val="11"/>
        <color rgb="FF000080"/>
        <rFont val="Arial"/>
        <family val="2"/>
      </rPr>
      <t xml:space="preserve">p</t>
    </r>
    <r>
      <rPr>
        <sz val="11"/>
        <color rgb="FF000080"/>
        <rFont val="Arial"/>
        <family val="2"/>
      </rPr>
      <t xml:space="preserve">=nr.ore proiect</t>
    </r>
  </si>
  <si>
    <r>
      <rPr>
        <b val="true"/>
        <sz val="11"/>
        <color rgb="FF000080"/>
        <rFont val="Arial"/>
        <family val="2"/>
      </rPr>
      <t xml:space="preserve">VA - </t>
    </r>
    <r>
      <rPr>
        <sz val="11"/>
        <color rgb="FF000080"/>
        <rFont val="Arial"/>
        <family val="2"/>
      </rPr>
      <t xml:space="preserve">volum de ore necesar activitatilor integral asistate si al celor asistate partial=VAi+Vap</t>
    </r>
  </si>
  <si>
    <r>
      <rPr>
        <b val="true"/>
        <sz val="11"/>
        <color rgb="FF000080"/>
        <rFont val="Arial"/>
        <family val="2"/>
      </rPr>
      <t xml:space="preserve">VAp</t>
    </r>
    <r>
      <rPr>
        <sz val="11"/>
        <color rgb="FF000080"/>
        <rFont val="Arial"/>
        <family val="2"/>
      </rPr>
      <t xml:space="preserve">- volum de ore necesar activitatilor partial asistate</t>
    </r>
  </si>
  <si>
    <r>
      <rPr>
        <b val="true"/>
        <sz val="11"/>
        <color rgb="FF000080"/>
        <rFont val="Arial"/>
        <family val="2"/>
      </rPr>
      <t xml:space="preserve">VCA </t>
    </r>
    <r>
      <rPr>
        <sz val="11"/>
        <color rgb="FF000080"/>
        <rFont val="Arial"/>
        <family val="2"/>
      </rPr>
      <t xml:space="preserve">- volum de ore cumulat al tuturor activitatilor = VA+VPI</t>
    </r>
  </si>
  <si>
    <t xml:space="preserve">(*) - discipline optionale activate in anul universitar 2018 / 2019</t>
  </si>
  <si>
    <t xml:space="preserve">Conf.dr.ing.Eugen GH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80"/>
      <name val="Arial"/>
      <family val="2"/>
    </font>
    <font>
      <sz val="11"/>
      <color rgb="FF000080"/>
      <name val="Arial"/>
      <family val="2"/>
      <charset val="238"/>
    </font>
    <font>
      <sz val="12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Microsoft Sans Serif"/>
      <family val="2"/>
    </font>
    <font>
      <sz val="11"/>
      <color rgb="FFFF0000"/>
      <name val="Arial"/>
      <family val="2"/>
      <charset val="238"/>
    </font>
    <font>
      <sz val="10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color rgb="FF000080"/>
      <name val="Franklin Gothic Medium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1"/>
      <color rgb="FF000080"/>
      <name val="Symbol"/>
      <family val="1"/>
      <charset val="2"/>
    </font>
    <font>
      <i val="true"/>
      <sz val="11"/>
      <color rgb="FF000080"/>
      <name val="Arial"/>
      <family val="2"/>
    </font>
    <font>
      <sz val="11"/>
      <color rgb="FFFFFFFF"/>
      <name val="Microsoft Sans Serif"/>
      <family val="2"/>
    </font>
    <font>
      <sz val="11"/>
      <color rgb="FFFFFFFF"/>
      <name val="Arial"/>
      <family val="2"/>
    </font>
    <font>
      <b val="true"/>
      <sz val="11"/>
      <color rgb="FF000080"/>
      <name val="Franklin Gothic Medium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>
        <color rgb="FF333399"/>
      </right>
      <top style="thin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520</xdr:colOff>
      <xdr:row>0</xdr:row>
      <xdr:rowOff>0</xdr:rowOff>
    </xdr:from>
    <xdr:to>
      <xdr:col>23</xdr:col>
      <xdr:colOff>3726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5880" y="0"/>
          <a:ext cx="28058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pageBreakPreview" topLeftCell="D70" colorId="64" zoomScale="110" zoomScaleNormal="110" zoomScalePageLayoutView="110" workbookViewId="0">
      <selection pane="topLeft" activeCell="R162" activeCellId="0" sqref="R16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2" width="9.7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true" hidden="false" outlineLevel="0" max="11" min="10" style="1" width="5.85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2" width="6.99"/>
    <col collapsed="false" customWidth="true" hidden="false" outlineLevel="0" max="20" min="19" style="1" width="5.28"/>
    <col collapsed="false" customWidth="true" hidden="false" outlineLevel="0" max="21" min="21" style="1" width="5.41"/>
    <col collapsed="false" customWidth="true" hidden="false" outlineLevel="0" max="23" min="22" style="1" width="5.28"/>
    <col collapsed="false" customWidth="true" hidden="false" outlineLevel="0" max="24" min="24" style="1" width="6.99"/>
    <col collapsed="false" customWidth="true" hidden="false" outlineLevel="0" max="25" min="25" style="1" width="8.41"/>
    <col collapsed="false" customWidth="false" hidden="false" outlineLevel="0" max="29" min="26" style="1" width="8.85"/>
    <col collapsed="false" customWidth="true" hidden="false" outlineLevel="0" max="39" min="30" style="1" width="5.56"/>
    <col collapsed="false" customWidth="true" hidden="false" outlineLevel="0" max="40" min="40" style="1" width="7.85"/>
    <col collapsed="false" customWidth="true" hidden="false" outlineLevel="0" max="41" min="41" style="1" width="5.56"/>
    <col collapsed="false" customWidth="false" hidden="false" outlineLevel="0" max="257" min="42" style="1" width="8.85"/>
  </cols>
  <sheetData>
    <row r="1" customFormat="false" ht="14.25" hidden="false" customHeight="false" outlineLevel="0" collapsed="false"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0</v>
      </c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5" t="s">
        <v>1</v>
      </c>
      <c r="B3" s="6" t="s">
        <v>2</v>
      </c>
      <c r="L3" s="7"/>
      <c r="M3" s="7"/>
      <c r="N3" s="7"/>
      <c r="O3" s="7"/>
      <c r="P3" s="7"/>
      <c r="Q3" s="7"/>
      <c r="R3" s="8"/>
      <c r="S3" s="7"/>
      <c r="T3" s="7"/>
      <c r="U3" s="7"/>
      <c r="V3" s="7"/>
      <c r="W3" s="7"/>
      <c r="X3" s="7"/>
    </row>
    <row r="4" customFormat="false" ht="15" hidden="false" customHeight="false" outlineLevel="0" collapsed="false">
      <c r="L4" s="4"/>
      <c r="M4" s="4"/>
      <c r="N4" s="4"/>
      <c r="O4" s="4"/>
      <c r="P4" s="4"/>
      <c r="Q4" s="4"/>
      <c r="R4" s="9"/>
    </row>
    <row r="5" customFormat="false" ht="15" hidden="false" customHeight="false" outlineLevel="0" collapsed="false">
      <c r="B5" s="10"/>
      <c r="C5" s="10"/>
      <c r="D5" s="10"/>
      <c r="E5" s="10"/>
      <c r="F5" s="1"/>
      <c r="G5" s="10"/>
      <c r="H5" s="10"/>
      <c r="I5" s="10"/>
      <c r="J5" s="10"/>
      <c r="K5" s="10"/>
      <c r="M5" s="4"/>
      <c r="N5" s="4"/>
      <c r="O5" s="4"/>
      <c r="P5" s="4"/>
      <c r="Q5" s="4"/>
      <c r="R5" s="9"/>
    </row>
    <row r="6" customFormat="false" ht="15" hidden="false" customHeight="false" outlineLevel="0" collapsed="false">
      <c r="A6" s="11" t="s">
        <v>3</v>
      </c>
      <c r="B6" s="11"/>
      <c r="C6" s="11"/>
      <c r="D6" s="11"/>
      <c r="E6" s="6" t="s">
        <v>4</v>
      </c>
      <c r="G6" s="11"/>
      <c r="H6" s="11"/>
      <c r="I6" s="11"/>
      <c r="J6" s="11"/>
      <c r="K6" s="11"/>
      <c r="M6" s="4"/>
      <c r="N6" s="4"/>
      <c r="O6" s="4"/>
      <c r="P6" s="4"/>
      <c r="Q6" s="4"/>
      <c r="R6" s="9"/>
    </row>
    <row r="7" s="14" customFormat="true" ht="18.75" hidden="false" customHeight="true" outlineLevel="0" collapsed="false">
      <c r="A7" s="12" t="s">
        <v>5</v>
      </c>
      <c r="B7" s="12"/>
      <c r="C7" s="12"/>
      <c r="D7" s="12"/>
      <c r="E7" s="13" t="s">
        <v>6</v>
      </c>
      <c r="G7" s="15"/>
      <c r="H7" s="15"/>
      <c r="I7" s="15"/>
      <c r="J7" s="15"/>
      <c r="K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4" customFormat="true" ht="15" hidden="false" customHeight="false" outlineLevel="0" collapsed="false">
      <c r="A8" s="15"/>
      <c r="B8" s="15"/>
      <c r="C8" s="15"/>
      <c r="D8" s="15"/>
      <c r="E8" s="17"/>
      <c r="G8" s="15"/>
      <c r="H8" s="15"/>
      <c r="I8" s="15"/>
      <c r="J8" s="15"/>
      <c r="K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9" t="s">
        <v>8</v>
      </c>
      <c r="G9" s="18"/>
      <c r="H9" s="18"/>
      <c r="I9" s="18"/>
      <c r="J9" s="18"/>
      <c r="K9" s="18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1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4" t="s">
        <v>10</v>
      </c>
      <c r="G10" s="3"/>
      <c r="H10" s="3"/>
      <c r="I10" s="3"/>
      <c r="J10" s="21"/>
      <c r="K10" s="21"/>
      <c r="L10" s="11"/>
      <c r="M10" s="11"/>
      <c r="N10" s="11"/>
      <c r="O10" s="11"/>
      <c r="P10" s="11"/>
      <c r="Q10" s="11"/>
      <c r="R10" s="22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2"/>
      <c r="B11" s="23"/>
      <c r="C11" s="23"/>
      <c r="D11" s="23"/>
      <c r="E11" s="2"/>
      <c r="G11" s="23"/>
      <c r="H11" s="23"/>
      <c r="I11" s="23"/>
      <c r="J11" s="21"/>
      <c r="K11" s="21"/>
      <c r="L11" s="11"/>
      <c r="M11" s="11"/>
      <c r="N11" s="11"/>
      <c r="O11" s="11"/>
      <c r="P11" s="11"/>
      <c r="Q11" s="11"/>
      <c r="R11" s="22"/>
      <c r="S11" s="11"/>
      <c r="T11" s="11"/>
      <c r="U11" s="11"/>
      <c r="V11" s="11"/>
      <c r="W11" s="11"/>
      <c r="X11" s="11"/>
      <c r="Y11" s="11"/>
    </row>
    <row r="12" s="10" customFormat="true" ht="15" hidden="false" customHeight="false" outlineLevel="0" collapsed="false">
      <c r="A12" s="11" t="s">
        <v>11</v>
      </c>
      <c r="B12" s="11"/>
      <c r="C12" s="11"/>
      <c r="D12" s="11"/>
      <c r="E12" s="6" t="s">
        <v>12</v>
      </c>
      <c r="G12" s="11"/>
      <c r="H12" s="11"/>
      <c r="I12" s="11"/>
      <c r="J12" s="11"/>
      <c r="K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0" customFormat="true" ht="15" hidden="false" customHeight="false" outlineLevel="0" collapsed="false">
      <c r="A13" s="11" t="s">
        <v>13</v>
      </c>
      <c r="B13" s="11"/>
      <c r="C13" s="11"/>
      <c r="D13" s="11"/>
      <c r="E13" s="6" t="s">
        <v>14</v>
      </c>
      <c r="G13" s="11"/>
      <c r="H13" s="11"/>
      <c r="I13" s="11"/>
      <c r="J13" s="11"/>
      <c r="K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10" customFormat="true" ht="41.25" hidden="false" customHeight="true" outlineLevel="0" collapsed="false">
      <c r="A14" s="12" t="s">
        <v>15</v>
      </c>
      <c r="B14" s="12"/>
      <c r="C14" s="12"/>
      <c r="D14" s="12"/>
      <c r="E14" s="24" t="s">
        <v>4</v>
      </c>
      <c r="I14" s="25"/>
      <c r="J14" s="11"/>
      <c r="K14" s="11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10" customFormat="true" ht="14.25" hidden="false" customHeight="false" outlineLevel="0" collapsed="false">
      <c r="A15" s="11"/>
      <c r="B15" s="11"/>
      <c r="C15" s="11"/>
      <c r="D15" s="11"/>
      <c r="E15" s="11"/>
      <c r="F15" s="22"/>
      <c r="G15" s="11"/>
      <c r="H15" s="11"/>
      <c r="I15" s="11"/>
      <c r="J15" s="11"/>
      <c r="K15" s="11"/>
      <c r="R15" s="22"/>
    </row>
    <row r="16" customFormat="false" ht="31.5" hidden="false" customHeight="true" outlineLevel="0" collapsed="false">
      <c r="A16" s="27" t="s">
        <v>16</v>
      </c>
      <c r="B16" s="27" t="s">
        <v>17</v>
      </c>
      <c r="C16" s="27" t="s">
        <v>18</v>
      </c>
      <c r="D16" s="28"/>
      <c r="E16" s="29" t="s">
        <v>19</v>
      </c>
      <c r="F16" s="29" t="s">
        <v>20</v>
      </c>
      <c r="G16" s="29" t="s">
        <v>2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5" hidden="false" customHeight="false" outlineLevel="0" collapsed="false">
      <c r="A17" s="30" t="n">
        <v>20</v>
      </c>
      <c r="B17" s="30" t="n">
        <v>30</v>
      </c>
      <c r="C17" s="30" t="n">
        <v>20</v>
      </c>
      <c r="D17" s="28"/>
      <c r="E17" s="31" t="s">
        <v>22</v>
      </c>
      <c r="F17" s="32" t="s">
        <v>23</v>
      </c>
      <c r="G17" s="31" t="n">
        <v>20</v>
      </c>
      <c r="I17" s="11"/>
      <c r="J17" s="11"/>
      <c r="K17" s="11"/>
    </row>
    <row r="18" s="10" customFormat="tru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11"/>
      <c r="J18" s="11"/>
      <c r="K18" s="11"/>
      <c r="L18" s="11"/>
      <c r="M18" s="11"/>
      <c r="N18" s="11"/>
      <c r="O18" s="11"/>
      <c r="P18" s="11"/>
      <c r="Q18" s="11"/>
      <c r="R18" s="22"/>
      <c r="S18" s="11"/>
      <c r="T18" s="11"/>
      <c r="U18" s="11"/>
      <c r="V18" s="11"/>
      <c r="W18" s="11"/>
      <c r="X18" s="11"/>
      <c r="Y18" s="11"/>
    </row>
    <row r="19" s="35" customFormat="true" ht="15" hidden="false" customHeight="fals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35" customFormat="true" ht="15" hidden="false" customHeight="fals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s="10" customFormat="true" ht="15.75" hidden="false" customHeight="fals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s="10" customFormat="true" ht="27.75" hidden="false" customHeight="true" outlineLevel="0" collapsed="false">
      <c r="A22" s="38"/>
      <c r="B22" s="39" t="s">
        <v>2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 t="s">
        <v>28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s="44" customFormat="true" ht="15.75" hidden="false" customHeight="true" outlineLevel="0" collapsed="false">
      <c r="A23" s="41" t="s">
        <v>29</v>
      </c>
      <c r="B23" s="42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s">
        <v>31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4" customFormat="true" ht="17.2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4" customFormat="true" ht="15" hidden="false" customHeight="true" outlineLevel="0" collapsed="false">
      <c r="A25" s="41"/>
      <c r="B25" s="45" t="str">
        <f aca="false">IF(L25&lt;&gt;"",CONCATENATE($E$17,$F$17,".",$G$17,".","0",RIGHT($B$22,1),".",RIGHT(L25,1),$A23),"")</f>
        <v>M460.20.01.V1</v>
      </c>
      <c r="C25" s="45"/>
      <c r="D25" s="45"/>
      <c r="E25" s="46" t="n">
        <v>6</v>
      </c>
      <c r="F25" s="47" t="s">
        <v>32</v>
      </c>
      <c r="G25" s="47" t="n">
        <v>28</v>
      </c>
      <c r="H25" s="47" t="n">
        <v>0</v>
      </c>
      <c r="I25" s="47" t="n">
        <v>14</v>
      </c>
      <c r="J25" s="47" t="n">
        <v>14</v>
      </c>
      <c r="K25" s="48"/>
      <c r="L25" s="49" t="s">
        <v>33</v>
      </c>
      <c r="M25" s="50" t="n">
        <v>56</v>
      </c>
      <c r="N25" s="51" t="str">
        <f aca="false">IF(X25&lt;&gt;"",CONCATENATE($E$17,$F$17,".",$G$17,".","0",RIGHT($N$22,1),".",RIGHT(X25,1),$A23),"")</f>
        <v>M460.20.02.V1</v>
      </c>
      <c r="O25" s="51"/>
      <c r="P25" s="51"/>
      <c r="Q25" s="46" t="n">
        <v>6</v>
      </c>
      <c r="R25" s="47" t="s">
        <v>32</v>
      </c>
      <c r="S25" s="47" t="n">
        <v>28</v>
      </c>
      <c r="T25" s="47" t="n">
        <v>0</v>
      </c>
      <c r="U25" s="47" t="n">
        <v>0</v>
      </c>
      <c r="V25" s="47" t="n">
        <v>14</v>
      </c>
      <c r="W25" s="48"/>
      <c r="X25" s="49" t="s">
        <v>33</v>
      </c>
      <c r="Y25" s="50" t="n">
        <v>56</v>
      </c>
    </row>
    <row r="26" s="44" customFormat="true" ht="15.75" hidden="false" customHeight="true" outlineLevel="0" collapsed="false">
      <c r="A26" s="52" t="s">
        <v>34</v>
      </c>
      <c r="B26" s="53" t="s">
        <v>3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43" t="s">
        <v>36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44" customFormat="true" ht="14.2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44" customFormat="true" ht="15.75" hidden="false" customHeight="true" outlineLevel="0" collapsed="false">
      <c r="A28" s="52"/>
      <c r="B28" s="45" t="str">
        <f aca="false">IF(L28&lt;&gt;"",CONCATENATE($E$17,$F$17,".",$G$17,".","0",RIGHT($B$22,1),".",RIGHT(L28,1),$A26),"")</f>
        <v>M460.20.01.V2</v>
      </c>
      <c r="C28" s="45"/>
      <c r="D28" s="45"/>
      <c r="E28" s="46" t="n">
        <v>5</v>
      </c>
      <c r="F28" s="47" t="s">
        <v>32</v>
      </c>
      <c r="G28" s="47" t="n">
        <v>28</v>
      </c>
      <c r="H28" s="47" t="n">
        <v>0</v>
      </c>
      <c r="I28" s="47" t="n">
        <v>14</v>
      </c>
      <c r="J28" s="47" t="n">
        <v>0</v>
      </c>
      <c r="K28" s="54"/>
      <c r="L28" s="49" t="s">
        <v>33</v>
      </c>
      <c r="M28" s="50" t="n">
        <v>42</v>
      </c>
      <c r="N28" s="51" t="str">
        <f aca="false">IF(X28&lt;&gt;"",CONCATENATE($E$17,$F$17,".",$G$17,".","0",RIGHT($N$22,1),".",RIGHT(X28,1),$A26),"")</f>
        <v>M460.20.02.A2</v>
      </c>
      <c r="O28" s="51"/>
      <c r="P28" s="51"/>
      <c r="Q28" s="46" t="n">
        <v>5</v>
      </c>
      <c r="R28" s="47" t="s">
        <v>32</v>
      </c>
      <c r="S28" s="47" t="n">
        <v>28</v>
      </c>
      <c r="T28" s="47" t="n">
        <v>0</v>
      </c>
      <c r="U28" s="47" t="n">
        <v>14</v>
      </c>
      <c r="V28" s="47" t="n">
        <v>0</v>
      </c>
      <c r="W28" s="55"/>
      <c r="X28" s="49" t="s">
        <v>37</v>
      </c>
      <c r="Y28" s="50" t="n">
        <v>42</v>
      </c>
    </row>
    <row r="29" s="44" customFormat="true" ht="13.5" hidden="false" customHeight="true" outlineLevel="0" collapsed="false">
      <c r="A29" s="52" t="s">
        <v>38</v>
      </c>
      <c r="B29" s="53" t="s">
        <v>3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43" t="s">
        <v>40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44" customFormat="true" ht="12.7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s="44" customFormat="true" ht="15.75" hidden="false" customHeight="true" outlineLevel="0" collapsed="false">
      <c r="A31" s="52"/>
      <c r="B31" s="45" t="str">
        <f aca="false">IF(L31&lt;&gt;"",CONCATENATE($E$17,$F$17,".",$G$17,".","0",RIGHT($B$22,1),".",RIGHT(L31,1),$A29),"")</f>
        <v>M460.20.01.S3</v>
      </c>
      <c r="C31" s="45"/>
      <c r="D31" s="45"/>
      <c r="E31" s="46" t="n">
        <v>5</v>
      </c>
      <c r="F31" s="47" t="s">
        <v>32</v>
      </c>
      <c r="G31" s="47" t="n">
        <v>14</v>
      </c>
      <c r="H31" s="47" t="n">
        <v>0</v>
      </c>
      <c r="I31" s="47" t="n">
        <v>0</v>
      </c>
      <c r="J31" s="47" t="n">
        <v>28</v>
      </c>
      <c r="K31" s="54"/>
      <c r="L31" s="49" t="s">
        <v>41</v>
      </c>
      <c r="M31" s="50" t="n">
        <v>42</v>
      </c>
      <c r="N31" s="51" t="str">
        <f aca="false">IF(X31&lt;&gt;"",CONCATENATE($E$17,$F$17,".",$G$17,".","0",RIGHT($N$22,1),".",RIGHT(X31,1),$A29),"")</f>
        <v>M460.20.02.A3</v>
      </c>
      <c r="O31" s="51"/>
      <c r="P31" s="51"/>
      <c r="Q31" s="46" t="n">
        <v>6</v>
      </c>
      <c r="R31" s="47" t="s">
        <v>32</v>
      </c>
      <c r="S31" s="47" t="n">
        <v>28</v>
      </c>
      <c r="T31" s="47" t="n">
        <v>0</v>
      </c>
      <c r="U31" s="47" t="n">
        <v>28</v>
      </c>
      <c r="V31" s="47" t="n">
        <v>14</v>
      </c>
      <c r="W31" s="54"/>
      <c r="X31" s="49" t="s">
        <v>42</v>
      </c>
      <c r="Y31" s="50" t="n">
        <v>42</v>
      </c>
    </row>
    <row r="32" s="44" customFormat="true" ht="13.5" hidden="false" customHeight="true" outlineLevel="0" collapsed="false">
      <c r="A32" s="52" t="s">
        <v>43</v>
      </c>
      <c r="B32" s="53" t="s">
        <v>4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43" t="s">
        <v>45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44" customFormat="true" ht="12.7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44" customFormat="true" ht="15.75" hidden="false" customHeight="true" outlineLevel="0" collapsed="false">
      <c r="A34" s="52"/>
      <c r="B34" s="45" t="str">
        <f aca="false">IF(L34&lt;&gt;"",CONCATENATE($E$17,$F$17,".",$G$17,".","0",RIGHT($B$22,1),".",RIGHT(L34,1),$A32),"")</f>
        <v>M460.20.01.A4</v>
      </c>
      <c r="C34" s="45"/>
      <c r="D34" s="45"/>
      <c r="E34" s="46" t="n">
        <v>7</v>
      </c>
      <c r="F34" s="47" t="s">
        <v>32</v>
      </c>
      <c r="G34" s="47" t="n">
        <v>28</v>
      </c>
      <c r="H34" s="47" t="n">
        <v>0</v>
      </c>
      <c r="I34" s="47" t="n">
        <v>0</v>
      </c>
      <c r="J34" s="47" t="n">
        <v>28</v>
      </c>
      <c r="K34" s="54"/>
      <c r="L34" s="49" t="s">
        <v>37</v>
      </c>
      <c r="M34" s="50" t="n">
        <v>56</v>
      </c>
      <c r="N34" s="51" t="str">
        <f aca="false">IF(X34&lt;&gt;"",CONCATENATE($E$17,$F$17,".",$G$17,".","0",RIGHT($N$22,1),".",RIGHT(X34,1),$A32),"")</f>
        <v>M460.20.02.V4</v>
      </c>
      <c r="O34" s="51"/>
      <c r="P34" s="51"/>
      <c r="Q34" s="46" t="n">
        <v>4</v>
      </c>
      <c r="R34" s="47" t="s">
        <v>32</v>
      </c>
      <c r="S34" s="47" t="n">
        <v>14</v>
      </c>
      <c r="T34" s="47" t="n">
        <v>0</v>
      </c>
      <c r="U34" s="47" t="n">
        <v>14</v>
      </c>
      <c r="V34" s="47" t="n">
        <v>0</v>
      </c>
      <c r="W34" s="54"/>
      <c r="X34" s="49" t="s">
        <v>33</v>
      </c>
      <c r="Y34" s="50" t="n">
        <v>28</v>
      </c>
    </row>
    <row r="35" s="44" customFormat="true" ht="13.5" hidden="false" customHeight="true" outlineLevel="0" collapsed="false">
      <c r="A35" s="52" t="s">
        <v>46</v>
      </c>
      <c r="B35" s="56" t="s">
        <v>4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43" t="s">
        <v>48</v>
      </c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44" customFormat="true" ht="20.25" hidden="false" customHeight="true" outlineLevel="0" collapsed="false">
      <c r="A36" s="5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44" customFormat="true" ht="15" hidden="false" customHeight="true" outlineLevel="0" collapsed="false">
      <c r="A37" s="52"/>
      <c r="B37" s="45" t="str">
        <f aca="false">IF(L37&lt;&gt;"",CONCATENATE($E$17,$F$17,".",$G$17,".","0",RIGHT($B$22,1),".",RIGHT(L37,1),$A35),"")</f>
        <v>M460.20.01.S5</v>
      </c>
      <c r="C37" s="45"/>
      <c r="D37" s="45"/>
      <c r="E37" s="57" t="n">
        <v>7</v>
      </c>
      <c r="F37" s="57" t="s">
        <v>49</v>
      </c>
      <c r="G37" s="58"/>
      <c r="H37" s="59"/>
      <c r="I37" s="59"/>
      <c r="J37" s="59"/>
      <c r="K37" s="60" t="n">
        <v>170</v>
      </c>
      <c r="L37" s="57" t="s">
        <v>41</v>
      </c>
      <c r="M37" s="61"/>
      <c r="N37" s="51" t="str">
        <f aca="false">IF(X37&lt;&gt;"",CONCATENATE($E$17,$F$17,".",$G$17,".","0",RIGHT($N$22,1),".",RIGHT(X37,1),$A35),"")</f>
        <v>M460.20.02.C5</v>
      </c>
      <c r="O37" s="51"/>
      <c r="P37" s="51"/>
      <c r="Q37" s="46" t="n">
        <v>2</v>
      </c>
      <c r="R37" s="47" t="s">
        <v>50</v>
      </c>
      <c r="S37" s="47" t="n">
        <v>14</v>
      </c>
      <c r="T37" s="47" t="n">
        <v>7</v>
      </c>
      <c r="U37" s="47" t="n">
        <v>0</v>
      </c>
      <c r="V37" s="47" t="n">
        <v>0</v>
      </c>
      <c r="W37" s="54"/>
      <c r="X37" s="49" t="s">
        <v>51</v>
      </c>
      <c r="Y37" s="50" t="n">
        <v>20</v>
      </c>
    </row>
    <row r="38" s="44" customFormat="true" ht="13.5" hidden="false" customHeight="true" outlineLevel="0" collapsed="false">
      <c r="A38" s="52" t="s">
        <v>5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43" t="s">
        <v>53</v>
      </c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44" customFormat="true" ht="12.75" hidden="false" customHeight="true" outlineLevel="0" collapsed="false">
      <c r="A39" s="52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s="44" customFormat="true" ht="15" hidden="false" customHeight="true" outlineLevel="0" collapsed="false">
      <c r="A40" s="52"/>
      <c r="B40" s="45" t="str">
        <f aca="false">IF(L40&lt;&gt;"",CONCATENATE($E$17,$F$17,".",$G$17,".","0",RIGHT($B$22,1),".",RIGHT(L40,1),$A38),"")</f>
        <v/>
      </c>
      <c r="C40" s="45"/>
      <c r="D40" s="45"/>
      <c r="E40" s="57"/>
      <c r="F40" s="57"/>
      <c r="G40" s="58"/>
      <c r="H40" s="59"/>
      <c r="I40" s="59"/>
      <c r="J40" s="59"/>
      <c r="K40" s="62"/>
      <c r="L40" s="57"/>
      <c r="M40" s="61"/>
      <c r="N40" s="51" t="str">
        <f aca="false">IF(X40&lt;&gt;"",CONCATENATE($E$17,$F$17,".",$G$17,".","0",RIGHT($N$22,1),".",RIGHT(X40,1),$A38),"")</f>
        <v>M460.20.02.S6</v>
      </c>
      <c r="O40" s="51"/>
      <c r="P40" s="51"/>
      <c r="Q40" s="63" t="n">
        <v>7</v>
      </c>
      <c r="R40" s="63" t="s">
        <v>49</v>
      </c>
      <c r="S40" s="64"/>
      <c r="T40" s="65"/>
      <c r="U40" s="65"/>
      <c r="V40" s="65"/>
      <c r="W40" s="54" t="n">
        <v>170</v>
      </c>
      <c r="X40" s="49" t="s">
        <v>41</v>
      </c>
      <c r="Y40" s="50"/>
    </row>
    <row r="41" s="44" customFormat="true" ht="13.5" hidden="false" customHeight="true" outlineLevel="0" collapsed="false">
      <c r="A41" s="52" t="s">
        <v>5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44" customFormat="true" ht="12.75" hidden="false" customHeight="true" outlineLevel="0" collapsed="false">
      <c r="A42" s="52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s="44" customFormat="true" ht="15" hidden="false" customHeight="true" outlineLevel="0" collapsed="false">
      <c r="A43" s="52"/>
      <c r="B43" s="45" t="str">
        <f aca="false">IF(L43&lt;&gt;"",CONCATENATE($E$17,$F$17,".",$G$17,".","0",RIGHT($B$22,1),".",RIGHT(L43,1),$A41),"")</f>
        <v/>
      </c>
      <c r="C43" s="45"/>
      <c r="D43" s="45"/>
      <c r="E43" s="57"/>
      <c r="F43" s="57"/>
      <c r="G43" s="58"/>
      <c r="H43" s="59"/>
      <c r="I43" s="59"/>
      <c r="J43" s="59"/>
      <c r="K43" s="62"/>
      <c r="L43" s="57"/>
      <c r="M43" s="61"/>
      <c r="N43" s="51" t="str">
        <f aca="false">IF(X43&lt;&gt;"",CONCATENATE($E$17,$F$17,".",$G$17,".","0",RIGHT($N$22,1),".",RIGHT(X43,1),$A41),"")</f>
        <v/>
      </c>
      <c r="O43" s="51"/>
      <c r="P43" s="51"/>
      <c r="Q43" s="63"/>
      <c r="R43" s="63"/>
      <c r="S43" s="64"/>
      <c r="T43" s="65"/>
      <c r="U43" s="65"/>
      <c r="V43" s="65"/>
      <c r="W43" s="54"/>
      <c r="X43" s="49"/>
      <c r="Y43" s="50"/>
    </row>
    <row r="44" s="10" customFormat="true" ht="24" hidden="false" customHeight="true" outlineLevel="0" collapsed="false">
      <c r="A44" s="66" t="s">
        <v>55</v>
      </c>
      <c r="B44" s="67" t="s">
        <v>56</v>
      </c>
      <c r="C44" s="68"/>
      <c r="D44" s="68"/>
      <c r="E44" s="68"/>
      <c r="F44" s="69" t="n">
        <f aca="false">SUM(G25:J25,G28:J28,G31:J31,G34:J34,G37:J37,G40:J40,G43:J43)</f>
        <v>196</v>
      </c>
      <c r="G44" s="70" t="s">
        <v>57</v>
      </c>
      <c r="H44" s="71"/>
      <c r="I44" s="71"/>
      <c r="J44" s="71"/>
      <c r="K44" s="71"/>
      <c r="L44" s="72"/>
      <c r="M44" s="73" t="n">
        <f aca="false">SUM(M25,M28,M31,M34,M37,M40,M43)</f>
        <v>196</v>
      </c>
      <c r="N44" s="67" t="s">
        <v>56</v>
      </c>
      <c r="O44" s="68"/>
      <c r="P44" s="68"/>
      <c r="Q44" s="68"/>
      <c r="R44" s="74" t="n">
        <f aca="false">SUM(S25:V25,S28:V28,S31:V31,S34:V34,S37:V37,S40:V40,S43:V43)</f>
        <v>203</v>
      </c>
      <c r="S44" s="70" t="s">
        <v>57</v>
      </c>
      <c r="T44" s="71"/>
      <c r="U44" s="71"/>
      <c r="V44" s="71"/>
      <c r="W44" s="71"/>
      <c r="X44" s="72"/>
      <c r="Y44" s="73" t="n">
        <f aca="false">SUM(Y25,Y28,Y31,Y34,Y37,Y40,Y43)</f>
        <v>188</v>
      </c>
    </row>
    <row r="45" s="10" customFormat="true" ht="29.25" hidden="false" customHeight="true" outlineLevel="0" collapsed="false">
      <c r="A45" s="66"/>
      <c r="B45" s="75" t="s">
        <v>58</v>
      </c>
      <c r="C45" s="75"/>
      <c r="D45" s="76"/>
      <c r="E45" s="76"/>
      <c r="F45" s="77" t="n">
        <f aca="false">SUM(G25:K25,G28:K28,G31:K31,G34:K34,G37:K37,G40:K40,G43:K43)</f>
        <v>366</v>
      </c>
      <c r="G45" s="75" t="s">
        <v>59</v>
      </c>
      <c r="H45" s="75"/>
      <c r="I45" s="75"/>
      <c r="J45" s="76"/>
      <c r="K45" s="76"/>
      <c r="L45" s="78"/>
      <c r="M45" s="79" t="n">
        <f aca="false">F45+M44</f>
        <v>562</v>
      </c>
      <c r="N45" s="75" t="s">
        <v>58</v>
      </c>
      <c r="O45" s="75"/>
      <c r="P45" s="75"/>
      <c r="Q45" s="76"/>
      <c r="R45" s="80" t="n">
        <f aca="false">SUM(S25:W25,S28:W28,S31:W31,S34:W34,S37:W37,S40:W40,S43:W43)</f>
        <v>373</v>
      </c>
      <c r="S45" s="75" t="s">
        <v>59</v>
      </c>
      <c r="T45" s="75"/>
      <c r="U45" s="75"/>
      <c r="V45" s="81"/>
      <c r="W45" s="81"/>
      <c r="X45" s="81"/>
      <c r="Y45" s="82" t="n">
        <f aca="false">R45+Y44</f>
        <v>561</v>
      </c>
    </row>
    <row r="46" s="10" customFormat="true" ht="15.75" hidden="false" customHeight="true" outlineLevel="0" collapsed="false">
      <c r="A46" s="66"/>
      <c r="B46" s="83" t="s">
        <v>60</v>
      </c>
      <c r="C46" s="83"/>
      <c r="D46" s="84"/>
      <c r="E46" s="85"/>
      <c r="F46" s="86" t="n">
        <f aca="false">SUM(E25,E28,E31,E34,E37,E40,E43)</f>
        <v>30</v>
      </c>
      <c r="G46" s="87" t="s">
        <v>61</v>
      </c>
      <c r="H46" s="87"/>
      <c r="I46" s="87"/>
      <c r="J46" s="87"/>
      <c r="K46" s="87"/>
      <c r="L46" s="88" t="s">
        <v>62</v>
      </c>
      <c r="M46" s="88"/>
      <c r="N46" s="89" t="s">
        <v>60</v>
      </c>
      <c r="O46" s="89"/>
      <c r="P46" s="90"/>
      <c r="R46" s="91" t="n">
        <f aca="false">SUM(Q25,Q28,Q31,Q34,Q37,Q40,Q43)</f>
        <v>30</v>
      </c>
      <c r="S46" s="87" t="s">
        <v>61</v>
      </c>
      <c r="T46" s="87"/>
      <c r="U46" s="87"/>
      <c r="V46" s="87"/>
      <c r="W46" s="92"/>
      <c r="X46" s="93" t="s">
        <v>63</v>
      </c>
      <c r="Y46" s="93"/>
    </row>
    <row r="47" s="10" customFormat="true" ht="16.5" hidden="false" customHeight="true" outlineLevel="0" collapsed="false">
      <c r="A47" s="66" t="s">
        <v>64</v>
      </c>
      <c r="B47" s="67" t="s">
        <v>56</v>
      </c>
      <c r="C47" s="68"/>
      <c r="D47" s="68"/>
      <c r="E47" s="68"/>
      <c r="F47" s="73" t="n">
        <f aca="false">SUM(G49:J49)</f>
        <v>14</v>
      </c>
      <c r="G47" s="70" t="s">
        <v>57</v>
      </c>
      <c r="H47" s="71"/>
      <c r="I47" s="71"/>
      <c r="J47" s="71"/>
      <c r="K47" s="71"/>
      <c r="L47" s="72"/>
      <c r="M47" s="73" t="n">
        <f aca="false">M44/14</f>
        <v>14</v>
      </c>
      <c r="N47" s="67" t="s">
        <v>56</v>
      </c>
      <c r="O47" s="68"/>
      <c r="P47" s="68"/>
      <c r="Q47" s="68"/>
      <c r="R47" s="94" t="n">
        <f aca="false">SUM(S49:V49)</f>
        <v>14.5</v>
      </c>
      <c r="S47" s="70" t="s">
        <v>57</v>
      </c>
      <c r="T47" s="71"/>
      <c r="U47" s="71"/>
      <c r="V47" s="71"/>
      <c r="W47" s="71"/>
      <c r="X47" s="71"/>
      <c r="Y47" s="95" t="n">
        <f aca="false">Y44/14</f>
        <v>13.4285714285714</v>
      </c>
    </row>
    <row r="48" s="10" customFormat="true" ht="16.5" hidden="false" customHeight="true" outlineLevel="0" collapsed="false">
      <c r="A48" s="66"/>
      <c r="B48" s="75" t="s">
        <v>58</v>
      </c>
      <c r="C48" s="75"/>
      <c r="D48" s="76"/>
      <c r="E48" s="76"/>
      <c r="F48" s="96" t="n">
        <f aca="false">SUM(G49:K49)</f>
        <v>26.1428571428571</v>
      </c>
      <c r="G48" s="75" t="s">
        <v>59</v>
      </c>
      <c r="H48" s="75"/>
      <c r="I48" s="75"/>
      <c r="J48" s="76"/>
      <c r="K48" s="76"/>
      <c r="M48" s="79" t="n">
        <f aca="false">F48+M47</f>
        <v>40.1428571428571</v>
      </c>
      <c r="N48" s="75" t="s">
        <v>58</v>
      </c>
      <c r="O48" s="75"/>
      <c r="P48" s="75"/>
      <c r="Q48" s="76"/>
      <c r="R48" s="97" t="n">
        <f aca="false">SUM(S49:W49)</f>
        <v>26.6428571428571</v>
      </c>
      <c r="S48" s="75" t="s">
        <v>59</v>
      </c>
      <c r="T48" s="75"/>
      <c r="U48" s="75"/>
      <c r="V48" s="98"/>
      <c r="W48" s="98"/>
      <c r="X48" s="98"/>
      <c r="Y48" s="99" t="n">
        <f aca="false">Y45/14</f>
        <v>40.0714285714286</v>
      </c>
    </row>
    <row r="49" s="10" customFormat="true" ht="15.75" hidden="false" customHeight="true" outlineLevel="0" collapsed="false">
      <c r="A49" s="66"/>
      <c r="B49" s="87" t="s">
        <v>65</v>
      </c>
      <c r="C49" s="87"/>
      <c r="D49" s="100"/>
      <c r="E49" s="100"/>
      <c r="F49" s="101"/>
      <c r="G49" s="102" t="n">
        <f aca="false">(G25+G28+G31+G34+G37+G40+G43)/14</f>
        <v>7</v>
      </c>
      <c r="H49" s="102" t="n">
        <f aca="false">(H25+H28+H31+H34+H37+H40+H43)/14</f>
        <v>0</v>
      </c>
      <c r="I49" s="102" t="n">
        <f aca="false">(I25+I28+I31+I34+I37+I40+I43)/14</f>
        <v>2</v>
      </c>
      <c r="J49" s="102" t="n">
        <f aca="false">(J25+J28+J31+J34+J37+J40+J43)/14</f>
        <v>5</v>
      </c>
      <c r="K49" s="102" t="n">
        <f aca="false">(K25+K28+K31+K34+K37+K40+K43)/14</f>
        <v>12.1428571428571</v>
      </c>
      <c r="L49" s="103" t="s">
        <v>66</v>
      </c>
      <c r="M49" s="104"/>
      <c r="N49" s="87" t="s">
        <v>65</v>
      </c>
      <c r="O49" s="87"/>
      <c r="P49" s="100"/>
      <c r="Q49" s="100"/>
      <c r="R49" s="101"/>
      <c r="S49" s="102" t="n">
        <f aca="false">(S25+S28+S31+S34+S37+S40+S43)/14</f>
        <v>8</v>
      </c>
      <c r="T49" s="102" t="n">
        <f aca="false">(T25+T28+T31+T34+T37+T40+T43)/14</f>
        <v>0.5</v>
      </c>
      <c r="U49" s="102" t="n">
        <f aca="false">(U25+U28+U31+U34+U37+U40+U43)/14</f>
        <v>4</v>
      </c>
      <c r="V49" s="102" t="n">
        <f aca="false">(V25+V28+V31+V34+V37+V40+V43)/14</f>
        <v>2</v>
      </c>
      <c r="W49" s="102" t="n">
        <f aca="false">(W25+W28+W31+W34+W37+W40+W43)/14</f>
        <v>12.1428571428571</v>
      </c>
      <c r="X49" s="103" t="s">
        <v>66</v>
      </c>
      <c r="Y49" s="104"/>
    </row>
    <row r="50" s="105" customFormat="true" ht="15" hidden="false" customHeight="false" outlineLevel="0" collapsed="false"/>
    <row r="51" s="10" customFormat="true" ht="14.25" hidden="false" customHeight="false" outlineLevel="0" collapsed="false">
      <c r="A51" s="106"/>
      <c r="B51" s="107"/>
      <c r="C51" s="107"/>
      <c r="D51" s="107"/>
      <c r="E51" s="107"/>
      <c r="F51" s="108"/>
      <c r="G51" s="107"/>
      <c r="H51" s="107"/>
      <c r="I51" s="106"/>
      <c r="J51" s="109"/>
      <c r="K51" s="109"/>
      <c r="L51" s="106"/>
      <c r="M51" s="106"/>
      <c r="N51" s="106"/>
      <c r="O51" s="106"/>
      <c r="P51" s="106"/>
      <c r="Q51" s="106"/>
      <c r="R51" s="108"/>
      <c r="S51" s="107"/>
      <c r="T51" s="107"/>
      <c r="U51" s="107"/>
      <c r="V51" s="107"/>
      <c r="W51" s="107"/>
      <c r="X51" s="107"/>
      <c r="Y51" s="107"/>
    </row>
    <row r="52" s="35" customFormat="true" ht="15" hidden="false" customHeight="false" outlineLevel="0" collapsed="false">
      <c r="A52" s="36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5.75" hidden="false" customHeight="false" outlineLevel="0" collapsed="false">
      <c r="A53" s="37" t="s">
        <v>6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24" hidden="false" customHeight="true" outlineLevel="0" collapsed="false">
      <c r="A54" s="38"/>
      <c r="B54" s="110" t="s">
        <v>68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1" t="s">
        <v>69</v>
      </c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</row>
    <row r="55" s="112" customFormat="true" ht="15.75" hidden="false" customHeight="true" outlineLevel="0" collapsed="false">
      <c r="A55" s="41" t="s">
        <v>29</v>
      </c>
      <c r="B55" s="42" t="s">
        <v>7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 t="s">
        <v>71</v>
      </c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112" customFormat="true" ht="14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113" customFormat="true" ht="15.75" hidden="false" customHeight="true" outlineLevel="0" collapsed="false">
      <c r="A57" s="41"/>
      <c r="B57" s="51" t="s">
        <v>72</v>
      </c>
      <c r="C57" s="51"/>
      <c r="D57" s="51"/>
      <c r="E57" s="46" t="n">
        <v>6</v>
      </c>
      <c r="F57" s="47" t="s">
        <v>32</v>
      </c>
      <c r="G57" s="47" t="n">
        <v>28</v>
      </c>
      <c r="H57" s="47" t="n">
        <v>0</v>
      </c>
      <c r="I57" s="47" t="n">
        <v>14</v>
      </c>
      <c r="J57" s="47" t="n">
        <v>14</v>
      </c>
      <c r="K57" s="54"/>
      <c r="L57" s="49" t="s">
        <v>37</v>
      </c>
      <c r="M57" s="50" t="n">
        <v>56</v>
      </c>
      <c r="N57" s="51" t="s">
        <v>73</v>
      </c>
      <c r="O57" s="51"/>
      <c r="P57" s="51"/>
      <c r="Q57" s="46" t="n">
        <v>10</v>
      </c>
      <c r="R57" s="47" t="s">
        <v>49</v>
      </c>
      <c r="S57" s="47" t="n">
        <v>0</v>
      </c>
      <c r="T57" s="47" t="n">
        <v>0</v>
      </c>
      <c r="U57" s="47" t="n">
        <v>0</v>
      </c>
      <c r="V57" s="47" t="n">
        <v>0</v>
      </c>
      <c r="W57" s="55" t="n">
        <v>170</v>
      </c>
      <c r="X57" s="49" t="s">
        <v>41</v>
      </c>
      <c r="Y57" s="50" t="n">
        <v>0</v>
      </c>
    </row>
    <row r="58" s="113" customFormat="true" ht="15.75" hidden="false" customHeight="true" outlineLevel="0" collapsed="false">
      <c r="A58" s="52" t="s">
        <v>34</v>
      </c>
      <c r="B58" s="53" t="s">
        <v>74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43" t="s">
        <v>75</v>
      </c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113" customFormat="true" ht="14.2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113" customFormat="true" ht="15.75" hidden="false" customHeight="true" outlineLevel="0" collapsed="false">
      <c r="A60" s="52"/>
      <c r="B60" s="51" t="s">
        <v>76</v>
      </c>
      <c r="C60" s="51"/>
      <c r="D60" s="51"/>
      <c r="E60" s="46" t="n">
        <v>5</v>
      </c>
      <c r="F60" s="47" t="s">
        <v>32</v>
      </c>
      <c r="G60" s="47" t="n">
        <v>14</v>
      </c>
      <c r="H60" s="47" t="n">
        <v>0</v>
      </c>
      <c r="I60" s="47" t="n">
        <v>0</v>
      </c>
      <c r="J60" s="47" t="n">
        <v>14</v>
      </c>
      <c r="K60" s="55"/>
      <c r="L60" s="49" t="s">
        <v>41</v>
      </c>
      <c r="M60" s="50" t="n">
        <v>28</v>
      </c>
      <c r="N60" s="51" t="s">
        <v>77</v>
      </c>
      <c r="O60" s="51"/>
      <c r="P60" s="51"/>
      <c r="Q60" s="46" t="n">
        <v>10</v>
      </c>
      <c r="R60" s="47" t="s">
        <v>49</v>
      </c>
      <c r="S60" s="47" t="n">
        <v>0</v>
      </c>
      <c r="T60" s="47" t="n">
        <v>0</v>
      </c>
      <c r="U60" s="47" t="n">
        <v>0</v>
      </c>
      <c r="V60" s="47" t="n">
        <v>0</v>
      </c>
      <c r="W60" s="55" t="n">
        <v>176</v>
      </c>
      <c r="X60" s="49" t="s">
        <v>41</v>
      </c>
      <c r="Y60" s="50" t="n">
        <v>170</v>
      </c>
    </row>
    <row r="61" s="113" customFormat="true" ht="15.75" hidden="false" customHeight="true" outlineLevel="0" collapsed="false">
      <c r="A61" s="52" t="s">
        <v>38</v>
      </c>
      <c r="B61" s="53" t="s">
        <v>78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43" t="s">
        <v>79</v>
      </c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113" customFormat="true" ht="14.2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s="113" customFormat="true" ht="15.75" hidden="false" customHeight="true" outlineLevel="0" collapsed="false">
      <c r="A63" s="52"/>
      <c r="B63" s="51" t="s">
        <v>80</v>
      </c>
      <c r="C63" s="51"/>
      <c r="D63" s="51"/>
      <c r="E63" s="46" t="n">
        <v>6</v>
      </c>
      <c r="F63" s="47" t="s">
        <v>32</v>
      </c>
      <c r="G63" s="47" t="n">
        <v>28</v>
      </c>
      <c r="H63" s="47" t="n">
        <v>0</v>
      </c>
      <c r="I63" s="47" t="n">
        <v>14</v>
      </c>
      <c r="J63" s="47" t="n">
        <v>14</v>
      </c>
      <c r="K63" s="55"/>
      <c r="L63" s="49" t="s">
        <v>41</v>
      </c>
      <c r="M63" s="50" t="n">
        <v>56</v>
      </c>
      <c r="N63" s="51" t="s">
        <v>81</v>
      </c>
      <c r="O63" s="51"/>
      <c r="P63" s="51"/>
      <c r="Q63" s="46" t="n">
        <v>10</v>
      </c>
      <c r="R63" s="47" t="s">
        <v>32</v>
      </c>
      <c r="S63" s="47"/>
      <c r="T63" s="47"/>
      <c r="U63" s="47"/>
      <c r="V63" s="47"/>
      <c r="W63" s="55" t="n">
        <v>20</v>
      </c>
      <c r="X63" s="49" t="s">
        <v>41</v>
      </c>
      <c r="Y63" s="50" t="n">
        <v>26</v>
      </c>
    </row>
    <row r="64" s="113" customFormat="true" ht="21.75" hidden="false" customHeight="true" outlineLevel="0" collapsed="false">
      <c r="A64" s="52" t="s">
        <v>43</v>
      </c>
      <c r="B64" s="53" t="s">
        <v>82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</row>
    <row r="65" s="113" customFormat="true" ht="13.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</row>
    <row r="66" s="113" customFormat="true" ht="16.5" hidden="false" customHeight="true" outlineLevel="0" collapsed="false">
      <c r="A66" s="52"/>
      <c r="B66" s="51" t="s">
        <v>83</v>
      </c>
      <c r="C66" s="51"/>
      <c r="D66" s="51"/>
      <c r="E66" s="46" t="n">
        <v>6</v>
      </c>
      <c r="F66" s="47" t="s">
        <v>32</v>
      </c>
      <c r="G66" s="47" t="n">
        <v>28</v>
      </c>
      <c r="H66" s="47" t="n">
        <v>0</v>
      </c>
      <c r="I66" s="47" t="n">
        <v>14</v>
      </c>
      <c r="J66" s="47" t="n">
        <v>14</v>
      </c>
      <c r="K66" s="115"/>
      <c r="L66" s="49" t="s">
        <v>33</v>
      </c>
      <c r="M66" s="50" t="n">
        <v>56</v>
      </c>
      <c r="N66" s="51" t="str">
        <f aca="false">IF(X66&lt;&gt;"",CONCATENATE($E$17,$F$17,".",$G$17,".","0",RIGHT($N$54,1),".",RIGHT(X66,1),$A64),"")</f>
        <v/>
      </c>
      <c r="O66" s="51"/>
      <c r="P66" s="51"/>
      <c r="Q66" s="63"/>
      <c r="R66" s="63"/>
      <c r="S66" s="64"/>
      <c r="T66" s="65"/>
      <c r="U66" s="65"/>
      <c r="V66" s="65"/>
      <c r="W66" s="54"/>
      <c r="X66" s="49"/>
      <c r="Y66" s="50"/>
    </row>
    <row r="67" s="113" customFormat="true" ht="15" hidden="false" customHeight="true" outlineLevel="0" collapsed="false">
      <c r="A67" s="52" t="s">
        <v>46</v>
      </c>
      <c r="B67" s="53" t="s">
        <v>84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113" customFormat="true" ht="14.2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113" customFormat="true" ht="15" hidden="false" customHeight="true" outlineLevel="0" collapsed="false">
      <c r="A69" s="52"/>
      <c r="B69" s="51" t="s">
        <v>85</v>
      </c>
      <c r="C69" s="51"/>
      <c r="D69" s="51"/>
      <c r="E69" s="63" t="n">
        <v>7</v>
      </c>
      <c r="F69" s="63" t="s">
        <v>49</v>
      </c>
      <c r="G69" s="64"/>
      <c r="H69" s="65"/>
      <c r="I69" s="65"/>
      <c r="J69" s="65"/>
      <c r="K69" s="54" t="n">
        <v>170</v>
      </c>
      <c r="L69" s="49" t="s">
        <v>41</v>
      </c>
      <c r="M69" s="50"/>
      <c r="N69" s="51" t="str">
        <f aca="false">IF(X69&lt;&gt;"",CONCATENATE($E$17,$F$17,".",$G$17,".","0",RIGHT($N$54,1),".",RIGHT(X69,1),$A67),"")</f>
        <v/>
      </c>
      <c r="O69" s="51"/>
      <c r="P69" s="51"/>
      <c r="Q69" s="63"/>
      <c r="R69" s="63"/>
      <c r="S69" s="64"/>
      <c r="T69" s="65"/>
      <c r="U69" s="65"/>
      <c r="V69" s="65"/>
      <c r="W69" s="54"/>
      <c r="X69" s="49"/>
      <c r="Y69" s="50"/>
    </row>
    <row r="70" s="113" customFormat="true" ht="15" hidden="false" customHeight="true" outlineLevel="0" collapsed="false">
      <c r="A70" s="52" t="s">
        <v>52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113" customFormat="true" ht="14.2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113" customFormat="true" ht="15" hidden="false" customHeight="true" outlineLevel="0" collapsed="false">
      <c r="A72" s="52"/>
      <c r="B72" s="51" t="str">
        <f aca="false">IF(L72&lt;&gt;"",CONCATENATE($E$17,$F$17,".",$G$17,".","0",RIGHT($B$54,1),".",RIGHT(L72,1),$A70),"")</f>
        <v/>
      </c>
      <c r="C72" s="51"/>
      <c r="D72" s="51"/>
      <c r="E72" s="63"/>
      <c r="F72" s="63"/>
      <c r="G72" s="64"/>
      <c r="H72" s="65"/>
      <c r="I72" s="65"/>
      <c r="J72" s="65"/>
      <c r="K72" s="54"/>
      <c r="L72" s="49"/>
      <c r="M72" s="50"/>
      <c r="N72" s="51" t="str">
        <f aca="false">IF(X72&lt;&gt;"",CONCATENATE($E$17,$F$17,".",$G$17,".","0",RIGHT($N$54,1),".",RIGHT(X72,1),$A70),"")</f>
        <v/>
      </c>
      <c r="O72" s="51"/>
      <c r="P72" s="51"/>
      <c r="Q72" s="63"/>
      <c r="R72" s="63"/>
      <c r="S72" s="64"/>
      <c r="T72" s="65"/>
      <c r="U72" s="65"/>
      <c r="V72" s="65"/>
      <c r="W72" s="54"/>
      <c r="X72" s="49"/>
      <c r="Y72" s="50"/>
    </row>
    <row r="73" s="113" customFormat="true" ht="15" hidden="false" customHeight="false" outlineLevel="0" collapsed="false">
      <c r="A73" s="116" t="s">
        <v>54</v>
      </c>
      <c r="B73" s="117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9"/>
      <c r="N73" s="117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9"/>
    </row>
    <row r="74" s="113" customFormat="true" ht="14.25" hidden="false" customHeight="false" outlineLevel="0" collapsed="false">
      <c r="A74" s="120"/>
      <c r="B74" s="121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3"/>
      <c r="N74" s="121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3"/>
    </row>
    <row r="75" s="113" customFormat="true" ht="15" hidden="false" customHeight="false" outlineLevel="0" collapsed="false">
      <c r="A75" s="41"/>
      <c r="B75" s="124" t="str">
        <f aca="false">IF(L75&lt;&gt;"",CONCATENATE($E$17,$F$17,".",$G$17,".","0",RIGHT($B$54,1),".",RIGHT(L75,1),$A73),"")</f>
        <v/>
      </c>
      <c r="C75" s="125"/>
      <c r="D75" s="50"/>
      <c r="E75" s="63"/>
      <c r="F75" s="63"/>
      <c r="G75" s="64"/>
      <c r="H75" s="65"/>
      <c r="I75" s="65"/>
      <c r="J75" s="65"/>
      <c r="K75" s="54"/>
      <c r="L75" s="49"/>
      <c r="M75" s="50"/>
      <c r="N75" s="124" t="str">
        <f aca="false">IF(X75&lt;&gt;"",CONCATENATE($E$17,$F$17,".",$G$17,".","0",RIGHT($N$54,1),".",RIGHT(X75,1),$A73),"")</f>
        <v/>
      </c>
      <c r="O75" s="125"/>
      <c r="P75" s="50"/>
      <c r="Q75" s="63"/>
      <c r="R75" s="63"/>
      <c r="S75" s="64"/>
      <c r="T75" s="65"/>
      <c r="U75" s="65"/>
      <c r="V75" s="65"/>
      <c r="W75" s="54"/>
      <c r="X75" s="49"/>
      <c r="Y75" s="50"/>
    </row>
    <row r="76" s="10" customFormat="true" ht="24" hidden="false" customHeight="true" outlineLevel="0" collapsed="false">
      <c r="A76" s="66" t="s">
        <v>55</v>
      </c>
      <c r="B76" s="67" t="s">
        <v>56</v>
      </c>
      <c r="C76" s="68"/>
      <c r="D76" s="68"/>
      <c r="E76" s="68"/>
      <c r="F76" s="69" t="n">
        <f aca="false">SUM(G57:J57,G60:J60,G63:J63,G66:J66,G69:J69,G72:J72,G75:J75)</f>
        <v>196</v>
      </c>
      <c r="G76" s="70" t="s">
        <v>57</v>
      </c>
      <c r="H76" s="71"/>
      <c r="I76" s="71"/>
      <c r="J76" s="71"/>
      <c r="K76" s="71"/>
      <c r="L76" s="72"/>
      <c r="M76" s="73" t="n">
        <f aca="false">SUM(M57,M60,M63,M66,M69,M72,M75)</f>
        <v>196</v>
      </c>
      <c r="N76" s="67" t="s">
        <v>56</v>
      </c>
      <c r="O76" s="68"/>
      <c r="P76" s="68"/>
      <c r="Q76" s="68"/>
      <c r="R76" s="74" t="n">
        <f aca="false">SUM(S57:V57,S60:V60,S63:V63,S66:V66,S69:V69,S72:V72,S75:V75)</f>
        <v>0</v>
      </c>
      <c r="S76" s="70" t="s">
        <v>57</v>
      </c>
      <c r="T76" s="71"/>
      <c r="U76" s="71"/>
      <c r="V76" s="71"/>
      <c r="W76" s="71"/>
      <c r="X76" s="72"/>
      <c r="Y76" s="95" t="n">
        <f aca="false">SUM(Y57,Y60,Y63,Y66,Y69,Y72,Y75)</f>
        <v>196</v>
      </c>
    </row>
    <row r="77" s="10" customFormat="true" ht="29.25" hidden="false" customHeight="true" outlineLevel="0" collapsed="false">
      <c r="A77" s="66"/>
      <c r="B77" s="75" t="s">
        <v>58</v>
      </c>
      <c r="C77" s="75"/>
      <c r="D77" s="76"/>
      <c r="E77" s="76"/>
      <c r="F77" s="77" t="n">
        <f aca="false">SUM(G57:K57,G60:K60,G63:K63,G66:K66,G69:K69,G72:K72,G75:K75)</f>
        <v>366</v>
      </c>
      <c r="G77" s="75" t="s">
        <v>59</v>
      </c>
      <c r="H77" s="75"/>
      <c r="I77" s="75"/>
      <c r="J77" s="76"/>
      <c r="K77" s="76"/>
      <c r="L77" s="78"/>
      <c r="M77" s="79" t="n">
        <f aca="false">F77+M76</f>
        <v>562</v>
      </c>
      <c r="N77" s="75" t="s">
        <v>58</v>
      </c>
      <c r="O77" s="75"/>
      <c r="P77" s="75"/>
      <c r="Q77" s="76"/>
      <c r="R77" s="80" t="n">
        <f aca="false">SUM(S57:W57,S60:W60,S63:W63,S66:W66,S69:W69,S72:W72,S75:W75)</f>
        <v>366</v>
      </c>
      <c r="S77" s="75" t="s">
        <v>59</v>
      </c>
      <c r="T77" s="75"/>
      <c r="U77" s="75"/>
      <c r="V77" s="81"/>
      <c r="W77" s="81"/>
      <c r="X77" s="81"/>
      <c r="Y77" s="82" t="n">
        <f aca="false">R77+Y76</f>
        <v>562</v>
      </c>
    </row>
    <row r="78" s="10" customFormat="true" ht="15.75" hidden="false" customHeight="true" outlineLevel="0" collapsed="false">
      <c r="A78" s="66"/>
      <c r="B78" s="83" t="s">
        <v>60</v>
      </c>
      <c r="C78" s="83"/>
      <c r="D78" s="84"/>
      <c r="E78" s="85"/>
      <c r="F78" s="86" t="n">
        <f aca="false">SUM(E57,E60,E63,E66,E69,E72,E75)</f>
        <v>30</v>
      </c>
      <c r="G78" s="87" t="s">
        <v>61</v>
      </c>
      <c r="H78" s="87"/>
      <c r="I78" s="87"/>
      <c r="J78" s="87"/>
      <c r="K78" s="87"/>
      <c r="L78" s="126" t="s">
        <v>86</v>
      </c>
      <c r="M78" s="126"/>
      <c r="N78" s="89" t="s">
        <v>60</v>
      </c>
      <c r="O78" s="89"/>
      <c r="P78" s="90"/>
      <c r="Q78" s="107"/>
      <c r="R78" s="91" t="n">
        <f aca="false">SUM(Q57,Q60,Q63,Q66,Q69,Q72,Q75)</f>
        <v>30</v>
      </c>
      <c r="S78" s="87" t="s">
        <v>61</v>
      </c>
      <c r="T78" s="87"/>
      <c r="U78" s="87"/>
      <c r="V78" s="87"/>
      <c r="W78" s="92"/>
      <c r="X78" s="126" t="s">
        <v>87</v>
      </c>
      <c r="Y78" s="126"/>
    </row>
    <row r="79" s="10" customFormat="true" ht="16.5" hidden="false" customHeight="true" outlineLevel="0" collapsed="false">
      <c r="A79" s="66" t="s">
        <v>64</v>
      </c>
      <c r="B79" s="67" t="s">
        <v>56</v>
      </c>
      <c r="C79" s="68"/>
      <c r="D79" s="68"/>
      <c r="E79" s="68"/>
      <c r="F79" s="73" t="n">
        <f aca="false">SUM(G81:J81)</f>
        <v>14</v>
      </c>
      <c r="G79" s="70" t="s">
        <v>57</v>
      </c>
      <c r="H79" s="71"/>
      <c r="I79" s="71"/>
      <c r="J79" s="71"/>
      <c r="K79" s="71"/>
      <c r="L79" s="72"/>
      <c r="M79" s="73" t="n">
        <f aca="false">M76/14</f>
        <v>14</v>
      </c>
      <c r="N79" s="67" t="s">
        <v>56</v>
      </c>
      <c r="O79" s="68"/>
      <c r="P79" s="68"/>
      <c r="Q79" s="68"/>
      <c r="R79" s="94" t="n">
        <f aca="false">SUM(S81:V81)</f>
        <v>0</v>
      </c>
      <c r="S79" s="70" t="s">
        <v>57</v>
      </c>
      <c r="T79" s="71"/>
      <c r="U79" s="71"/>
      <c r="V79" s="71"/>
      <c r="W79" s="71"/>
      <c r="X79" s="71"/>
      <c r="Y79" s="95" t="n">
        <f aca="false">Y76/14</f>
        <v>14</v>
      </c>
    </row>
    <row r="80" s="10" customFormat="true" ht="16.5" hidden="false" customHeight="true" outlineLevel="0" collapsed="false">
      <c r="A80" s="66"/>
      <c r="B80" s="75" t="s">
        <v>58</v>
      </c>
      <c r="C80" s="75"/>
      <c r="D80" s="76"/>
      <c r="E80" s="76"/>
      <c r="F80" s="127" t="n">
        <f aca="false">SUM(G81:K81)</f>
        <v>26.1428571428571</v>
      </c>
      <c r="G80" s="75" t="s">
        <v>59</v>
      </c>
      <c r="H80" s="75"/>
      <c r="I80" s="75"/>
      <c r="J80" s="76"/>
      <c r="K80" s="76"/>
      <c r="M80" s="79" t="n">
        <f aca="false">F80+M79</f>
        <v>40.1428571428571</v>
      </c>
      <c r="N80" s="75" t="s">
        <v>58</v>
      </c>
      <c r="O80" s="75"/>
      <c r="P80" s="75"/>
      <c r="Q80" s="76"/>
      <c r="R80" s="128" t="n">
        <f aca="false">SUM(S81:W81)</f>
        <v>26.1428571428571</v>
      </c>
      <c r="S80" s="75" t="s">
        <v>59</v>
      </c>
      <c r="T80" s="75"/>
      <c r="U80" s="75"/>
      <c r="V80" s="98"/>
      <c r="W80" s="98"/>
      <c r="X80" s="98"/>
      <c r="Y80" s="99" t="n">
        <f aca="false">Y77/14</f>
        <v>40.1428571428571</v>
      </c>
    </row>
    <row r="81" s="10" customFormat="true" ht="15.75" hidden="false" customHeight="true" outlineLevel="0" collapsed="false">
      <c r="A81" s="66"/>
      <c r="B81" s="87" t="s">
        <v>65</v>
      </c>
      <c r="C81" s="87"/>
      <c r="D81" s="100"/>
      <c r="E81" s="100"/>
      <c r="F81" s="101"/>
      <c r="G81" s="102" t="n">
        <f aca="false">(G57+G60+G63+G66+G69+G72+G75)/14</f>
        <v>7</v>
      </c>
      <c r="H81" s="102" t="n">
        <f aca="false">(H57+H60+H63+H66+H69+H72+H75)/14</f>
        <v>0</v>
      </c>
      <c r="I81" s="102" t="n">
        <f aca="false">(I57+I60+I63+I66+I69+I72+I75)/14</f>
        <v>3</v>
      </c>
      <c r="J81" s="102" t="n">
        <f aca="false">(J57+J60+J63+J66+J69+J72+J75)/14</f>
        <v>4</v>
      </c>
      <c r="K81" s="102" t="n">
        <f aca="false">(K57+K60+K63+K66+K69+K72+K75)/14</f>
        <v>12.1428571428571</v>
      </c>
      <c r="L81" s="103" t="s">
        <v>66</v>
      </c>
      <c r="M81" s="104"/>
      <c r="N81" s="87" t="s">
        <v>65</v>
      </c>
      <c r="O81" s="87"/>
      <c r="P81" s="100"/>
      <c r="Q81" s="100"/>
      <c r="R81" s="101"/>
      <c r="S81" s="102" t="n">
        <f aca="false">(S57+S60+S63+S66+S69+S72+S75)/14</f>
        <v>0</v>
      </c>
      <c r="T81" s="102" t="n">
        <f aca="false">(T57+T60+T63+T66+T69+T72+T75)/14</f>
        <v>0</v>
      </c>
      <c r="U81" s="102" t="n">
        <f aca="false">(U57+U60+U63+U66+U69+U72+U75)/14</f>
        <v>0</v>
      </c>
      <c r="V81" s="102" t="n">
        <f aca="false">(V57+V60+V63+V66+V69+V72+V75)/14</f>
        <v>0</v>
      </c>
      <c r="W81" s="102" t="n">
        <f aca="false">(W57+W60+W63+W66+W69+W72+W75)/14</f>
        <v>26.1428571428571</v>
      </c>
      <c r="X81" s="103" t="s">
        <v>66</v>
      </c>
      <c r="Y81" s="104"/>
    </row>
    <row r="82" customFormat="false" ht="15" hidden="false" customHeight="false" outlineLevel="0" collapsed="false">
      <c r="A82" s="129"/>
      <c r="B82" s="33"/>
      <c r="C82" s="33"/>
      <c r="D82" s="84"/>
      <c r="E82" s="84"/>
      <c r="F82" s="33"/>
      <c r="G82" s="130"/>
      <c r="H82" s="130"/>
      <c r="I82" s="130"/>
      <c r="J82" s="130"/>
      <c r="K82" s="130"/>
      <c r="L82" s="84"/>
      <c r="M82" s="84"/>
      <c r="N82" s="33"/>
      <c r="O82" s="33"/>
      <c r="P82" s="84"/>
      <c r="Q82" s="84"/>
      <c r="R82" s="33"/>
      <c r="S82" s="130"/>
      <c r="T82" s="130"/>
      <c r="U82" s="130"/>
      <c r="V82" s="130"/>
      <c r="W82" s="130"/>
      <c r="X82" s="84"/>
      <c r="Y82" s="84"/>
    </row>
    <row r="83" s="10" customFormat="true" ht="15.75" hidden="false" customHeight="false" outlineLevel="0" collapsed="false">
      <c r="A83" s="131"/>
      <c r="F83" s="22"/>
      <c r="R83" s="132"/>
      <c r="S83" s="44"/>
      <c r="T83" s="132"/>
      <c r="U83" s="35"/>
      <c r="V83" s="132"/>
      <c r="W83" s="132"/>
      <c r="X83" s="132"/>
      <c r="Y83" s="44"/>
    </row>
    <row r="84" s="113" customFormat="true" ht="15.75" hidden="false" customHeight="true" outlineLevel="0" collapsed="false">
      <c r="A84" s="133" t="s">
        <v>88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113" customFormat="true" ht="15" hidden="false" customHeight="false" outlineLevel="0" collapsed="false">
      <c r="A85" s="134" t="s">
        <v>89</v>
      </c>
      <c r="B85" s="135"/>
      <c r="C85" s="135"/>
      <c r="D85" s="135"/>
      <c r="E85" s="136"/>
      <c r="F85" s="136"/>
      <c r="G85" s="136"/>
      <c r="H85" s="136"/>
      <c r="I85" s="136"/>
      <c r="J85" s="136"/>
      <c r="K85" s="136"/>
      <c r="L85" s="135"/>
      <c r="M85" s="135"/>
      <c r="N85" s="135"/>
      <c r="O85" s="135"/>
      <c r="P85" s="136"/>
      <c r="Q85" s="136"/>
      <c r="R85" s="137"/>
      <c r="S85" s="137"/>
      <c r="T85" s="137"/>
      <c r="U85" s="137"/>
      <c r="V85" s="138"/>
      <c r="W85" s="138"/>
      <c r="X85" s="138"/>
      <c r="Y85" s="139"/>
    </row>
    <row r="86" s="113" customFormat="true" ht="14.25" hidden="false" customHeight="false" outlineLevel="0" collapsed="false">
      <c r="A86" s="140" t="s">
        <v>90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1"/>
      <c r="S86" s="141"/>
      <c r="T86" s="141"/>
      <c r="U86" s="141"/>
      <c r="V86" s="141"/>
      <c r="W86" s="141"/>
      <c r="X86" s="141"/>
      <c r="Y86" s="139"/>
    </row>
    <row r="87" s="113" customFormat="true" ht="14.25" hidden="false" customHeight="false" outlineLevel="0" collapsed="false">
      <c r="A87" s="142" t="s">
        <v>91</v>
      </c>
      <c r="B87" s="135"/>
      <c r="C87" s="135"/>
      <c r="D87" s="135"/>
      <c r="E87" s="136"/>
      <c r="F87" s="136"/>
      <c r="G87" s="136"/>
      <c r="H87" s="136"/>
      <c r="I87" s="136"/>
      <c r="J87" s="136"/>
      <c r="K87" s="136"/>
      <c r="L87" s="135"/>
      <c r="M87" s="135"/>
      <c r="N87" s="135"/>
      <c r="O87" s="135"/>
      <c r="P87" s="136"/>
      <c r="Q87" s="136"/>
      <c r="R87" s="137"/>
      <c r="S87" s="137"/>
      <c r="T87" s="137"/>
      <c r="U87" s="137"/>
      <c r="V87" s="138"/>
      <c r="W87" s="138"/>
      <c r="X87" s="138"/>
      <c r="Y87" s="139"/>
    </row>
    <row r="88" s="113" customFormat="true" ht="14.25" hidden="false" customHeight="false" outlineLevel="0" collapsed="false">
      <c r="A88" s="142" t="s">
        <v>92</v>
      </c>
      <c r="B88" s="135"/>
      <c r="C88" s="135"/>
      <c r="D88" s="135"/>
      <c r="E88" s="136"/>
      <c r="F88" s="136"/>
      <c r="G88" s="136"/>
      <c r="H88" s="136"/>
      <c r="I88" s="136"/>
      <c r="J88" s="136"/>
      <c r="K88" s="136"/>
      <c r="L88" s="135"/>
      <c r="M88" s="135"/>
      <c r="N88" s="135"/>
      <c r="O88" s="135"/>
      <c r="P88" s="136"/>
      <c r="Q88" s="136"/>
      <c r="R88" s="137"/>
      <c r="S88" s="137"/>
      <c r="T88" s="137"/>
      <c r="U88" s="137"/>
      <c r="V88" s="138"/>
      <c r="W88" s="138"/>
      <c r="X88" s="138"/>
      <c r="Y88" s="139"/>
    </row>
    <row r="89" s="113" customFormat="true" ht="14.25" hidden="false" customHeight="false" outlineLevel="0" collapsed="false">
      <c r="A89" s="142" t="s">
        <v>93</v>
      </c>
      <c r="B89" s="135"/>
      <c r="C89" s="142"/>
      <c r="D89" s="135"/>
      <c r="E89" s="142"/>
      <c r="F89" s="135"/>
      <c r="G89" s="137"/>
      <c r="H89" s="137"/>
      <c r="I89" s="137"/>
      <c r="J89" s="137"/>
      <c r="K89" s="137"/>
      <c r="L89" s="143"/>
      <c r="M89" s="143"/>
      <c r="N89" s="138"/>
      <c r="O89" s="138"/>
      <c r="P89" s="138"/>
      <c r="Q89" s="137"/>
      <c r="R89" s="137"/>
      <c r="S89" s="137"/>
      <c r="T89" s="137"/>
      <c r="U89" s="137"/>
      <c r="V89" s="137"/>
      <c r="W89" s="137"/>
      <c r="X89" s="143"/>
      <c r="Y89" s="143"/>
    </row>
    <row r="90" s="113" customFormat="true" ht="14.25" hidden="false" customHeight="false" outlineLevel="0" collapsed="false">
      <c r="A90" s="112"/>
      <c r="B90" s="144"/>
      <c r="C90" s="144"/>
      <c r="D90" s="144"/>
      <c r="E90" s="145"/>
      <c r="F90" s="145"/>
      <c r="G90" s="145"/>
      <c r="H90" s="145"/>
      <c r="I90" s="145"/>
      <c r="J90" s="145"/>
      <c r="K90" s="145"/>
      <c r="L90" s="146"/>
      <c r="M90" s="146"/>
      <c r="N90" s="144"/>
      <c r="O90" s="144"/>
      <c r="P90" s="144"/>
      <c r="Q90" s="145"/>
      <c r="R90" s="145"/>
      <c r="S90" s="145"/>
      <c r="T90" s="145"/>
      <c r="U90" s="145"/>
      <c r="V90" s="145"/>
      <c r="W90" s="145"/>
      <c r="X90" s="146"/>
      <c r="Y90" s="146"/>
    </row>
    <row r="91" s="10" customFormat="true" ht="15" hidden="false" customHeight="false" outlineLevel="0" collapsed="false">
      <c r="A91" s="147" t="s">
        <v>94</v>
      </c>
      <c r="B91" s="148"/>
      <c r="C91" s="148"/>
      <c r="D91" s="148"/>
      <c r="E91" s="148"/>
      <c r="F91" s="149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50"/>
      <c r="S91" s="150"/>
      <c r="T91" s="150"/>
      <c r="U91" s="151" t="s">
        <v>95</v>
      </c>
      <c r="V91" s="150"/>
      <c r="W91" s="150"/>
      <c r="X91" s="150"/>
      <c r="Y91" s="148"/>
    </row>
    <row r="92" s="10" customFormat="true" ht="15" hidden="false" customHeight="false" outlineLevel="0" collapsed="false">
      <c r="A92" s="152" t="s">
        <v>96</v>
      </c>
      <c r="B92" s="148"/>
      <c r="C92" s="148"/>
      <c r="D92" s="148"/>
      <c r="E92" s="148"/>
      <c r="F92" s="149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50" t="s">
        <v>97</v>
      </c>
      <c r="S92" s="153"/>
      <c r="T92" s="150"/>
      <c r="U92" s="154"/>
      <c r="V92" s="150"/>
      <c r="W92" s="150"/>
      <c r="X92" s="150"/>
      <c r="Y92" s="153"/>
    </row>
    <row r="93" s="10" customFormat="true" ht="15" hidden="false" customHeight="false" outlineLevel="0" collapsed="false">
      <c r="A93" s="11"/>
      <c r="F93" s="22"/>
      <c r="R93" s="132"/>
      <c r="S93" s="44"/>
      <c r="T93" s="132"/>
      <c r="U93" s="35"/>
      <c r="V93" s="132"/>
      <c r="W93" s="132"/>
      <c r="X93" s="132"/>
      <c r="Y93" s="44"/>
    </row>
    <row r="94" s="10" customFormat="true" ht="15" hidden="false" customHeight="false" outlineLevel="0" collapsed="false">
      <c r="A94" s="11"/>
      <c r="F94" s="22"/>
      <c r="R94" s="132"/>
      <c r="S94" s="44"/>
      <c r="T94" s="132"/>
      <c r="U94" s="35"/>
      <c r="V94" s="132"/>
      <c r="W94" s="132"/>
      <c r="X94" s="132"/>
      <c r="Y94" s="44"/>
    </row>
    <row r="95" customFormat="false" ht="15" hidden="false" customHeight="false" outlineLevel="0" collapsed="false">
      <c r="A95" s="34" t="s">
        <v>98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35" customFormat="true" ht="15" hidden="false" customHeight="false" outlineLevel="0" collapsed="false">
      <c r="A96" s="36" t="s">
        <v>25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5.75" hidden="false" customHeight="false" outlineLevel="0" collapsed="false">
      <c r="A97" s="155" t="s">
        <v>26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</row>
    <row r="98" customFormat="false" ht="16.5" hidden="false" customHeight="false" outlineLevel="0" collapsed="false">
      <c r="A98" s="38"/>
      <c r="B98" s="110" t="s">
        <v>27</v>
      </c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1" t="s">
        <v>28</v>
      </c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</row>
    <row r="99" s="113" customFormat="true" ht="15.75" hidden="false" customHeight="true" outlineLevel="0" collapsed="false">
      <c r="A99" s="41" t="s">
        <v>99</v>
      </c>
      <c r="B99" s="42" t="s">
        <v>100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3" t="s">
        <v>101</v>
      </c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113" customFormat="true" ht="14.25" hidden="false" customHeight="fals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113" customFormat="true" ht="15.6" hidden="false" customHeight="true" outlineLevel="0" collapsed="false">
      <c r="A101" s="41"/>
      <c r="B101" s="51" t="str">
        <f aca="false">IF(L101&lt;&gt;"",CONCATENATE($E$17,$F$17,".",$G$17,".","0",RIGHT($B$54,1),".",RIGHT(L101,1),$A99),"")</f>
        <v>M460.20.03.V01</v>
      </c>
      <c r="C101" s="51"/>
      <c r="D101" s="51"/>
      <c r="E101" s="46" t="n">
        <v>5</v>
      </c>
      <c r="F101" s="47" t="s">
        <v>32</v>
      </c>
      <c r="G101" s="47" t="n">
        <v>28</v>
      </c>
      <c r="H101" s="47" t="n">
        <v>0</v>
      </c>
      <c r="I101" s="47" t="n">
        <v>14</v>
      </c>
      <c r="J101" s="47" t="n">
        <v>0</v>
      </c>
      <c r="K101" s="115"/>
      <c r="L101" s="49" t="s">
        <v>33</v>
      </c>
      <c r="M101" s="50" t="n">
        <v>42</v>
      </c>
      <c r="N101" s="51" t="str">
        <f aca="false">IF(X101&lt;&gt;"",CONCATENATE($E$17,$F$17,".",$G$17,".","0",RIGHT($N$54,1),".",RIGHT(X101,1),$A99),"")</f>
        <v>M460.20.04.A01</v>
      </c>
      <c r="O101" s="51"/>
      <c r="P101" s="51"/>
      <c r="Q101" s="46" t="n">
        <v>5</v>
      </c>
      <c r="R101" s="47" t="s">
        <v>32</v>
      </c>
      <c r="S101" s="47" t="n">
        <v>28</v>
      </c>
      <c r="T101" s="47" t="n">
        <v>0</v>
      </c>
      <c r="U101" s="47" t="n">
        <v>14</v>
      </c>
      <c r="V101" s="47" t="n">
        <v>0</v>
      </c>
      <c r="W101" s="55"/>
      <c r="X101" s="49" t="s">
        <v>37</v>
      </c>
      <c r="Y101" s="50" t="n">
        <v>42</v>
      </c>
    </row>
    <row r="102" s="113" customFormat="true" ht="15.75" hidden="false" customHeight="true" outlineLevel="0" collapsed="false">
      <c r="A102" s="41" t="s">
        <v>102</v>
      </c>
      <c r="B102" s="42" t="s">
        <v>103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3" t="s">
        <v>104</v>
      </c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113" customFormat="true" ht="14.25" hidden="false" customHeight="fals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113" customFormat="true" ht="16.9" hidden="false" customHeight="true" outlineLevel="0" collapsed="false">
      <c r="A104" s="41"/>
      <c r="B104" s="51" t="str">
        <f aca="false">IF(L104&lt;&gt;"",CONCATENATE($E$17,$F$17,".",$G$17,".","0",RIGHT($B$54,1),".",RIGHT(L104,1),$A102),"")</f>
        <v>M460.20.03.V02</v>
      </c>
      <c r="C104" s="51"/>
      <c r="D104" s="51"/>
      <c r="E104" s="46" t="n">
        <v>5</v>
      </c>
      <c r="F104" s="47" t="s">
        <v>32</v>
      </c>
      <c r="G104" s="47" t="n">
        <v>28</v>
      </c>
      <c r="H104" s="47" t="n">
        <v>0</v>
      </c>
      <c r="I104" s="47" t="n">
        <v>14</v>
      </c>
      <c r="J104" s="47" t="n">
        <v>0</v>
      </c>
      <c r="K104" s="115"/>
      <c r="L104" s="49" t="s">
        <v>33</v>
      </c>
      <c r="M104" s="50" t="n">
        <v>42</v>
      </c>
      <c r="N104" s="51" t="str">
        <f aca="false">IF(X104&lt;&gt;"",CONCATENATE($E$17,$F$17,".",$G$17,".","0",RIGHT($N$54,1),".",RIGHT(X104,1),$A102),"")</f>
        <v>M460.20.04.A02</v>
      </c>
      <c r="O104" s="51"/>
      <c r="P104" s="51"/>
      <c r="Q104" s="46" t="n">
        <v>5</v>
      </c>
      <c r="R104" s="47" t="s">
        <v>32</v>
      </c>
      <c r="S104" s="47" t="n">
        <v>28</v>
      </c>
      <c r="T104" s="47" t="n">
        <v>0</v>
      </c>
      <c r="U104" s="47" t="n">
        <v>14</v>
      </c>
      <c r="V104" s="47" t="n">
        <v>0</v>
      </c>
      <c r="W104" s="55"/>
      <c r="X104" s="49" t="s">
        <v>37</v>
      </c>
      <c r="Y104" s="50" t="n">
        <v>42</v>
      </c>
    </row>
    <row r="105" s="113" customFormat="true" ht="15.75" hidden="false" customHeight="true" outlineLevel="0" collapsed="false">
      <c r="A105" s="52" t="s">
        <v>105</v>
      </c>
      <c r="B105" s="53" t="s">
        <v>106</v>
      </c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113" customFormat="true" ht="15.7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113" customFormat="true" ht="21" hidden="false" customHeight="true" outlineLevel="0" collapsed="false">
      <c r="A107" s="52"/>
      <c r="B107" s="51" t="str">
        <f aca="false">IF(L107&lt;&gt;"",CONCATENATE($E$17,$F$17,".",$G$17,".","0",RIGHT($B$54,1),".",RIGHT(L107,1),$A105),"")</f>
        <v>M460.20.03.S03</v>
      </c>
      <c r="C107" s="51"/>
      <c r="D107" s="51"/>
      <c r="E107" s="46" t="n">
        <v>5</v>
      </c>
      <c r="F107" s="47" t="s">
        <v>32</v>
      </c>
      <c r="G107" s="47" t="n">
        <v>14</v>
      </c>
      <c r="H107" s="47" t="n">
        <v>0</v>
      </c>
      <c r="I107" s="47" t="n">
        <v>0</v>
      </c>
      <c r="J107" s="47" t="n">
        <v>28</v>
      </c>
      <c r="K107" s="55"/>
      <c r="L107" s="49" t="s">
        <v>41</v>
      </c>
      <c r="M107" s="50" t="n">
        <v>28</v>
      </c>
      <c r="N107" s="51"/>
      <c r="O107" s="51"/>
      <c r="P107" s="51"/>
      <c r="Q107" s="46"/>
      <c r="R107" s="47"/>
      <c r="S107" s="47"/>
      <c r="T107" s="47"/>
      <c r="U107" s="47"/>
      <c r="V107" s="47"/>
      <c r="W107" s="54"/>
      <c r="X107" s="49"/>
      <c r="Y107" s="50"/>
    </row>
    <row r="108" s="113" customFormat="true" ht="15.75" hidden="false" customHeight="true" outlineLevel="0" collapsed="false">
      <c r="A108" s="52" t="s">
        <v>107</v>
      </c>
      <c r="B108" s="53" t="s">
        <v>108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113" customFormat="true" ht="14.2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113" customFormat="true" ht="24.75" hidden="false" customHeight="true" outlineLevel="0" collapsed="false">
      <c r="A110" s="52"/>
      <c r="B110" s="51" t="str">
        <f aca="false">IF(L110&lt;&gt;"",CONCATENATE($E$17,$F$17,".",$G$17,".","0",RIGHT($B$54,1),".",RIGHT(L110,1),$A108),"")</f>
        <v>M460.20.03.S04</v>
      </c>
      <c r="C110" s="51"/>
      <c r="D110" s="51"/>
      <c r="E110" s="46" t="n">
        <v>5</v>
      </c>
      <c r="F110" s="47" t="s">
        <v>32</v>
      </c>
      <c r="G110" s="47" t="n">
        <v>14</v>
      </c>
      <c r="H110" s="47" t="n">
        <v>0</v>
      </c>
      <c r="I110" s="47" t="n">
        <v>0</v>
      </c>
      <c r="J110" s="47" t="n">
        <v>28</v>
      </c>
      <c r="K110" s="55"/>
      <c r="L110" s="49" t="s">
        <v>41</v>
      </c>
      <c r="M110" s="50" t="n">
        <v>28</v>
      </c>
      <c r="N110" s="51"/>
      <c r="O110" s="51"/>
      <c r="P110" s="51"/>
      <c r="Q110" s="46"/>
      <c r="R110" s="47"/>
      <c r="S110" s="47"/>
      <c r="T110" s="47"/>
      <c r="U110" s="47"/>
      <c r="V110" s="47"/>
      <c r="W110" s="54"/>
      <c r="X110" s="49"/>
      <c r="Y110" s="50"/>
    </row>
    <row r="111" s="113" customFormat="true" ht="19.15" hidden="false" customHeight="true" outlineLevel="0" collapsed="false">
      <c r="A111" s="52" t="s">
        <v>109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113" customFormat="true" ht="2.45" hidden="false" customHeight="true" outlineLevel="0" collapsed="false">
      <c r="A112" s="52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113" customFormat="true" ht="26.25" hidden="false" customHeight="true" outlineLevel="0" collapsed="false">
      <c r="A113" s="52"/>
      <c r="B113" s="51" t="str">
        <f aca="false">IF(L113&lt;&gt;"",CONCATENATE($E$17,$F$17,".",$G$17,".","0",RIGHT($B$54,1),".",RIGHT(L113,1),$A111),"")</f>
        <v/>
      </c>
      <c r="C113" s="51"/>
      <c r="D113" s="51"/>
      <c r="E113" s="63"/>
      <c r="F113" s="63"/>
      <c r="G113" s="64"/>
      <c r="H113" s="65"/>
      <c r="I113" s="65"/>
      <c r="J113" s="65"/>
      <c r="K113" s="54"/>
      <c r="L113" s="49"/>
      <c r="M113" s="50"/>
      <c r="N113" s="51"/>
      <c r="O113" s="51"/>
      <c r="P113" s="51"/>
      <c r="Q113" s="63"/>
      <c r="R113" s="63"/>
      <c r="S113" s="64"/>
      <c r="T113" s="65"/>
      <c r="U113" s="65"/>
      <c r="V113" s="65"/>
      <c r="W113" s="54"/>
      <c r="X113" s="49"/>
      <c r="Y113" s="50"/>
    </row>
    <row r="114" s="113" customFormat="true" ht="18" hidden="false" customHeight="true" outlineLevel="0" collapsed="false">
      <c r="A114" s="52" t="s">
        <v>110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113" customFormat="true" ht="7.1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113" customFormat="true" ht="24.75" hidden="false" customHeight="true" outlineLevel="0" collapsed="false">
      <c r="A116" s="52"/>
      <c r="B116" s="51"/>
      <c r="C116" s="51"/>
      <c r="D116" s="51"/>
      <c r="E116" s="63"/>
      <c r="F116" s="63"/>
      <c r="G116" s="64"/>
      <c r="H116" s="65"/>
      <c r="I116" s="65"/>
      <c r="J116" s="65"/>
      <c r="K116" s="54"/>
      <c r="L116" s="49"/>
      <c r="M116" s="50"/>
      <c r="N116" s="51"/>
      <c r="O116" s="51"/>
      <c r="P116" s="51"/>
      <c r="Q116" s="63"/>
      <c r="R116" s="63"/>
      <c r="S116" s="64"/>
      <c r="T116" s="65"/>
      <c r="U116" s="65"/>
      <c r="V116" s="65"/>
      <c r="W116" s="54"/>
      <c r="X116" s="49"/>
      <c r="Y116" s="50"/>
    </row>
    <row r="117" customFormat="false" ht="15" hidden="false" customHeight="false" outlineLevel="0" collapsed="false"/>
    <row r="118" customFormat="false" ht="15" hidden="false" customHeight="false" outlineLevel="0" collapsed="false">
      <c r="A118" s="34" t="s">
        <v>98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s="35" customFormat="true" ht="15" hidden="false" customHeight="false" outlineLevel="0" collapsed="false">
      <c r="A119" s="36" t="s">
        <v>25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customFormat="false" ht="15.75" hidden="false" customHeight="false" outlineLevel="0" collapsed="false">
      <c r="A120" s="155" t="s">
        <v>67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</row>
    <row r="121" customFormat="false" ht="16.5" hidden="false" customHeight="false" outlineLevel="0" collapsed="false">
      <c r="A121" s="38"/>
      <c r="B121" s="110" t="s">
        <v>68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1" t="s">
        <v>69</v>
      </c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</row>
    <row r="122" s="113" customFormat="true" ht="15.75" hidden="false" customHeight="true" outlineLevel="0" collapsed="false">
      <c r="A122" s="41" t="s">
        <v>99</v>
      </c>
      <c r="B122" s="42" t="s">
        <v>111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113" customFormat="true" ht="14.25" hidden="false" customHeight="fals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113" customFormat="true" ht="15.6" hidden="false" customHeight="true" outlineLevel="0" collapsed="false">
      <c r="A124" s="41"/>
      <c r="B124" s="51" t="s">
        <v>112</v>
      </c>
      <c r="C124" s="51"/>
      <c r="D124" s="51"/>
      <c r="E124" s="46" t="n">
        <v>6</v>
      </c>
      <c r="F124" s="47" t="s">
        <v>32</v>
      </c>
      <c r="G124" s="47" t="n">
        <v>28</v>
      </c>
      <c r="H124" s="47" t="n">
        <v>0</v>
      </c>
      <c r="I124" s="47" t="n">
        <v>14</v>
      </c>
      <c r="J124" s="47" t="n">
        <v>14</v>
      </c>
      <c r="K124" s="55"/>
      <c r="L124" s="49" t="s">
        <v>37</v>
      </c>
      <c r="M124" s="50" t="n">
        <v>56</v>
      </c>
      <c r="N124" s="51"/>
      <c r="O124" s="51"/>
      <c r="P124" s="51"/>
      <c r="Q124" s="63"/>
      <c r="R124" s="63"/>
      <c r="S124" s="64"/>
      <c r="T124" s="65"/>
      <c r="U124" s="65"/>
      <c r="V124" s="65"/>
      <c r="W124" s="54"/>
      <c r="X124" s="49"/>
      <c r="Y124" s="50"/>
    </row>
    <row r="125" s="113" customFormat="true" ht="15.75" hidden="false" customHeight="true" outlineLevel="0" collapsed="false">
      <c r="A125" s="41" t="s">
        <v>102</v>
      </c>
      <c r="B125" s="157" t="s">
        <v>113</v>
      </c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113" customFormat="true" ht="14.25" hidden="false" customHeight="false" outlineLevel="0" collapsed="false">
      <c r="A126" s="41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113" customFormat="true" ht="16.9" hidden="false" customHeight="true" outlineLevel="0" collapsed="false">
      <c r="A127" s="41"/>
      <c r="B127" s="51" t="s">
        <v>114</v>
      </c>
      <c r="C127" s="51"/>
      <c r="D127" s="51"/>
      <c r="E127" s="46" t="n">
        <v>7</v>
      </c>
      <c r="F127" s="47" t="s">
        <v>32</v>
      </c>
      <c r="G127" s="47" t="n">
        <v>28</v>
      </c>
      <c r="H127" s="47" t="n">
        <v>0</v>
      </c>
      <c r="I127" s="47" t="n">
        <v>14</v>
      </c>
      <c r="J127" s="47" t="n">
        <v>14</v>
      </c>
      <c r="K127" s="55"/>
      <c r="L127" s="49" t="s">
        <v>37</v>
      </c>
      <c r="M127" s="50" t="n">
        <v>56</v>
      </c>
      <c r="N127" s="51"/>
      <c r="O127" s="51"/>
      <c r="P127" s="51"/>
      <c r="Q127" s="63"/>
      <c r="R127" s="63"/>
      <c r="S127" s="64"/>
      <c r="T127" s="65"/>
      <c r="U127" s="65"/>
      <c r="V127" s="65"/>
      <c r="W127" s="54"/>
      <c r="X127" s="49"/>
      <c r="Y127" s="50"/>
    </row>
    <row r="128" s="113" customFormat="true" ht="15.75" hidden="false" customHeight="true" outlineLevel="0" collapsed="false">
      <c r="A128" s="52" t="s">
        <v>105</v>
      </c>
      <c r="B128" s="53" t="s">
        <v>115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113" customFormat="true" ht="14.25" hidden="false" customHeight="tru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113" customFormat="true" ht="19.5" hidden="false" customHeight="true" outlineLevel="0" collapsed="false">
      <c r="A130" s="52"/>
      <c r="B130" s="51" t="s">
        <v>116</v>
      </c>
      <c r="C130" s="51"/>
      <c r="D130" s="51"/>
      <c r="E130" s="46" t="n">
        <v>5</v>
      </c>
      <c r="F130" s="47" t="s">
        <v>50</v>
      </c>
      <c r="G130" s="47" t="n">
        <v>14</v>
      </c>
      <c r="H130" s="47" t="n">
        <v>0</v>
      </c>
      <c r="I130" s="47" t="n">
        <v>0</v>
      </c>
      <c r="J130" s="47" t="n">
        <v>14</v>
      </c>
      <c r="K130" s="55"/>
      <c r="L130" s="49" t="s">
        <v>41</v>
      </c>
      <c r="M130" s="50" t="n">
        <v>28</v>
      </c>
      <c r="N130" s="51"/>
      <c r="O130" s="51"/>
      <c r="P130" s="51"/>
      <c r="Q130" s="63"/>
      <c r="R130" s="63"/>
      <c r="S130" s="64"/>
      <c r="T130" s="65"/>
      <c r="U130" s="65"/>
      <c r="V130" s="65"/>
      <c r="W130" s="54"/>
      <c r="X130" s="49"/>
      <c r="Y130" s="50"/>
    </row>
    <row r="131" s="113" customFormat="true" ht="15.75" hidden="false" customHeight="true" outlineLevel="0" collapsed="false">
      <c r="A131" s="52" t="s">
        <v>107</v>
      </c>
      <c r="B131" s="53" t="s">
        <v>117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113" customFormat="true" ht="14.2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s="113" customFormat="true" ht="18.6" hidden="false" customHeight="true" outlineLevel="0" collapsed="false">
      <c r="A133" s="52"/>
      <c r="B133" s="51" t="s">
        <v>118</v>
      </c>
      <c r="C133" s="51"/>
      <c r="D133" s="51"/>
      <c r="E133" s="46" t="n">
        <v>5</v>
      </c>
      <c r="F133" s="47" t="s">
        <v>50</v>
      </c>
      <c r="G133" s="47" t="n">
        <v>14</v>
      </c>
      <c r="H133" s="47" t="n">
        <v>0</v>
      </c>
      <c r="I133" s="47" t="n">
        <v>0</v>
      </c>
      <c r="J133" s="47" t="n">
        <v>14</v>
      </c>
      <c r="K133" s="55"/>
      <c r="L133" s="49" t="s">
        <v>41</v>
      </c>
      <c r="M133" s="50" t="n">
        <v>28</v>
      </c>
      <c r="N133" s="51"/>
      <c r="O133" s="51"/>
      <c r="P133" s="51"/>
      <c r="Q133" s="63"/>
      <c r="R133" s="63"/>
      <c r="S133" s="64"/>
      <c r="T133" s="65"/>
      <c r="U133" s="65"/>
      <c r="V133" s="65"/>
      <c r="W133" s="54"/>
      <c r="X133" s="49"/>
      <c r="Y133" s="50"/>
    </row>
    <row r="134" s="113" customFormat="true" ht="19.15" hidden="false" customHeight="true" outlineLevel="0" collapsed="false">
      <c r="A134" s="52" t="s">
        <v>109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s="113" customFormat="true" ht="2.45" hidden="false" customHeight="true" outlineLevel="0" collapsed="false">
      <c r="A135" s="52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113" customFormat="true" ht="26.25" hidden="false" customHeight="true" outlineLevel="0" collapsed="false">
      <c r="A136" s="52"/>
      <c r="B136" s="51"/>
      <c r="C136" s="51"/>
      <c r="D136" s="51"/>
      <c r="E136" s="63"/>
      <c r="F136" s="63"/>
      <c r="G136" s="64"/>
      <c r="H136" s="65"/>
      <c r="I136" s="65"/>
      <c r="J136" s="65"/>
      <c r="K136" s="54"/>
      <c r="L136" s="49"/>
      <c r="M136" s="50"/>
      <c r="N136" s="51"/>
      <c r="O136" s="51"/>
      <c r="P136" s="51"/>
      <c r="Q136" s="63"/>
      <c r="R136" s="63"/>
      <c r="S136" s="64"/>
      <c r="T136" s="65"/>
      <c r="U136" s="65"/>
      <c r="V136" s="65"/>
      <c r="W136" s="54"/>
      <c r="X136" s="49"/>
      <c r="Y136" s="50"/>
    </row>
    <row r="137" s="113" customFormat="true" ht="18" hidden="false" customHeight="true" outlineLevel="0" collapsed="false">
      <c r="A137" s="52" t="s">
        <v>110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113" customFormat="true" ht="7.15" hidden="false" customHeight="tru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113" customFormat="true" ht="24.75" hidden="false" customHeight="true" outlineLevel="0" collapsed="false">
      <c r="A139" s="52"/>
      <c r="B139" s="51"/>
      <c r="C139" s="51"/>
      <c r="D139" s="51"/>
      <c r="E139" s="63"/>
      <c r="F139" s="63"/>
      <c r="G139" s="64"/>
      <c r="H139" s="65"/>
      <c r="I139" s="65"/>
      <c r="J139" s="65"/>
      <c r="K139" s="54"/>
      <c r="L139" s="49"/>
      <c r="M139" s="50"/>
      <c r="N139" s="51"/>
      <c r="O139" s="51"/>
      <c r="P139" s="51"/>
      <c r="Q139" s="63"/>
      <c r="R139" s="63"/>
      <c r="S139" s="64"/>
      <c r="T139" s="65"/>
      <c r="U139" s="65"/>
      <c r="V139" s="65"/>
      <c r="W139" s="54"/>
      <c r="X139" s="49"/>
      <c r="Y139" s="50"/>
    </row>
    <row r="140" s="113" customFormat="true" ht="24.75" hidden="false" customHeight="true" outlineLevel="0" collapsed="false">
      <c r="A140" s="158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6"/>
      <c r="M140" s="146"/>
      <c r="N140" s="144"/>
      <c r="O140" s="144"/>
      <c r="P140" s="144"/>
      <c r="Q140" s="145"/>
      <c r="R140" s="145"/>
      <c r="S140" s="145"/>
      <c r="T140" s="145"/>
      <c r="U140" s="145"/>
      <c r="V140" s="145"/>
      <c r="W140" s="145"/>
      <c r="X140" s="146"/>
      <c r="Y140" s="146"/>
    </row>
    <row r="141" s="113" customFormat="true" ht="24.75" hidden="false" customHeight="true" outlineLevel="0" collapsed="false">
      <c r="A141" s="158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6"/>
      <c r="M141" s="146"/>
      <c r="N141" s="144"/>
      <c r="O141" s="144"/>
      <c r="P141" s="144"/>
      <c r="Q141" s="145"/>
      <c r="R141" s="145"/>
      <c r="S141" s="145"/>
      <c r="T141" s="145"/>
      <c r="U141" s="145"/>
      <c r="V141" s="145"/>
      <c r="W141" s="145"/>
      <c r="X141" s="146"/>
      <c r="Y141" s="146"/>
    </row>
    <row r="142" s="1" customFormat="true" ht="15.75" hidden="false" customHeight="false" outlineLevel="0" collapsed="false">
      <c r="A142" s="159" t="s">
        <v>119</v>
      </c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1"/>
    </row>
    <row r="143" s="10" customFormat="true" ht="15.75" hidden="false" customHeight="true" outlineLevel="0" collapsed="false">
      <c r="A143" s="162" t="s">
        <v>120</v>
      </c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07"/>
      <c r="N143" s="163" t="s">
        <v>121</v>
      </c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s="10" customFormat="true" ht="18.75" hidden="false" customHeight="tru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4"/>
      <c r="N144" s="163" t="s">
        <v>122</v>
      </c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s="10" customFormat="true" ht="19.5" hidden="false" customHeight="true" outlineLevel="0" collapsed="false">
      <c r="A145" s="165" t="s">
        <v>123</v>
      </c>
      <c r="B145" s="165"/>
      <c r="C145" s="165"/>
      <c r="D145" s="166" t="s">
        <v>124</v>
      </c>
      <c r="E145" s="167" t="s">
        <v>125</v>
      </c>
      <c r="F145" s="167" t="s">
        <v>126</v>
      </c>
      <c r="G145" s="167" t="s">
        <v>127</v>
      </c>
      <c r="H145" s="167" t="s">
        <v>128</v>
      </c>
      <c r="I145" s="167" t="s">
        <v>129</v>
      </c>
      <c r="J145" s="168" t="s">
        <v>130</v>
      </c>
      <c r="K145" s="168" t="s">
        <v>131</v>
      </c>
      <c r="L145" s="169" t="s">
        <v>132</v>
      </c>
      <c r="M145" s="164"/>
      <c r="N145" s="170" t="s">
        <v>133</v>
      </c>
      <c r="O145" s="170"/>
      <c r="P145" s="170"/>
      <c r="Q145" s="171" t="n">
        <v>8</v>
      </c>
      <c r="R145" s="172" t="s">
        <v>32</v>
      </c>
      <c r="S145" s="173" t="n">
        <v>28</v>
      </c>
      <c r="T145" s="173" t="n">
        <v>0</v>
      </c>
      <c r="U145" s="173" t="n">
        <v>28</v>
      </c>
      <c r="V145" s="174" t="n">
        <v>0</v>
      </c>
      <c r="W145" s="175" t="n">
        <v>49</v>
      </c>
      <c r="X145" s="176" t="s">
        <v>33</v>
      </c>
      <c r="Y145" s="177" t="n">
        <v>50</v>
      </c>
    </row>
    <row r="146" s="10" customFormat="true" ht="15" hidden="false" customHeight="false" outlineLevel="0" collapsed="false">
      <c r="A146" s="178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07"/>
      <c r="N146" s="164"/>
      <c r="Y146" s="179"/>
    </row>
    <row r="147" s="10" customFormat="true" ht="15" hidden="false" customHeight="true" outlineLevel="0" collapsed="false">
      <c r="A147" s="180"/>
      <c r="B147" s="181" t="s">
        <v>134</v>
      </c>
      <c r="C147" s="164"/>
      <c r="D147" s="164"/>
      <c r="E147" s="164"/>
      <c r="F147" s="33"/>
      <c r="G147" s="164"/>
      <c r="H147" s="164"/>
      <c r="I147" s="164"/>
      <c r="J147" s="164"/>
      <c r="K147" s="164"/>
      <c r="L147" s="164"/>
      <c r="M147" s="164"/>
      <c r="N147" s="164"/>
      <c r="O147" s="182" t="s">
        <v>135</v>
      </c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</row>
    <row r="148" s="10" customFormat="true" ht="15" hidden="false" customHeight="false" outlineLevel="0" collapsed="false">
      <c r="A148" s="180"/>
      <c r="B148" s="181" t="s">
        <v>136</v>
      </c>
      <c r="C148" s="164"/>
      <c r="D148" s="164"/>
      <c r="E148" s="164"/>
      <c r="F148" s="33"/>
      <c r="G148" s="164"/>
      <c r="H148" s="164"/>
      <c r="I148" s="164"/>
      <c r="J148" s="164"/>
      <c r="K148" s="164"/>
      <c r="L148" s="164"/>
      <c r="M148" s="164"/>
      <c r="N148" s="164"/>
      <c r="P148" s="164" t="s">
        <v>137</v>
      </c>
      <c r="Y148" s="179"/>
    </row>
    <row r="149" s="10" customFormat="true" ht="15" hidden="false" customHeight="false" outlineLevel="0" collapsed="false">
      <c r="A149" s="183"/>
      <c r="B149" s="181" t="s">
        <v>138</v>
      </c>
      <c r="C149" s="164"/>
      <c r="D149" s="164"/>
      <c r="E149" s="164"/>
      <c r="F149" s="33"/>
      <c r="G149" s="164"/>
      <c r="H149" s="12"/>
      <c r="I149" s="12"/>
      <c r="J149" s="12"/>
      <c r="K149" s="12"/>
      <c r="L149" s="12"/>
      <c r="M149" s="12"/>
      <c r="N149" s="164"/>
      <c r="Q149" s="181" t="s">
        <v>139</v>
      </c>
    </row>
    <row r="150" s="10" customFormat="true" ht="19.5" hidden="false" customHeight="true" outlineLevel="0" collapsed="false">
      <c r="A150" s="183"/>
      <c r="B150" s="164"/>
      <c r="C150" s="12" t="s">
        <v>140</v>
      </c>
      <c r="D150" s="12"/>
      <c r="E150" s="12"/>
      <c r="F150" s="12"/>
      <c r="G150" s="12"/>
      <c r="H150" s="184"/>
      <c r="I150" s="184"/>
      <c r="J150" s="184"/>
      <c r="K150" s="184"/>
      <c r="L150" s="184"/>
      <c r="M150" s="12"/>
      <c r="N150" s="164"/>
      <c r="Q150" s="181" t="s">
        <v>141</v>
      </c>
    </row>
    <row r="151" s="10" customFormat="true" ht="15" hidden="false" customHeight="true" outlineLevel="0" collapsed="false">
      <c r="A151" s="183"/>
      <c r="B151" s="164"/>
      <c r="C151" s="184"/>
      <c r="D151" s="185" t="s">
        <v>142</v>
      </c>
      <c r="E151" s="185"/>
      <c r="F151" s="185"/>
      <c r="G151" s="185"/>
      <c r="H151" s="185"/>
      <c r="I151" s="185"/>
      <c r="J151" s="185"/>
      <c r="K151" s="185"/>
      <c r="L151" s="185"/>
      <c r="M151" s="12"/>
      <c r="N151" s="164"/>
      <c r="O151" s="184"/>
      <c r="Q151" s="181" t="s">
        <v>143</v>
      </c>
      <c r="R151" s="146"/>
      <c r="S151" s="184"/>
      <c r="T151" s="184"/>
      <c r="U151" s="184"/>
      <c r="V151" s="184"/>
      <c r="W151" s="184"/>
      <c r="X151" s="184"/>
      <c r="Y151" s="186"/>
    </row>
    <row r="152" s="10" customFormat="true" ht="15" hidden="false" customHeight="false" outlineLevel="0" collapsed="false">
      <c r="A152" s="180"/>
      <c r="B152" s="164"/>
      <c r="C152" s="164"/>
      <c r="D152" s="98" t="s">
        <v>144</v>
      </c>
      <c r="E152" s="84"/>
      <c r="F152" s="33"/>
      <c r="G152" s="12"/>
      <c r="H152" s="12"/>
      <c r="I152" s="12"/>
      <c r="J152" s="12"/>
      <c r="K152" s="12"/>
      <c r="L152" s="12"/>
      <c r="M152" s="164"/>
      <c r="N152" s="98"/>
      <c r="O152" s="164"/>
      <c r="P152" s="164"/>
      <c r="Q152" s="181" t="s">
        <v>145</v>
      </c>
      <c r="R152" s="33"/>
      <c r="S152" s="164"/>
      <c r="T152" s="164"/>
      <c r="U152" s="164"/>
      <c r="V152" s="164"/>
      <c r="W152" s="164"/>
      <c r="X152" s="164"/>
      <c r="Y152" s="187"/>
    </row>
    <row r="153" s="10" customFormat="true" ht="29.25" hidden="false" customHeight="true" outlineLevel="0" collapsed="false">
      <c r="A153" s="180"/>
      <c r="C153" s="184"/>
      <c r="D153" s="185" t="s">
        <v>146</v>
      </c>
      <c r="E153" s="185"/>
      <c r="F153" s="185"/>
      <c r="G153" s="164"/>
      <c r="H153" s="164"/>
      <c r="I153" s="164"/>
      <c r="J153" s="164"/>
      <c r="K153" s="164"/>
      <c r="L153" s="184"/>
      <c r="M153" s="184"/>
      <c r="N153" s="98"/>
      <c r="O153" s="182" t="s">
        <v>147</v>
      </c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</row>
    <row r="154" s="10" customFormat="true" ht="15" hidden="false" customHeight="false" outlineLevel="0" collapsed="false">
      <c r="A154" s="180"/>
      <c r="B154" s="181" t="s">
        <v>148</v>
      </c>
      <c r="C154" s="184"/>
      <c r="D154" s="184"/>
      <c r="E154" s="184"/>
      <c r="F154" s="146"/>
      <c r="G154" s="164"/>
      <c r="H154" s="164"/>
      <c r="I154" s="164"/>
      <c r="J154" s="164"/>
      <c r="K154" s="164"/>
      <c r="L154" s="184"/>
      <c r="M154" s="184"/>
      <c r="N154" s="98"/>
      <c r="O154" s="164"/>
      <c r="P154" s="164"/>
      <c r="R154" s="188"/>
      <c r="S154" s="189"/>
      <c r="T154" s="189"/>
      <c r="U154" s="189"/>
      <c r="V154" s="189"/>
      <c r="W154" s="189"/>
      <c r="X154" s="189"/>
      <c r="Y154" s="187"/>
    </row>
    <row r="155" s="10" customFormat="true" ht="15" hidden="false" customHeight="false" outlineLevel="0" collapsed="false">
      <c r="A155" s="180"/>
      <c r="B155" s="181" t="s">
        <v>149</v>
      </c>
      <c r="F155" s="146"/>
      <c r="G155" s="164"/>
      <c r="H155" s="184"/>
      <c r="I155" s="184"/>
      <c r="J155" s="184"/>
      <c r="K155" s="184"/>
      <c r="L155" s="184"/>
      <c r="M155" s="184"/>
      <c r="N155" s="84"/>
      <c r="O155" s="190"/>
      <c r="P155" s="84"/>
      <c r="R155" s="191"/>
      <c r="S155" s="192"/>
      <c r="T155" s="192"/>
      <c r="U155" s="192"/>
      <c r="V155" s="192"/>
      <c r="W155" s="192"/>
      <c r="X155" s="144"/>
      <c r="Y155" s="193"/>
    </row>
    <row r="156" s="10" customFormat="true" ht="15" hidden="false" customHeight="true" outlineLevel="0" collapsed="false">
      <c r="A156" s="180"/>
      <c r="B156" s="185" t="s">
        <v>150</v>
      </c>
      <c r="C156" s="185"/>
      <c r="D156" s="185"/>
      <c r="E156" s="185"/>
      <c r="F156" s="146"/>
      <c r="G156" s="184"/>
      <c r="H156" s="184"/>
      <c r="I156" s="184"/>
      <c r="J156" s="184"/>
      <c r="K156" s="184"/>
      <c r="L156" s="184"/>
      <c r="M156" s="184"/>
      <c r="N156" s="98"/>
      <c r="O156" s="182" t="s">
        <v>151</v>
      </c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</row>
    <row r="157" s="10" customFormat="true" ht="33" hidden="false" customHeight="true" outlineLevel="0" collapsed="false">
      <c r="A157" s="180"/>
      <c r="B157" s="98" t="s">
        <v>152</v>
      </c>
      <c r="F157" s="146"/>
      <c r="G157" s="184"/>
      <c r="H157" s="184"/>
      <c r="I157" s="184"/>
      <c r="J157" s="184"/>
      <c r="K157" s="184"/>
      <c r="L157" s="184"/>
      <c r="M157" s="184"/>
      <c r="N157" s="34"/>
      <c r="O157" s="185" t="s">
        <v>153</v>
      </c>
      <c r="P157" s="185"/>
      <c r="Q157" s="185"/>
      <c r="R157" s="185"/>
      <c r="S157" s="185"/>
      <c r="T157" s="185"/>
      <c r="U157" s="185"/>
      <c r="V157" s="185"/>
      <c r="W157" s="185"/>
      <c r="X157" s="185"/>
      <c r="Y157" s="194"/>
    </row>
    <row r="158" s="10" customFormat="true" ht="15" hidden="false" customHeight="true" outlineLevel="0" collapsed="false">
      <c r="A158" s="180"/>
      <c r="B158" s="185" t="s">
        <v>154</v>
      </c>
      <c r="C158" s="185"/>
      <c r="D158" s="185"/>
      <c r="E158" s="185"/>
      <c r="F158" s="185"/>
      <c r="G158" s="185"/>
      <c r="H158" s="185"/>
      <c r="I158" s="185"/>
      <c r="J158" s="185"/>
      <c r="K158" s="184"/>
      <c r="L158" s="184"/>
      <c r="M158" s="184"/>
      <c r="N158" s="34"/>
      <c r="O158" s="185" t="s">
        <v>155</v>
      </c>
      <c r="P158" s="185"/>
      <c r="Q158" s="185"/>
      <c r="R158" s="185"/>
      <c r="S158" s="185"/>
      <c r="T158" s="185"/>
      <c r="U158" s="185"/>
      <c r="V158" s="185"/>
      <c r="W158" s="185"/>
      <c r="X158" s="185"/>
      <c r="Y158" s="194"/>
    </row>
    <row r="159" s="10" customFormat="true" ht="15" hidden="false" customHeight="false" outlineLevel="0" collapsed="false">
      <c r="A159" s="180"/>
      <c r="B159" s="84"/>
      <c r="F159" s="146"/>
      <c r="G159" s="184"/>
      <c r="H159" s="184"/>
      <c r="I159" s="184"/>
      <c r="J159" s="184"/>
      <c r="K159" s="184"/>
      <c r="L159" s="184"/>
      <c r="M159" s="18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194"/>
    </row>
    <row r="160" s="196" customFormat="true" ht="14.25" hidden="false" customHeight="false" outlineLevel="0" collapsed="false">
      <c r="A160" s="195" t="s">
        <v>156</v>
      </c>
      <c r="K160" s="197"/>
      <c r="L160" s="197"/>
      <c r="M160" s="197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</row>
    <row r="161" s="10" customFormat="true" ht="15" hidden="false" customHeight="false" outlineLevel="0" collapsed="false">
      <c r="A161" s="199"/>
      <c r="B161" s="200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</row>
    <row r="162" s="112" customFormat="true" ht="14.25" hidden="false" customHeight="false" outlineLevel="0" collapsed="false">
      <c r="A162" s="158"/>
      <c r="B162" s="144"/>
      <c r="C162" s="144"/>
      <c r="D162" s="144"/>
      <c r="E162" s="191"/>
      <c r="F162" s="191"/>
      <c r="G162" s="192"/>
      <c r="H162" s="192"/>
      <c r="I162" s="192"/>
      <c r="J162" s="192"/>
      <c r="K162" s="192"/>
      <c r="L162" s="146"/>
      <c r="M162" s="146"/>
      <c r="N162" s="144"/>
      <c r="O162" s="144"/>
      <c r="P162" s="144"/>
      <c r="Q162" s="191"/>
      <c r="R162" s="191"/>
      <c r="S162" s="192"/>
      <c r="T162" s="192"/>
      <c r="U162" s="192"/>
      <c r="V162" s="192"/>
      <c r="W162" s="192"/>
      <c r="X162" s="146"/>
      <c r="Y162" s="146"/>
    </row>
    <row r="163" s="10" customFormat="true" ht="15" hidden="false" customHeight="false" outlineLevel="0" collapsed="false">
      <c r="A163" s="147" t="s">
        <v>94</v>
      </c>
      <c r="B163" s="148"/>
      <c r="C163" s="148"/>
      <c r="D163" s="148"/>
      <c r="E163" s="148"/>
      <c r="F163" s="149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50"/>
      <c r="S163" s="150"/>
      <c r="T163" s="150"/>
      <c r="U163" s="151" t="s">
        <v>95</v>
      </c>
      <c r="V163" s="150"/>
      <c r="W163" s="150"/>
      <c r="X163" s="150"/>
      <c r="Y163" s="148"/>
    </row>
    <row r="164" s="10" customFormat="true" ht="15" hidden="false" customHeight="false" outlineLevel="0" collapsed="false">
      <c r="A164" s="152" t="s">
        <v>96</v>
      </c>
      <c r="B164" s="148"/>
      <c r="C164" s="148"/>
      <c r="D164" s="148"/>
      <c r="E164" s="148"/>
      <c r="F164" s="149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52" t="s">
        <v>157</v>
      </c>
      <c r="U164" s="148"/>
      <c r="V164" s="148"/>
      <c r="W164" s="148"/>
      <c r="X164" s="148"/>
      <c r="Y164" s="150"/>
    </row>
    <row r="165" s="10" customFormat="true" ht="15.75" hidden="false" customHeight="false" outlineLevel="0" collapsed="false">
      <c r="A165" s="202"/>
      <c r="F165" s="22"/>
      <c r="R165" s="22"/>
    </row>
    <row r="168" customFormat="false" ht="14.25" hidden="false" customHeight="false" outlineLevel="0" collapsed="false"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4.25" hidden="false" customHeight="true" outlineLevel="0" collapsed="false">
      <c r="C169" s="184"/>
      <c r="D169" s="184"/>
      <c r="E169" s="184"/>
      <c r="F169" s="184"/>
      <c r="G169" s="184"/>
      <c r="H169" s="184"/>
      <c r="I169" s="184"/>
      <c r="J169" s="184"/>
      <c r="K169" s="184"/>
    </row>
    <row r="170" customFormat="false" ht="14.25" hidden="false" customHeight="false" outlineLevel="0" collapsed="false">
      <c r="B170" s="10"/>
      <c r="C170" s="184"/>
      <c r="D170" s="184"/>
      <c r="E170" s="184"/>
      <c r="F170" s="184"/>
      <c r="G170" s="184"/>
      <c r="H170" s="184"/>
      <c r="I170" s="184"/>
      <c r="J170" s="184"/>
      <c r="K170" s="184"/>
    </row>
    <row r="171" customFormat="false" ht="14.25" hidden="false" customHeight="false" outlineLevel="0" collapsed="false">
      <c r="F171" s="1"/>
    </row>
    <row r="172" customFormat="false" ht="14.25" hidden="false" customHeight="false" outlineLevel="0" collapsed="false">
      <c r="F172" s="1"/>
    </row>
    <row r="173" customFormat="false" ht="14.25" hidden="false" customHeight="true" outlineLevel="0" collapsed="false">
      <c r="C173" s="184"/>
      <c r="D173" s="184"/>
      <c r="E173" s="184"/>
      <c r="F173" s="184"/>
      <c r="G173" s="184"/>
      <c r="H173" s="184"/>
      <c r="I173" s="184"/>
      <c r="J173" s="184"/>
      <c r="K173" s="184"/>
    </row>
  </sheetData>
  <sheetProtection sheet="true" password="9514" formatCells="false" formatColumns="false" formatRows="false" insertColumns="false" insertRows="false" insertHyperlinks="false" deleteColumns="false" deleteRows="false"/>
  <mergeCells count="198">
    <mergeCell ref="A7:D7"/>
    <mergeCell ref="A14:D14"/>
    <mergeCell ref="A19:Y19"/>
    <mergeCell ref="A20:Y20"/>
    <mergeCell ref="A21:Y21"/>
    <mergeCell ref="B22:M22"/>
    <mergeCell ref="N22:Y22"/>
    <mergeCell ref="A23:A25"/>
    <mergeCell ref="B23:M24"/>
    <mergeCell ref="N23:Y24"/>
    <mergeCell ref="B25:D25"/>
    <mergeCell ref="N25:P25"/>
    <mergeCell ref="A26:A28"/>
    <mergeCell ref="B26:M27"/>
    <mergeCell ref="N26:Y27"/>
    <mergeCell ref="B28:D28"/>
    <mergeCell ref="N28:P28"/>
    <mergeCell ref="A29:A31"/>
    <mergeCell ref="B29:M30"/>
    <mergeCell ref="N29:Y30"/>
    <mergeCell ref="B31:D31"/>
    <mergeCell ref="N31:P31"/>
    <mergeCell ref="A32:A34"/>
    <mergeCell ref="B32:M33"/>
    <mergeCell ref="N32:Y33"/>
    <mergeCell ref="B34:D34"/>
    <mergeCell ref="N34:P34"/>
    <mergeCell ref="A35:A37"/>
    <mergeCell ref="B35:M36"/>
    <mergeCell ref="N35:Y36"/>
    <mergeCell ref="B37:D37"/>
    <mergeCell ref="N37:P37"/>
    <mergeCell ref="A38:A40"/>
    <mergeCell ref="B38:M39"/>
    <mergeCell ref="N38:Y39"/>
    <mergeCell ref="B40:D40"/>
    <mergeCell ref="N40:P40"/>
    <mergeCell ref="A41:A43"/>
    <mergeCell ref="B41:M42"/>
    <mergeCell ref="N41:Y42"/>
    <mergeCell ref="B43:D43"/>
    <mergeCell ref="N43:P43"/>
    <mergeCell ref="A44:A46"/>
    <mergeCell ref="B45:C45"/>
    <mergeCell ref="G45:I45"/>
    <mergeCell ref="N45:P45"/>
    <mergeCell ref="S45:U45"/>
    <mergeCell ref="B46:C46"/>
    <mergeCell ref="G46:K46"/>
    <mergeCell ref="L46:M46"/>
    <mergeCell ref="N46:O46"/>
    <mergeCell ref="S46:V46"/>
    <mergeCell ref="X46:Y46"/>
    <mergeCell ref="A47:A49"/>
    <mergeCell ref="B48:C48"/>
    <mergeCell ref="G48:I48"/>
    <mergeCell ref="N48:P48"/>
    <mergeCell ref="S48:U48"/>
    <mergeCell ref="B49:C49"/>
    <mergeCell ref="N49:O49"/>
    <mergeCell ref="A52:Y52"/>
    <mergeCell ref="A53:Y53"/>
    <mergeCell ref="B54:M54"/>
    <mergeCell ref="N54:Y54"/>
    <mergeCell ref="A55:A57"/>
    <mergeCell ref="B55:M56"/>
    <mergeCell ref="N55:Y56"/>
    <mergeCell ref="B57:D57"/>
    <mergeCell ref="N57:P57"/>
    <mergeCell ref="A58:A60"/>
    <mergeCell ref="B58:M59"/>
    <mergeCell ref="N58:Y59"/>
    <mergeCell ref="B60:D60"/>
    <mergeCell ref="N60:P60"/>
    <mergeCell ref="A61:A63"/>
    <mergeCell ref="B61:M62"/>
    <mergeCell ref="N61:Y62"/>
    <mergeCell ref="B63:D63"/>
    <mergeCell ref="N63:P63"/>
    <mergeCell ref="A64:A66"/>
    <mergeCell ref="B64:M65"/>
    <mergeCell ref="N64:Y65"/>
    <mergeCell ref="B66:D66"/>
    <mergeCell ref="N66:P66"/>
    <mergeCell ref="A67:A69"/>
    <mergeCell ref="B67:M68"/>
    <mergeCell ref="N67:Y68"/>
    <mergeCell ref="B69:D69"/>
    <mergeCell ref="N69:P69"/>
    <mergeCell ref="A70:A72"/>
    <mergeCell ref="B70:M71"/>
    <mergeCell ref="N70:Y71"/>
    <mergeCell ref="B72:D72"/>
    <mergeCell ref="N72:P72"/>
    <mergeCell ref="A76:A78"/>
    <mergeCell ref="B77:C77"/>
    <mergeCell ref="G77:I77"/>
    <mergeCell ref="N77:P77"/>
    <mergeCell ref="S77:U77"/>
    <mergeCell ref="B78:C78"/>
    <mergeCell ref="G78:K78"/>
    <mergeCell ref="L78:M78"/>
    <mergeCell ref="N78:O78"/>
    <mergeCell ref="S78:V78"/>
    <mergeCell ref="X78:Y78"/>
    <mergeCell ref="A79:A81"/>
    <mergeCell ref="B80:C80"/>
    <mergeCell ref="G80:I80"/>
    <mergeCell ref="N80:P80"/>
    <mergeCell ref="S80:U80"/>
    <mergeCell ref="B81:C81"/>
    <mergeCell ref="N81:O81"/>
    <mergeCell ref="A84:Y84"/>
    <mergeCell ref="A95:Y95"/>
    <mergeCell ref="A96:Y96"/>
    <mergeCell ref="A97:Y97"/>
    <mergeCell ref="B98:M98"/>
    <mergeCell ref="N98:Y98"/>
    <mergeCell ref="A99:A101"/>
    <mergeCell ref="B99:M100"/>
    <mergeCell ref="N99:Y100"/>
    <mergeCell ref="B101:D101"/>
    <mergeCell ref="N101:P101"/>
    <mergeCell ref="A102:A104"/>
    <mergeCell ref="B102:M103"/>
    <mergeCell ref="N102:Y103"/>
    <mergeCell ref="B104:D104"/>
    <mergeCell ref="N104:P104"/>
    <mergeCell ref="A105:A107"/>
    <mergeCell ref="B105:M106"/>
    <mergeCell ref="N105:Y106"/>
    <mergeCell ref="B107:D107"/>
    <mergeCell ref="N107:P107"/>
    <mergeCell ref="A108:A110"/>
    <mergeCell ref="B108:M109"/>
    <mergeCell ref="N108:Y109"/>
    <mergeCell ref="B110:D110"/>
    <mergeCell ref="N110:P110"/>
    <mergeCell ref="A111:A113"/>
    <mergeCell ref="B111:M112"/>
    <mergeCell ref="N111:Y112"/>
    <mergeCell ref="B113:D113"/>
    <mergeCell ref="N113:P113"/>
    <mergeCell ref="A114:A116"/>
    <mergeCell ref="B114:M115"/>
    <mergeCell ref="N114:Y115"/>
    <mergeCell ref="B116:D116"/>
    <mergeCell ref="N116:P116"/>
    <mergeCell ref="A118:Y118"/>
    <mergeCell ref="A119:Y119"/>
    <mergeCell ref="A120:Y120"/>
    <mergeCell ref="B121:M121"/>
    <mergeCell ref="N121:Y121"/>
    <mergeCell ref="A122:A124"/>
    <mergeCell ref="B122:M123"/>
    <mergeCell ref="N122:Y123"/>
    <mergeCell ref="B124:D124"/>
    <mergeCell ref="N124:P124"/>
    <mergeCell ref="A125:A127"/>
    <mergeCell ref="B125:M126"/>
    <mergeCell ref="N125:Y126"/>
    <mergeCell ref="B127:D127"/>
    <mergeCell ref="N127:P127"/>
    <mergeCell ref="A128:A130"/>
    <mergeCell ref="B128:M129"/>
    <mergeCell ref="N128:Y129"/>
    <mergeCell ref="B130:D130"/>
    <mergeCell ref="N130:P130"/>
    <mergeCell ref="A131:A133"/>
    <mergeCell ref="B131:M132"/>
    <mergeCell ref="N131:Y132"/>
    <mergeCell ref="B133:D133"/>
    <mergeCell ref="N133:P133"/>
    <mergeCell ref="A134:A136"/>
    <mergeCell ref="B134:M135"/>
    <mergeCell ref="N134:Y135"/>
    <mergeCell ref="B136:D136"/>
    <mergeCell ref="N136:P136"/>
    <mergeCell ref="A137:A139"/>
    <mergeCell ref="B137:M138"/>
    <mergeCell ref="N137:Y138"/>
    <mergeCell ref="B139:D139"/>
    <mergeCell ref="N139:P139"/>
    <mergeCell ref="A143:L144"/>
    <mergeCell ref="N143:Y143"/>
    <mergeCell ref="N144:Y144"/>
    <mergeCell ref="A145:C145"/>
    <mergeCell ref="N145:P145"/>
    <mergeCell ref="O147:Y147"/>
    <mergeCell ref="C150:G150"/>
    <mergeCell ref="D151:L151"/>
    <mergeCell ref="D153:F153"/>
    <mergeCell ref="O153:Y153"/>
    <mergeCell ref="B156:E156"/>
    <mergeCell ref="O156:Y156"/>
    <mergeCell ref="O157:X157"/>
    <mergeCell ref="B158:J158"/>
    <mergeCell ref="O158:X158"/>
  </mergeCells>
  <printOptions headings="false" gridLines="false" gridLinesSet="true" horizontalCentered="true" verticalCentered="false"/>
  <pageMargins left="0.472222222222222" right="0.157638888888889" top="0.340277777777778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20-09-14T10:25:48Z</cp:lastPrinted>
  <dcterms:modified xsi:type="dcterms:W3CDTF">2020-09-14T10:26:18Z</dcterms:modified>
  <cp:revision>0</cp:revision>
  <dc:subject/>
  <dc:title/>
</cp:coreProperties>
</file>